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P54-c-1" sheetId="1" state="visible" r:id="rId2"/>
  </sheets>
  <definedNames>
    <definedName function="false" hidden="false" localSheetId="0" name="_xlnm.Print_Area" vbProcedure="false">'Form-P54-c-1'!$A$1:$J$3019</definedName>
    <definedName function="false" hidden="false" localSheetId="0" name="_xlnm.Print_Titles" vbProcedure="false">'Form-P54-c-1'!$15: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u val="single"/>
        <sz val="12"/>
        <rFont val="Times New Roman"/>
        <family val="1"/>
        <charset val="238"/>
      </rPr>
      <t xml:space="preserve">Výkaz pre priznanie finančného príspevku - opatrenie č.1 </t>
    </r>
    <r>
      <rPr>
        <b val="true"/>
        <u val="single"/>
        <sz val="11"/>
        <rFont val="Times New Roman"/>
        <family val="1"/>
        <charset val="238"/>
      </rPr>
      <t xml:space="preserve">(</t>
    </r>
    <r>
      <rPr>
        <u val="single"/>
        <sz val="11"/>
        <rFont val="Times New Roman"/>
        <family val="1"/>
        <charset val="238"/>
      </rPr>
      <t xml:space="preserve">podpora zamestnávateľov na úhradu miezd zamestnancom, ktorí </t>
    </r>
    <r>
      <rPr>
        <b val="true"/>
        <u val="single"/>
        <sz val="11"/>
        <rFont val="Times New Roman"/>
        <family val="1"/>
        <charset val="238"/>
      </rPr>
      <t xml:space="preserve">uzatvorili prevádzky)</t>
    </r>
  </si>
  <si>
    <t xml:space="preserve">verzia</t>
  </si>
  <si>
    <r>
      <rPr>
        <b val="true"/>
        <sz val="11"/>
        <rFont val="Times New Roman"/>
        <family val="1"/>
        <charset val="238"/>
      </rPr>
      <t xml:space="preserve">Zamestnávateľ/SZČO</t>
    </r>
    <r>
      <rPr>
        <sz val="9"/>
        <rFont val="Times New Roman"/>
        <family val="1"/>
        <charset val="238"/>
      </rPr>
      <t xml:space="preserve"> (názov)</t>
    </r>
    <r>
      <rPr>
        <b val="true"/>
        <sz val="11"/>
        <rFont val="Times New Roman"/>
        <family val="1"/>
        <charset val="238"/>
      </rPr>
      <t xml:space="preserve">:</t>
    </r>
  </si>
  <si>
    <t xml:space="preserve">rok:</t>
  </si>
  <si>
    <t xml:space="preserve">mesiac:</t>
  </si>
  <si>
    <t xml:space="preserve">popis</t>
  </si>
  <si>
    <t xml:space="preserve">Mesiac/Rok</t>
  </si>
  <si>
    <t xml:space="preserve">Prac.dni</t>
  </si>
  <si>
    <t xml:space="preserve">Prac.hod.</t>
  </si>
  <si>
    <t xml:space="preserve">Áno</t>
  </si>
  <si>
    <t xml:space="preserve">1.001</t>
  </si>
  <si>
    <t xml:space="preserve">IČO:</t>
  </si>
  <si>
    <t xml:space="preserve">01</t>
  </si>
  <si>
    <t xml:space="preserve">január</t>
  </si>
  <si>
    <t xml:space="preserve">Nie</t>
  </si>
  <si>
    <r>
      <rPr>
        <b val="true"/>
        <sz val="11"/>
        <rFont val="Times New Roman"/>
        <family val="1"/>
        <charset val="238"/>
      </rPr>
      <t xml:space="preserve">Sídlo </t>
    </r>
    <r>
      <rPr>
        <sz val="10"/>
        <rFont val="Times New Roman"/>
        <family val="1"/>
        <charset val="238"/>
      </rPr>
      <t xml:space="preserve">(adresa)</t>
    </r>
    <r>
      <rPr>
        <b val="true"/>
        <sz val="11"/>
        <rFont val="Times New Roman"/>
        <family val="1"/>
        <charset val="238"/>
      </rPr>
      <t xml:space="preserve">:</t>
    </r>
  </si>
  <si>
    <t xml:space="preserve">02</t>
  </si>
  <si>
    <t xml:space="preserve">február</t>
  </si>
  <si>
    <t xml:space="preserve">03</t>
  </si>
  <si>
    <t xml:space="preserve">marec</t>
  </si>
  <si>
    <t xml:space="preserve">Číslo dohody:</t>
  </si>
  <si>
    <r>
      <rPr>
        <b val="true"/>
        <sz val="11"/>
        <rFont val="Times New Roman"/>
        <family val="1"/>
        <charset val="238"/>
      </rPr>
      <t xml:space="preserve">Náhrada mzdy určená kolektívnou zmluvou</t>
    </r>
    <r>
      <rPr>
        <sz val="11"/>
        <rFont val="Times New Roman"/>
        <family val="1"/>
        <charset val="238"/>
      </rPr>
      <t xml:space="preserve">:</t>
    </r>
  </si>
  <si>
    <t xml:space="preserve">04</t>
  </si>
  <si>
    <t xml:space="preserve">apríl</t>
  </si>
  <si>
    <t xml:space="preserve">05</t>
  </si>
  <si>
    <t xml:space="preserve">máj</t>
  </si>
  <si>
    <t xml:space="preserve">Výkaz za mesiac / rok:</t>
  </si>
  <si>
    <t xml:space="preserve">03 / 2020</t>
  </si>
  <si>
    <t xml:space="preserve">06</t>
  </si>
  <si>
    <t xml:space="preserve">jún</t>
  </si>
  <si>
    <t xml:space="preserve">07</t>
  </si>
  <si>
    <t xml:space="preserve">júl</t>
  </si>
  <si>
    <t xml:space="preserve">Požadovaná výška príspevku spolu:</t>
  </si>
  <si>
    <t xml:space="preserve">Celkový počet zamestnancov ku koncu vykazovaného mesiaca:</t>
  </si>
  <si>
    <t xml:space="preserve">08</t>
  </si>
  <si>
    <t xml:space="preserve">august</t>
  </si>
  <si>
    <t xml:space="preserve">na počet zamestnancov: </t>
  </si>
  <si>
    <t xml:space="preserve">09</t>
  </si>
  <si>
    <t xml:space="preserve">september</t>
  </si>
  <si>
    <t xml:space="preserve">Celkový vymeriavací základ na účel zákona o sociálnom poistení za všetkých zamestnancov za vykazovaný mesiac:</t>
  </si>
  <si>
    <t xml:space="preserve">10</t>
  </si>
  <si>
    <t xml:space="preserve">október</t>
  </si>
  <si>
    <t xml:space="preserve">11</t>
  </si>
  <si>
    <t xml:space="preserve">november</t>
  </si>
  <si>
    <t xml:space="preserve">Zoznam zamestnancov, prijatých do zamestnania najneskôr do 1.3.2020:</t>
  </si>
  <si>
    <t xml:space="preserve">12</t>
  </si>
  <si>
    <t xml:space="preserve">december</t>
  </si>
  <si>
    <t xml:space="preserve">P.č.</t>
  </si>
  <si>
    <t xml:space="preserve">Zamestnanec</t>
  </si>
  <si>
    <r>
      <rPr>
        <b val="true"/>
        <sz val="8"/>
        <rFont val="Times New Roman"/>
        <family val="1"/>
        <charset val="238"/>
      </rPr>
      <t xml:space="preserve">Vymeriavací základ 
na účel zákona 
o sociálnom poistení
</t>
    </r>
    <r>
      <rPr>
        <sz val="8"/>
        <rFont val="Times New Roman"/>
        <family val="1"/>
        <charset val="238"/>
      </rPr>
      <t xml:space="preserve">(za vykazovaný mesiac)
</t>
    </r>
    <r>
      <rPr>
        <b val="true"/>
        <sz val="8"/>
        <rFont val="Times New Roman"/>
        <family val="1"/>
        <charset val="238"/>
      </rPr>
      <t xml:space="preserve">[EUR]</t>
    </r>
  </si>
  <si>
    <r>
      <rPr>
        <b val="true"/>
        <sz val="8"/>
        <rFont val="Times New Roman"/>
        <family val="1"/>
        <charset val="238"/>
      </rPr>
      <t xml:space="preserve">Priemerný hodinový zárobok na pracovnoprávne účely 
podľa § 134 Zákonníka práce
</t>
    </r>
    <r>
      <rPr>
        <sz val="8"/>
        <rFont val="Times New Roman"/>
        <family val="1"/>
        <charset val="238"/>
      </rPr>
      <t xml:space="preserve">(za vykazovaný mesiac)
</t>
    </r>
    <r>
      <rPr>
        <b val="true"/>
        <sz val="8"/>
        <rFont val="Times New Roman"/>
        <family val="1"/>
        <charset val="238"/>
      </rPr>
      <t xml:space="preserve">[EUR]</t>
    </r>
  </si>
  <si>
    <r>
      <rPr>
        <b val="true"/>
        <sz val="8"/>
        <rFont val="Times New Roman"/>
        <family val="1"/>
        <charset val="238"/>
      </rPr>
      <t xml:space="preserve">Počet hodín prekážky v práci podľa § 142 ods.3,4  Zákonníka práce
</t>
    </r>
    <r>
      <rPr>
        <sz val="8"/>
        <rFont val="Times New Roman"/>
        <family val="1"/>
        <charset val="238"/>
      </rPr>
      <t xml:space="preserve">(za vykazovaný mesiac)
</t>
    </r>
    <r>
      <rPr>
        <b val="true"/>
        <sz val="8"/>
        <rFont val="Times New Roman"/>
        <family val="1"/>
        <charset val="238"/>
      </rPr>
      <t xml:space="preserve">[hod.]</t>
    </r>
  </si>
  <si>
    <r>
      <rPr>
        <b val="true"/>
        <sz val="8"/>
        <rFont val="Times New Roman"/>
        <family val="1"/>
        <charset val="238"/>
      </rPr>
      <t xml:space="preserve">Výška náhrady mzdy
</t>
    </r>
    <r>
      <rPr>
        <sz val="8"/>
        <rFont val="Times New Roman"/>
        <family val="1"/>
        <charset val="238"/>
      </rPr>
      <t xml:space="preserve">(za vykazovaný mesiac)
</t>
    </r>
    <r>
      <rPr>
        <b val="true"/>
        <sz val="8"/>
        <rFont val="Times New Roman"/>
        <family val="1"/>
        <charset val="238"/>
      </rPr>
      <t xml:space="preserve">[EUR]</t>
    </r>
  </si>
  <si>
    <t xml:space="preserve">Požadovaná výška príspevku
[EUR]</t>
  </si>
  <si>
    <t xml:space="preserve">Priezvisko</t>
  </si>
  <si>
    <t xml:space="preserve">Meno</t>
  </si>
  <si>
    <t xml:space="preserve">Rodné čís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\ [$€-1];\-#,##0.00\ [$€-1]"/>
    <numFmt numFmtId="169" formatCode="_-* #,##0.00&quot; Sk&quot;_-;\-* #,##0.00&quot; Sk&quot;_-;_-* \-??&quot; Sk&quot;_-;_-@_-"/>
    <numFmt numFmtId="170" formatCode="#,##0.000\ [$€-1]"/>
    <numFmt numFmtId="171" formatCode="_-* #,##0.00\ _S_k_-;\-* #,##0.00\ _S_k_-;_-* \-????\ _S_k_-;_-@_-"/>
    <numFmt numFmtId="172" formatCode="_-* #,##0.0000\ _S_k_-;\-* #,##0.0000\ _S_k_-;_-* \-????\ _S_k_-;_-@_-"/>
    <numFmt numFmtId="173" formatCode="0.00"/>
    <numFmt numFmtId="174" formatCode="_-* #,##0.00\ _S_k_-;\-* #,##0.00\ _S_k_-;_-* \-??\ _S_k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3"/>
      <color rgb="FFFFFFFF"/>
      <name val="Times New Roman"/>
      <family val="1"/>
      <charset val="238"/>
    </font>
    <font>
      <sz val="8"/>
      <color rgb="FFF2F2F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5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tru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4.11"/>
    <col collapsed="false" customWidth="true" hidden="false" outlineLevel="0" max="3" min="3" style="1" width="16.77"/>
    <col collapsed="false" customWidth="true" hidden="false" outlineLevel="0" max="4" min="4" style="1" width="10.66"/>
    <col collapsed="false" customWidth="true" hidden="false" outlineLevel="0" max="5" min="5" style="1" width="15.78"/>
    <col collapsed="false" customWidth="true" hidden="false" outlineLevel="0" max="6" min="6" style="1" width="19.88"/>
    <col collapsed="false" customWidth="true" hidden="false" outlineLevel="0" max="7" min="7" style="1" width="17.88"/>
    <col collapsed="false" customWidth="true" hidden="false" outlineLevel="0" max="8" min="8" style="1" width="16"/>
    <col collapsed="false" customWidth="true" hidden="false" outlineLevel="0" max="9" min="9" style="1" width="13.67"/>
    <col collapsed="false" customWidth="true" hidden="false" outlineLevel="0" max="10" min="10" style="1" width="0.33"/>
    <col collapsed="false" customWidth="true" hidden="true" outlineLevel="0" max="12" min="11" style="1" width="10.88"/>
    <col collapsed="false" customWidth="true" hidden="true" outlineLevel="0" max="13" min="13" style="2" width="4.88"/>
    <col collapsed="false" customWidth="true" hidden="true" outlineLevel="0" max="14" min="14" style="2" width="6.56"/>
    <col collapsed="false" customWidth="true" hidden="true" outlineLevel="0" max="15" min="15" style="2" width="8.88"/>
    <col collapsed="false" customWidth="true" hidden="true" outlineLevel="0" max="16" min="16" style="2" width="10.11"/>
    <col collapsed="false" customWidth="true" hidden="true" outlineLevel="0" max="17" min="17" style="2" width="7.11"/>
    <col collapsed="false" customWidth="true" hidden="true" outlineLevel="0" max="18" min="18" style="2" width="8.34"/>
    <col collapsed="false" customWidth="true" hidden="true" outlineLevel="0" max="19" min="19" style="1" width="8.34"/>
    <col collapsed="false" customWidth="false" hidden="true" outlineLevel="0" max="25" min="20" style="1" width="9.11"/>
    <col collapsed="false" customWidth="true" hidden="true" outlineLevel="0" max="26" min="26" style="1" width="12.56"/>
    <col collapsed="false" customWidth="true" hidden="true" outlineLevel="0" max="27" min="27" style="1" width="4.88"/>
    <col collapsed="false" customWidth="true" hidden="true" outlineLevel="0" max="28" min="28" style="1" width="6.56"/>
    <col collapsed="false" customWidth="true" hidden="true" outlineLevel="0" max="29" min="29" style="1" width="8.88"/>
    <col collapsed="false" customWidth="true" hidden="true" outlineLevel="0" max="30" min="30" style="1" width="10.11"/>
    <col collapsed="false" customWidth="true" hidden="true" outlineLevel="0" max="31" min="31" style="1" width="7.11"/>
    <col collapsed="false" customWidth="true" hidden="true" outlineLevel="0" max="32" min="32" style="1" width="10.11"/>
    <col collapsed="false" customWidth="true" hidden="true" outlineLevel="0" max="39" min="33" style="1" width="8.34"/>
    <col collapsed="false" customWidth="false" hidden="true" outlineLevel="0" max="16384" min="40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4.5" hidden="false" customHeight="true" outlineLevel="0" collapsed="false">
      <c r="A2" s="5"/>
      <c r="J2" s="7"/>
    </row>
    <row r="3" customFormat="false" ht="15" hidden="false" customHeight="fals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/>
      <c r="I3" s="10"/>
      <c r="J3" s="4"/>
      <c r="M3" s="2" t="s">
        <v>3</v>
      </c>
      <c r="N3" s="2" t="s">
        <v>4</v>
      </c>
      <c r="O3" s="2" t="s">
        <v>5</v>
      </c>
      <c r="P3" s="2" t="s">
        <v>6</v>
      </c>
      <c r="Q3" s="2" t="s">
        <v>7</v>
      </c>
      <c r="R3" s="2" t="s">
        <v>8</v>
      </c>
      <c r="T3" s="1" t="s">
        <v>9</v>
      </c>
    </row>
    <row r="4" customFormat="false" ht="15" hidden="false" customHeight="false" outlineLevel="0" collapsed="false">
      <c r="A4" s="11" t="s">
        <v>10</v>
      </c>
      <c r="B4" s="9" t="s">
        <v>11</v>
      </c>
      <c r="C4" s="12"/>
      <c r="J4" s="4"/>
      <c r="M4" s="13" t="n">
        <v>2020</v>
      </c>
      <c r="N4" s="14" t="s">
        <v>12</v>
      </c>
      <c r="O4" s="13" t="s">
        <v>13</v>
      </c>
      <c r="P4" s="15" t="str">
        <f aca="false">CONCATENATE(N4," / ",$M$4)</f>
        <v>01 / 2020</v>
      </c>
      <c r="Q4" s="16" t="n">
        <v>21</v>
      </c>
      <c r="R4" s="13" t="n">
        <f aca="false">Q4*8</f>
        <v>168</v>
      </c>
      <c r="T4" s="1" t="s">
        <v>14</v>
      </c>
    </row>
    <row r="5" customFormat="false" ht="13.5" hidden="false" customHeight="false" outlineLevel="0" collapsed="false">
      <c r="B5" s="9" t="s">
        <v>15</v>
      </c>
      <c r="C5" s="17"/>
      <c r="D5" s="17"/>
      <c r="E5" s="17"/>
      <c r="F5" s="17"/>
      <c r="G5" s="17"/>
      <c r="H5" s="17"/>
      <c r="I5" s="17"/>
      <c r="J5" s="4"/>
      <c r="M5" s="13"/>
      <c r="N5" s="14" t="s">
        <v>16</v>
      </c>
      <c r="O5" s="13" t="s">
        <v>17</v>
      </c>
      <c r="P5" s="15" t="str">
        <f aca="false">CONCATENATE(N5," / ",$M$4)</f>
        <v>02 / 2020</v>
      </c>
      <c r="Q5" s="16" t="n">
        <v>20</v>
      </c>
      <c r="R5" s="13" t="n">
        <f aca="false">Q5*8</f>
        <v>160</v>
      </c>
    </row>
    <row r="6" s="13" customFormat="true" ht="4.5" hidden="false" customHeight="true" outlineLevel="0" collapsed="false">
      <c r="B6" s="18"/>
      <c r="J6" s="7"/>
      <c r="N6" s="14" t="s">
        <v>18</v>
      </c>
      <c r="O6" s="13" t="s">
        <v>19</v>
      </c>
      <c r="P6" s="15" t="str">
        <f aca="false">CONCATENATE(N6," / ",$M$4)</f>
        <v>03 / 2020</v>
      </c>
      <c r="Q6" s="16" t="n">
        <v>22</v>
      </c>
      <c r="R6" s="13" t="n">
        <f aca="false">Q6*8</f>
        <v>176</v>
      </c>
    </row>
    <row r="7" s="2" customFormat="true" ht="15" hidden="false" customHeight="false" outlineLevel="0" collapsed="false">
      <c r="B7" s="19" t="s">
        <v>20</v>
      </c>
      <c r="C7" s="12"/>
      <c r="D7" s="12"/>
      <c r="H7" s="20" t="s">
        <v>21</v>
      </c>
      <c r="I7" s="21"/>
      <c r="J7" s="22"/>
      <c r="M7" s="13"/>
      <c r="N7" s="14" t="s">
        <v>22</v>
      </c>
      <c r="O7" s="13" t="s">
        <v>23</v>
      </c>
      <c r="P7" s="15" t="str">
        <f aca="false">CONCATENATE(N7," / ",$M$4)</f>
        <v>04 / 2020</v>
      </c>
      <c r="Q7" s="16" t="n">
        <v>20</v>
      </c>
      <c r="R7" s="13" t="n">
        <f aca="false">Q7*8</f>
        <v>160</v>
      </c>
    </row>
    <row r="8" s="13" customFormat="true" ht="4.5" hidden="false" customHeight="true" outlineLevel="0" collapsed="false">
      <c r="B8" s="18"/>
      <c r="J8" s="23"/>
      <c r="N8" s="14" t="s">
        <v>24</v>
      </c>
      <c r="O8" s="13" t="s">
        <v>25</v>
      </c>
      <c r="P8" s="15" t="str">
        <f aca="false">CONCATENATE(N8," / ",$M$4)</f>
        <v>05 / 2020</v>
      </c>
      <c r="Q8" s="16" t="n">
        <v>19</v>
      </c>
      <c r="R8" s="13" t="n">
        <f aca="false">Q8*8</f>
        <v>152</v>
      </c>
    </row>
    <row r="9" s="2" customFormat="true" ht="15" hidden="false" customHeight="false" outlineLevel="0" collapsed="false">
      <c r="A9" s="1"/>
      <c r="B9" s="24" t="s">
        <v>26</v>
      </c>
      <c r="C9" s="25" t="s">
        <v>27</v>
      </c>
      <c r="D9" s="26"/>
      <c r="E9" s="1"/>
      <c r="F9" s="1"/>
      <c r="G9" s="27"/>
      <c r="H9" s="20" t="str">
        <f aca="false">IF(I7="Áno","Náhrada mzdy určená kolektívnou zmluvou v %:","")</f>
        <v/>
      </c>
      <c r="I9" s="28"/>
      <c r="J9" s="7"/>
      <c r="M9" s="13"/>
      <c r="N9" s="14" t="s">
        <v>28</v>
      </c>
      <c r="O9" s="13" t="s">
        <v>29</v>
      </c>
      <c r="P9" s="15" t="str">
        <f aca="false">CONCATENATE(N9," / ",$M$4)</f>
        <v>06 / 2020</v>
      </c>
      <c r="Q9" s="16" t="n">
        <v>22</v>
      </c>
      <c r="R9" s="13" t="n">
        <f aca="false">Q9*8</f>
        <v>176</v>
      </c>
    </row>
    <row r="10" s="13" customFormat="true" ht="4.5" hidden="false" customHeight="true" outlineLevel="0" collapsed="false">
      <c r="B10" s="29"/>
      <c r="C10" s="30"/>
      <c r="D10" s="29"/>
      <c r="E10" s="29"/>
      <c r="F10" s="29"/>
      <c r="G10" s="31"/>
      <c r="I10" s="32" t="n">
        <f aca="false">IF($I$7&lt;&gt;"Áno",80,MIN($I$9,80))</f>
        <v>80</v>
      </c>
      <c r="J10" s="23"/>
      <c r="N10" s="14" t="s">
        <v>30</v>
      </c>
      <c r="O10" s="13" t="s">
        <v>31</v>
      </c>
      <c r="P10" s="15" t="str">
        <f aca="false">CONCATENATE(N10," / ",$M$4)</f>
        <v>07 / 2020</v>
      </c>
      <c r="Q10" s="16" t="n">
        <v>23</v>
      </c>
      <c r="R10" s="13" t="n">
        <f aca="false">Q10*8</f>
        <v>184</v>
      </c>
    </row>
    <row r="11" customFormat="false" ht="15" hidden="false" customHeight="false" outlineLevel="0" collapsed="false">
      <c r="B11" s="24" t="s">
        <v>32</v>
      </c>
      <c r="C11" s="33" t="n">
        <f aca="false">SUM(I20:I3019)</f>
        <v>0</v>
      </c>
      <c r="D11" s="34"/>
      <c r="E11" s="35"/>
      <c r="F11" s="35"/>
      <c r="G11" s="27"/>
      <c r="H11" s="20" t="s">
        <v>33</v>
      </c>
      <c r="I11" s="36"/>
      <c r="J11" s="7"/>
      <c r="M11" s="13"/>
      <c r="N11" s="14" t="s">
        <v>34</v>
      </c>
      <c r="O11" s="13" t="s">
        <v>35</v>
      </c>
      <c r="P11" s="15" t="str">
        <f aca="false">CONCATENATE(N11," / ",$M$4)</f>
        <v>08 / 2020</v>
      </c>
      <c r="Q11" s="16" t="n">
        <v>21</v>
      </c>
      <c r="R11" s="13" t="n">
        <f aca="false">Q11*8</f>
        <v>168</v>
      </c>
    </row>
    <row r="12" s="13" customFormat="true" ht="13.5" hidden="false" customHeight="false" outlineLevel="0" collapsed="false">
      <c r="B12" s="37" t="s">
        <v>36</v>
      </c>
      <c r="C12" s="38" t="n">
        <f aca="false">MAX(A20:A3019)</f>
        <v>0</v>
      </c>
      <c r="D12" s="29"/>
      <c r="E12" s="29"/>
      <c r="F12" s="29"/>
      <c r="G12" s="31"/>
      <c r="J12" s="22"/>
      <c r="N12" s="14" t="s">
        <v>37</v>
      </c>
      <c r="O12" s="13" t="s">
        <v>38</v>
      </c>
      <c r="P12" s="15" t="str">
        <f aca="false">CONCATENATE(N12," / ",$M$4)</f>
        <v>09 / 2020</v>
      </c>
      <c r="Q12" s="16" t="n">
        <v>20</v>
      </c>
      <c r="R12" s="13" t="n">
        <f aca="false">Q12*8</f>
        <v>160</v>
      </c>
    </row>
    <row r="13" customFormat="false" ht="12.75" hidden="false" customHeight="false" outlineLevel="0" collapsed="false">
      <c r="D13" s="34"/>
      <c r="E13" s="35"/>
      <c r="F13" s="35"/>
      <c r="G13" s="27"/>
      <c r="H13" s="35" t="s">
        <v>39</v>
      </c>
      <c r="I13" s="39"/>
      <c r="J13" s="7"/>
      <c r="M13" s="13"/>
      <c r="N13" s="14" t="s">
        <v>40</v>
      </c>
      <c r="O13" s="13" t="s">
        <v>41</v>
      </c>
      <c r="P13" s="15" t="str">
        <f aca="false">CONCATENATE(N13," / ",$M$4)</f>
        <v>10 / 2020</v>
      </c>
      <c r="Q13" s="16" t="n">
        <v>22</v>
      </c>
      <c r="R13" s="13" t="n">
        <f aca="false">Q13*8</f>
        <v>176</v>
      </c>
    </row>
    <row r="14" s="13" customFormat="true" ht="4.5" hidden="false" customHeight="true" outlineLevel="0" collapsed="false">
      <c r="B14" s="29"/>
      <c r="C14" s="40"/>
      <c r="D14" s="41"/>
      <c r="E14" s="42"/>
      <c r="F14" s="42"/>
      <c r="H14" s="43"/>
      <c r="J14" s="4"/>
      <c r="N14" s="14" t="s">
        <v>42</v>
      </c>
      <c r="O14" s="13" t="s">
        <v>43</v>
      </c>
      <c r="P14" s="15" t="str">
        <f aca="false">CONCATENATE(N14," / ",$M$4)</f>
        <v>11 / 2020</v>
      </c>
      <c r="Q14" s="16" t="n">
        <v>20</v>
      </c>
      <c r="R14" s="13" t="n">
        <f aca="false">Q14*8</f>
        <v>160</v>
      </c>
    </row>
    <row r="15" customFormat="false" ht="13.5" hidden="false" customHeight="false" outlineLevel="0" collapsed="false">
      <c r="A15" s="44" t="s">
        <v>44</v>
      </c>
      <c r="B15" s="44"/>
      <c r="C15" s="44"/>
      <c r="D15" s="44"/>
      <c r="G15" s="45"/>
      <c r="H15" s="45"/>
      <c r="I15" s="45"/>
      <c r="J15" s="7"/>
      <c r="M15" s="13"/>
      <c r="N15" s="14" t="s">
        <v>45</v>
      </c>
      <c r="O15" s="13" t="s">
        <v>46</v>
      </c>
      <c r="P15" s="15" t="str">
        <f aca="false">CONCATENATE(N15," / ",$M$4)</f>
        <v>12 / 2020</v>
      </c>
      <c r="Q15" s="16" t="n">
        <v>21</v>
      </c>
      <c r="R15" s="13" t="n">
        <f aca="false">Q15*8</f>
        <v>168</v>
      </c>
    </row>
    <row r="16" customFormat="false" ht="15" hidden="false" customHeight="true" outlineLevel="0" collapsed="false">
      <c r="A16" s="46" t="s">
        <v>47</v>
      </c>
      <c r="B16" s="47" t="s">
        <v>48</v>
      </c>
      <c r="C16" s="47"/>
      <c r="D16" s="47"/>
      <c r="E16" s="48" t="s">
        <v>49</v>
      </c>
      <c r="F16" s="48" t="s">
        <v>50</v>
      </c>
      <c r="G16" s="48" t="s">
        <v>51</v>
      </c>
      <c r="H16" s="49" t="s">
        <v>52</v>
      </c>
      <c r="I16" s="50" t="s">
        <v>53</v>
      </c>
      <c r="J16" s="4"/>
      <c r="N16" s="51"/>
      <c r="P16" s="52"/>
      <c r="Q16" s="53"/>
    </row>
    <row r="17" customFormat="false" ht="15" hidden="false" customHeight="true" outlineLevel="0" collapsed="false">
      <c r="A17" s="46"/>
      <c r="B17" s="47"/>
      <c r="C17" s="47"/>
      <c r="D17" s="47"/>
      <c r="E17" s="48"/>
      <c r="F17" s="48"/>
      <c r="G17" s="48"/>
      <c r="H17" s="49"/>
      <c r="I17" s="50"/>
      <c r="J17" s="7"/>
      <c r="N17" s="51"/>
      <c r="P17" s="52"/>
      <c r="Q17" s="53"/>
    </row>
    <row r="18" customFormat="false" ht="15" hidden="false" customHeight="true" outlineLevel="0" collapsed="false">
      <c r="A18" s="46"/>
      <c r="B18" s="54" t="s">
        <v>54</v>
      </c>
      <c r="C18" s="54" t="s">
        <v>55</v>
      </c>
      <c r="D18" s="54" t="s">
        <v>56</v>
      </c>
      <c r="E18" s="48"/>
      <c r="F18" s="48"/>
      <c r="G18" s="48"/>
      <c r="H18" s="49"/>
      <c r="I18" s="50"/>
      <c r="J18" s="22"/>
      <c r="N18" s="51"/>
      <c r="P18" s="52"/>
      <c r="Q18" s="53"/>
    </row>
    <row r="19" customFormat="false" ht="15" hidden="false" customHeight="true" outlineLevel="0" collapsed="false">
      <c r="A19" s="46"/>
      <c r="B19" s="54"/>
      <c r="C19" s="54"/>
      <c r="D19" s="54"/>
      <c r="E19" s="48"/>
      <c r="F19" s="48"/>
      <c r="G19" s="48"/>
      <c r="H19" s="49"/>
      <c r="I19" s="50"/>
      <c r="J19" s="7"/>
      <c r="K19" s="55"/>
      <c r="L19" s="55"/>
      <c r="N19" s="51"/>
      <c r="P19" s="52"/>
      <c r="Q19" s="53"/>
    </row>
    <row r="20" s="2" customFormat="true" ht="12.75" hidden="false" customHeight="false" outlineLevel="0" collapsed="false">
      <c r="A20" s="56" t="str">
        <f aca="false">IF(B20&lt;&gt;"",IF(A19="",1,A19+1),"")</f>
        <v/>
      </c>
      <c r="B20" s="57"/>
      <c r="C20" s="57"/>
      <c r="D20" s="58"/>
      <c r="E20" s="59"/>
      <c r="F20" s="60"/>
      <c r="G20" s="61"/>
      <c r="H20" s="59"/>
      <c r="I20" s="62" t="str">
        <f aca="false">IF(AND(H20&lt;&gt;0,F20&lt;&gt;0,G20&lt;&gt;0),IF((((F20*G20)/100)*$I$10)&lt;MIN(IF($I$10&gt;=80,1100,880),H20,K20),ROUND((((F20*G20)/100)*$I$10),2),MIN(IF($I$10&gt;=80,1100,880),H20,K20)),"")</f>
        <v/>
      </c>
      <c r="J20" s="4"/>
      <c r="K20" s="63" t="n">
        <f aca="false">IF(I19="",800000,K19-I19)</f>
        <v>800000</v>
      </c>
      <c r="L20" s="64"/>
      <c r="N20" s="51"/>
      <c r="P20" s="52"/>
      <c r="Q20" s="53"/>
    </row>
    <row r="21" s="2" customFormat="true" ht="9.75" hidden="false" customHeight="false" outlineLevel="0" collapsed="false">
      <c r="A21" s="56" t="str">
        <f aca="false">IF(B21&lt;&gt;"",IF(A20="",1,A20+1),"")</f>
        <v/>
      </c>
      <c r="B21" s="57"/>
      <c r="C21" s="57"/>
      <c r="D21" s="58"/>
      <c r="E21" s="59"/>
      <c r="F21" s="60"/>
      <c r="G21" s="61"/>
      <c r="H21" s="59"/>
      <c r="I21" s="62" t="str">
        <f aca="false">IF(AND(H21&lt;&gt;0,F21&lt;&gt;0,G21&lt;&gt;0),IF((((F21*G21)/100)*$I$10)&lt;MIN(IF($I$10&gt;=80,1100,880),H21,K21),ROUND((((F21*G21)/100)*$I$10),2),MIN(IF($I$10&gt;=80,1100,880),H21,K21)),"")</f>
        <v/>
      </c>
      <c r="J21" s="7"/>
      <c r="K21" s="63" t="n">
        <f aca="false">IF(I20="",800000,K20-I20)</f>
        <v>800000</v>
      </c>
      <c r="N21" s="51"/>
      <c r="P21" s="52"/>
      <c r="Q21" s="53"/>
    </row>
    <row r="22" s="2" customFormat="true" ht="12.75" hidden="false" customHeight="false" outlineLevel="0" collapsed="false">
      <c r="A22" s="56" t="str">
        <f aca="false">IF(B22&lt;&gt;"",IF(A21="",1,A21+1),"")</f>
        <v/>
      </c>
      <c r="B22" s="57"/>
      <c r="C22" s="57"/>
      <c r="D22" s="58"/>
      <c r="E22" s="59"/>
      <c r="F22" s="60"/>
      <c r="G22" s="61"/>
      <c r="H22" s="59"/>
      <c r="I22" s="62" t="str">
        <f aca="false">IF(AND(H22&lt;&gt;0,F22&lt;&gt;0,G22&lt;&gt;0),IF((((F22*G22)/100)*$I$10)&lt;MIN(IF($I$10&gt;=80,1100,880),H22,K22),ROUND((((F22*G22)/100)*$I$10),2),MIN(IF($I$10&gt;=80,1100,880),H22,K22)),"")</f>
        <v/>
      </c>
      <c r="J22" s="4"/>
      <c r="K22" s="63" t="n">
        <f aca="false">IF(I21="",800000,K21-I21)</f>
        <v>800000</v>
      </c>
      <c r="N22" s="51"/>
      <c r="P22" s="52"/>
      <c r="Q22" s="53"/>
    </row>
    <row r="23" s="2" customFormat="true" ht="9.75" hidden="false" customHeight="false" outlineLevel="0" collapsed="false">
      <c r="A23" s="56" t="str">
        <f aca="false">IF(B23&lt;&gt;"",IF(A22="",1,A22+1),"")</f>
        <v/>
      </c>
      <c r="B23" s="57"/>
      <c r="C23" s="57"/>
      <c r="D23" s="58"/>
      <c r="E23" s="59"/>
      <c r="F23" s="60"/>
      <c r="G23" s="61"/>
      <c r="H23" s="59"/>
      <c r="I23" s="62" t="str">
        <f aca="false">IF(AND(H23&lt;&gt;0,F23&lt;&gt;0,G23&lt;&gt;0),IF((((F23*G23)/100)*$I$10)&lt;MIN(IF($I$10&gt;=80,1100,880),H23,K23),ROUND((((F23*G23)/100)*$I$10),2),MIN(IF($I$10&gt;=80,1100,880),H23,K23)),"")</f>
        <v/>
      </c>
      <c r="J23" s="7"/>
      <c r="K23" s="63" t="n">
        <f aca="false">IF(I22="",800000,K22-I22)</f>
        <v>800000</v>
      </c>
      <c r="N23" s="51"/>
      <c r="P23" s="52"/>
      <c r="Q23" s="53"/>
    </row>
    <row r="24" s="2" customFormat="true" ht="12.75" hidden="false" customHeight="false" outlineLevel="0" collapsed="false">
      <c r="A24" s="56" t="str">
        <f aca="false">IF(B24&lt;&gt;"",IF(A23="",1,A23+1),"")</f>
        <v/>
      </c>
      <c r="B24" s="57"/>
      <c r="C24" s="57"/>
      <c r="D24" s="58"/>
      <c r="E24" s="59"/>
      <c r="F24" s="60"/>
      <c r="G24" s="61"/>
      <c r="H24" s="59"/>
      <c r="I24" s="62" t="str">
        <f aca="false">IF(AND(H24&lt;&gt;0,F24&lt;&gt;0,G24&lt;&gt;0),IF((((F24*G24)/100)*$I$10)&lt;MIN(IF($I$10&gt;=80,1100,880),H24,K24),ROUND((((F24*G24)/100)*$I$10),2),MIN(IF($I$10&gt;=80,1100,880),H24,K24)),"")</f>
        <v/>
      </c>
      <c r="J24" s="4"/>
      <c r="K24" s="63" t="n">
        <f aca="false">IF(I23="",800000,K23-I23)</f>
        <v>800000</v>
      </c>
      <c r="N24" s="51"/>
      <c r="P24" s="52"/>
      <c r="Q24" s="53"/>
    </row>
    <row r="25" s="2" customFormat="true" ht="12.75" hidden="false" customHeight="false" outlineLevel="0" collapsed="false">
      <c r="A25" s="56" t="str">
        <f aca="false">IF(B25&lt;&gt;"",IF(A24="",1,A24+1),"")</f>
        <v/>
      </c>
      <c r="B25" s="57"/>
      <c r="C25" s="57"/>
      <c r="D25" s="58"/>
      <c r="E25" s="59"/>
      <c r="F25" s="60"/>
      <c r="G25" s="61"/>
      <c r="H25" s="59"/>
      <c r="I25" s="62" t="str">
        <f aca="false">IF(AND(H25&lt;&gt;0,F25&lt;&gt;0,G25&lt;&gt;0),IF((((F25*G25)/100)*$I$10)&lt;MIN(IF($I$10&gt;=80,1100,880),H25,K25),ROUND((((F25*G25)/100)*$I$10),2),MIN(IF($I$10&gt;=80,1100,880),H25,K25)),"")</f>
        <v/>
      </c>
      <c r="J25" s="4"/>
      <c r="K25" s="63" t="n">
        <f aca="false">IF(I24="",800000,K24-I24)</f>
        <v>800000</v>
      </c>
      <c r="N25" s="51"/>
      <c r="P25" s="52"/>
      <c r="Q25" s="53"/>
    </row>
    <row r="26" s="2" customFormat="true" ht="12.75" hidden="false" customHeight="false" outlineLevel="0" collapsed="false">
      <c r="A26" s="56" t="str">
        <f aca="false">IF(B26&lt;&gt;"",IF(A25="",1,A25+1),"")</f>
        <v/>
      </c>
      <c r="B26" s="57"/>
      <c r="C26" s="57"/>
      <c r="D26" s="58"/>
      <c r="E26" s="59"/>
      <c r="F26" s="60"/>
      <c r="G26" s="61"/>
      <c r="H26" s="59"/>
      <c r="I26" s="62" t="str">
        <f aca="false">IF(AND(H26&lt;&gt;0,F26&lt;&gt;0,G26&lt;&gt;0),IF((((F26*G26)/100)*$I$10)&lt;MIN(IF($I$10&gt;=80,1100,880),H26,K26),ROUND((((F26*G26)/100)*$I$10),2),MIN(IF($I$10&gt;=80,1100,880),H26,K26)),"")</f>
        <v/>
      </c>
      <c r="J26" s="4"/>
      <c r="K26" s="63" t="n">
        <f aca="false">IF(I25="",800000,K25-I25)</f>
        <v>800000</v>
      </c>
      <c r="N26" s="51"/>
      <c r="P26" s="52"/>
      <c r="Q26" s="53"/>
    </row>
    <row r="27" s="2" customFormat="true" ht="12.75" hidden="false" customHeight="false" outlineLevel="0" collapsed="false">
      <c r="A27" s="56" t="str">
        <f aca="false">IF(B27&lt;&gt;"",IF(A26="",1,A26+1),"")</f>
        <v/>
      </c>
      <c r="B27" s="57"/>
      <c r="C27" s="57"/>
      <c r="D27" s="58"/>
      <c r="E27" s="59"/>
      <c r="F27" s="60"/>
      <c r="G27" s="61"/>
      <c r="H27" s="59"/>
      <c r="I27" s="62" t="str">
        <f aca="false">IF(AND(H27&lt;&gt;0,F27&lt;&gt;0,G27&lt;&gt;0),IF((((F27*G27)/100)*$I$10)&lt;MIN(IF($I$10&gt;=80,1100,880),H27,K27),ROUND((((F27*G27)/100)*$I$10),2),MIN(IF($I$10&gt;=80,1100,880),H27,K27)),"")</f>
        <v/>
      </c>
      <c r="J27" s="4"/>
      <c r="K27" s="63" t="n">
        <f aca="false">IF(I26="",800000,K26-I26)</f>
        <v>800000</v>
      </c>
      <c r="N27" s="51"/>
      <c r="P27" s="52"/>
      <c r="Q27" s="53"/>
    </row>
    <row r="28" s="2" customFormat="true" ht="12.75" hidden="false" customHeight="false" outlineLevel="0" collapsed="false">
      <c r="A28" s="56" t="str">
        <f aca="false">IF(B28&lt;&gt;"",IF(A27="",1,A27+1),"")</f>
        <v/>
      </c>
      <c r="B28" s="57"/>
      <c r="C28" s="57"/>
      <c r="D28" s="58"/>
      <c r="E28" s="59"/>
      <c r="F28" s="60"/>
      <c r="G28" s="61"/>
      <c r="H28" s="59"/>
      <c r="I28" s="62" t="str">
        <f aca="false">IF(AND(H28&lt;&gt;0,F28&lt;&gt;0,G28&lt;&gt;0),IF((((F28*G28)/100)*$I$10)&lt;MIN(IF($I$10&gt;=80,1100,880),H28,K28),ROUND((((F28*G28)/100)*$I$10),2),MIN(IF($I$10&gt;=80,1100,880),H28,K28)),"")</f>
        <v/>
      </c>
      <c r="J28" s="4"/>
      <c r="K28" s="63" t="n">
        <f aca="false">IF(I27="",800000,K27-I27)</f>
        <v>800000</v>
      </c>
      <c r="N28" s="51"/>
      <c r="P28" s="52"/>
      <c r="Q28" s="53"/>
    </row>
    <row r="29" s="2" customFormat="true" ht="9.75" hidden="false" customHeight="false" outlineLevel="0" collapsed="false">
      <c r="A29" s="56" t="str">
        <f aca="false">IF(B29&lt;&gt;"",IF(A28="",1,A28+1),"")</f>
        <v/>
      </c>
      <c r="B29" s="57"/>
      <c r="C29" s="57"/>
      <c r="D29" s="58"/>
      <c r="E29" s="59"/>
      <c r="F29" s="60"/>
      <c r="G29" s="61"/>
      <c r="H29" s="59"/>
      <c r="I29" s="62" t="str">
        <f aca="false">IF(AND(H29&lt;&gt;0,F29&lt;&gt;0,G29&lt;&gt;0),IF((((F29*G29)/100)*$I$10)&lt;MIN(IF($I$10&gt;=80,1100,880),H29,K29),ROUND((((F29*G29)/100)*$I$10),2),MIN(IF($I$10&gt;=80,1100,880),H29,K29)),"")</f>
        <v/>
      </c>
      <c r="J29" s="23"/>
      <c r="K29" s="63" t="n">
        <f aca="false">IF(I28="",800000,K28-I28)</f>
        <v>800000</v>
      </c>
      <c r="N29" s="51"/>
      <c r="P29" s="52"/>
      <c r="Q29" s="53"/>
    </row>
    <row r="30" s="2" customFormat="true" ht="9.75" hidden="false" customHeight="false" outlineLevel="0" collapsed="false">
      <c r="A30" s="56" t="str">
        <f aca="false">IF(B30&lt;&gt;"",IF(A29="",1,A29+1),"")</f>
        <v/>
      </c>
      <c r="B30" s="57"/>
      <c r="C30" s="57"/>
      <c r="D30" s="58"/>
      <c r="E30" s="59"/>
      <c r="F30" s="60"/>
      <c r="G30" s="61"/>
      <c r="H30" s="59"/>
      <c r="I30" s="62" t="str">
        <f aca="false">IF(AND(H30&lt;&gt;0,F30&lt;&gt;0,G30&lt;&gt;0),IF((((F30*G30)/100)*$I$10)&lt;MIN(IF($I$10&gt;=80,1100,880),H30,K30),ROUND((((F30*G30)/100)*$I$10),2),MIN(IF($I$10&gt;=80,1100,880),H30,K30)),"")</f>
        <v/>
      </c>
      <c r="J30" s="23"/>
      <c r="K30" s="63" t="n">
        <f aca="false">IF(I29="",800000,K29-I29)</f>
        <v>800000</v>
      </c>
      <c r="N30" s="51"/>
      <c r="P30" s="52"/>
      <c r="Q30" s="53"/>
    </row>
    <row r="31" s="2" customFormat="true" ht="9.75" hidden="false" customHeight="false" outlineLevel="0" collapsed="false">
      <c r="A31" s="56" t="str">
        <f aca="false">IF(B31&lt;&gt;"",IF(A30="",1,A30+1),"")</f>
        <v/>
      </c>
      <c r="B31" s="57"/>
      <c r="C31" s="57"/>
      <c r="D31" s="58"/>
      <c r="E31" s="59"/>
      <c r="F31" s="60"/>
      <c r="G31" s="61"/>
      <c r="H31" s="59"/>
      <c r="I31" s="62" t="str">
        <f aca="false">IF(AND(H31&lt;&gt;0,F31&lt;&gt;0,G31&lt;&gt;0),IF((((F31*G31)/100)*$I$10)&lt;MIN(IF($I$10&gt;=80,1100,880),H31,K31),ROUND((((F31*G31)/100)*$I$10),2),MIN(IF($I$10&gt;=80,1100,880),H31,K31)),"")</f>
        <v/>
      </c>
      <c r="J31" s="23"/>
      <c r="K31" s="63" t="n">
        <f aca="false">IF(I30="",800000,K30-I30)</f>
        <v>800000</v>
      </c>
      <c r="N31" s="51"/>
      <c r="P31" s="52"/>
      <c r="Q31" s="53"/>
    </row>
    <row r="32" s="2" customFormat="true" ht="9.75" hidden="false" customHeight="false" outlineLevel="0" collapsed="false">
      <c r="A32" s="56" t="str">
        <f aca="false">IF(B32&lt;&gt;"",IF(A31="",1,A31+1),"")</f>
        <v/>
      </c>
      <c r="B32" s="57"/>
      <c r="C32" s="57"/>
      <c r="D32" s="58"/>
      <c r="E32" s="59"/>
      <c r="F32" s="60"/>
      <c r="G32" s="61"/>
      <c r="H32" s="59"/>
      <c r="I32" s="62" t="str">
        <f aca="false">IF(AND(H32&lt;&gt;0,F32&lt;&gt;0,G32&lt;&gt;0),IF((((F32*G32)/100)*$I$10)&lt;MIN(IF($I$10&gt;=80,1100,880),H32,K32),ROUND((((F32*G32)/100)*$I$10),2),MIN(IF($I$10&gt;=80,1100,880),H32,K32)),"")</f>
        <v/>
      </c>
      <c r="J32" s="23"/>
      <c r="K32" s="63" t="n">
        <f aca="false">IF(I31="",800000,K31-I31)</f>
        <v>800000</v>
      </c>
      <c r="N32" s="51"/>
      <c r="P32" s="52"/>
      <c r="Q32" s="53"/>
    </row>
    <row r="33" s="2" customFormat="true" ht="9.75" hidden="false" customHeight="false" outlineLevel="0" collapsed="false">
      <c r="A33" s="56" t="str">
        <f aca="false">IF(B33&lt;&gt;"",IF(A32="",1,A32+1),"")</f>
        <v/>
      </c>
      <c r="B33" s="57"/>
      <c r="C33" s="57"/>
      <c r="D33" s="58"/>
      <c r="E33" s="59"/>
      <c r="F33" s="60"/>
      <c r="G33" s="61"/>
      <c r="H33" s="59"/>
      <c r="I33" s="62" t="str">
        <f aca="false">IF(AND(H33&lt;&gt;0,F33&lt;&gt;0,G33&lt;&gt;0),IF((((F33*G33)/100)*$I$10)&lt;MIN(IF($I$10&gt;=80,1100,880),H33,K33),ROUND((((F33*G33)/100)*$I$10),2),MIN(IF($I$10&gt;=80,1100,880),H33,K33)),"")</f>
        <v/>
      </c>
      <c r="J33" s="23"/>
      <c r="K33" s="63" t="n">
        <f aca="false">IF(I32="",800000,K32-I32)</f>
        <v>800000</v>
      </c>
      <c r="N33" s="51"/>
      <c r="P33" s="52"/>
      <c r="Q33" s="53"/>
    </row>
    <row r="34" s="2" customFormat="true" ht="9.75" hidden="false" customHeight="false" outlineLevel="0" collapsed="false">
      <c r="A34" s="56" t="str">
        <f aca="false">IF(B34&lt;&gt;"",IF(A33="",1,A33+1),"")</f>
        <v/>
      </c>
      <c r="B34" s="57"/>
      <c r="C34" s="57"/>
      <c r="D34" s="58"/>
      <c r="E34" s="59"/>
      <c r="F34" s="60"/>
      <c r="G34" s="61"/>
      <c r="H34" s="59"/>
      <c r="I34" s="62" t="str">
        <f aca="false">IF(AND(H34&lt;&gt;0,F34&lt;&gt;0,G34&lt;&gt;0),IF((((F34*G34)/100)*$I$10)&lt;MIN(IF($I$10&gt;=80,1100,880),H34,K34),ROUND((((F34*G34)/100)*$I$10),2),MIN(IF($I$10&gt;=80,1100,880),H34,K34)),"")</f>
        <v/>
      </c>
      <c r="J34" s="23"/>
      <c r="K34" s="63" t="n">
        <f aca="false">IF(I33="",800000,K33-I33)</f>
        <v>800000</v>
      </c>
      <c r="N34" s="51"/>
      <c r="P34" s="52"/>
      <c r="Q34" s="53"/>
    </row>
    <row r="35" s="2" customFormat="true" ht="9.75" hidden="false" customHeight="false" outlineLevel="0" collapsed="false">
      <c r="A35" s="56" t="str">
        <f aca="false">IF(B35&lt;&gt;"",IF(A34="",1,A34+1),"")</f>
        <v/>
      </c>
      <c r="B35" s="57"/>
      <c r="C35" s="57"/>
      <c r="D35" s="58"/>
      <c r="E35" s="59"/>
      <c r="F35" s="60"/>
      <c r="G35" s="61"/>
      <c r="H35" s="59"/>
      <c r="I35" s="62" t="str">
        <f aca="false">IF(AND(H35&lt;&gt;0,F35&lt;&gt;0,G35&lt;&gt;0),IF((((F35*G35)/100)*$I$10)&lt;MIN(IF($I$10&gt;=80,1100,880),H35,K35),ROUND((((F35*G35)/100)*$I$10),2),MIN(IF($I$10&gt;=80,1100,880),H35,K35)),"")</f>
        <v/>
      </c>
      <c r="J35" s="23"/>
      <c r="K35" s="63" t="n">
        <f aca="false">IF(I34="",800000,K34-I34)</f>
        <v>800000</v>
      </c>
      <c r="N35" s="51"/>
      <c r="P35" s="52"/>
      <c r="Q35" s="53"/>
    </row>
    <row r="36" s="2" customFormat="true" ht="9.75" hidden="false" customHeight="false" outlineLevel="0" collapsed="false">
      <c r="A36" s="56" t="str">
        <f aca="false">IF(B36&lt;&gt;"",IF(A35="",1,A35+1),"")</f>
        <v/>
      </c>
      <c r="B36" s="57"/>
      <c r="C36" s="57"/>
      <c r="D36" s="58"/>
      <c r="E36" s="59"/>
      <c r="F36" s="60"/>
      <c r="G36" s="61"/>
      <c r="H36" s="59"/>
      <c r="I36" s="62" t="str">
        <f aca="false">IF(AND(H36&lt;&gt;0,F36&lt;&gt;0,G36&lt;&gt;0),IF((((F36*G36)/100)*$I$10)&lt;MIN(IF($I$10&gt;=80,1100,880),H36,K36),ROUND((((F36*G36)/100)*$I$10),2),MIN(IF($I$10&gt;=80,1100,880),H36,K36)),"")</f>
        <v/>
      </c>
      <c r="J36" s="23"/>
      <c r="K36" s="63" t="n">
        <f aca="false">IF(I35="",800000,K35-I35)</f>
        <v>800000</v>
      </c>
      <c r="N36" s="51"/>
      <c r="P36" s="52"/>
      <c r="Q36" s="53"/>
    </row>
    <row r="37" s="2" customFormat="true" ht="9.75" hidden="false" customHeight="false" outlineLevel="0" collapsed="false">
      <c r="A37" s="56" t="str">
        <f aca="false">IF(B37&lt;&gt;"",IF(A36="",1,A36+1),"")</f>
        <v/>
      </c>
      <c r="B37" s="57"/>
      <c r="C37" s="57"/>
      <c r="D37" s="58"/>
      <c r="E37" s="59"/>
      <c r="F37" s="60"/>
      <c r="G37" s="61"/>
      <c r="H37" s="59"/>
      <c r="I37" s="62" t="str">
        <f aca="false">IF(AND(H37&lt;&gt;0,F37&lt;&gt;0,G37&lt;&gt;0),IF((((F37*G37)/100)*$I$10)&lt;MIN(IF($I$10&gt;=80,1100,880),H37,K37),ROUND((((F37*G37)/100)*$I$10),2),MIN(IF($I$10&gt;=80,1100,880),H37,K37)),"")</f>
        <v/>
      </c>
      <c r="J37" s="23"/>
      <c r="K37" s="63" t="n">
        <f aca="false">IF(I36="",800000,K36-I36)</f>
        <v>800000</v>
      </c>
      <c r="N37" s="51"/>
      <c r="P37" s="52"/>
      <c r="Q37" s="53"/>
    </row>
    <row r="38" s="2" customFormat="true" ht="9.75" hidden="false" customHeight="false" outlineLevel="0" collapsed="false">
      <c r="A38" s="56" t="str">
        <f aca="false">IF(B38&lt;&gt;"",IF(A37="",1,A37+1),"")</f>
        <v/>
      </c>
      <c r="B38" s="57"/>
      <c r="C38" s="57"/>
      <c r="D38" s="58"/>
      <c r="E38" s="59"/>
      <c r="F38" s="60"/>
      <c r="G38" s="61"/>
      <c r="H38" s="59"/>
      <c r="I38" s="62" t="str">
        <f aca="false">IF(AND(H38&lt;&gt;0,F38&lt;&gt;0,G38&lt;&gt;0),IF((((F38*G38)/100)*$I$10)&lt;MIN(IF($I$10&gt;=80,1100,880),H38,K38),ROUND((((F38*G38)/100)*$I$10),2),MIN(IF($I$10&gt;=80,1100,880),H38,K38)),"")</f>
        <v/>
      </c>
      <c r="J38" s="23"/>
      <c r="K38" s="63" t="n">
        <f aca="false">IF(I37="",800000,K37-I37)</f>
        <v>800000</v>
      </c>
      <c r="N38" s="51"/>
      <c r="P38" s="52"/>
      <c r="Q38" s="53"/>
    </row>
    <row r="39" s="2" customFormat="true" ht="9.75" hidden="false" customHeight="false" outlineLevel="0" collapsed="false">
      <c r="A39" s="56" t="str">
        <f aca="false">IF(B39&lt;&gt;"",IF(A38="",1,A38+1),"")</f>
        <v/>
      </c>
      <c r="B39" s="57"/>
      <c r="C39" s="57"/>
      <c r="D39" s="58"/>
      <c r="E39" s="59"/>
      <c r="F39" s="60"/>
      <c r="G39" s="61"/>
      <c r="H39" s="59"/>
      <c r="I39" s="62" t="str">
        <f aca="false">IF(AND(H39&lt;&gt;0,F39&lt;&gt;0,G39&lt;&gt;0),IF((((F39*G39)/100)*$I$10)&lt;MIN(IF($I$10&gt;=80,1100,880),H39,K39),ROUND((((F39*G39)/100)*$I$10),2),MIN(IF($I$10&gt;=80,1100,880),H39,K39)),"")</f>
        <v/>
      </c>
      <c r="J39" s="23"/>
      <c r="K39" s="63" t="n">
        <f aca="false">IF(I38="",800000,K38-I38)</f>
        <v>800000</v>
      </c>
      <c r="N39" s="51"/>
      <c r="P39" s="52"/>
      <c r="Q39" s="53"/>
    </row>
    <row r="40" s="2" customFormat="true" ht="9.75" hidden="false" customHeight="false" outlineLevel="0" collapsed="false">
      <c r="A40" s="56" t="str">
        <f aca="false">IF(B40&lt;&gt;"",IF(A39="",1,A39+1),"")</f>
        <v/>
      </c>
      <c r="B40" s="57"/>
      <c r="C40" s="57"/>
      <c r="D40" s="58"/>
      <c r="E40" s="59"/>
      <c r="F40" s="60"/>
      <c r="G40" s="61"/>
      <c r="H40" s="59"/>
      <c r="I40" s="62" t="str">
        <f aca="false">IF(AND(H40&lt;&gt;0,F40&lt;&gt;0,G40&lt;&gt;0),IF((((F40*G40)/100)*$I$10)&lt;MIN(IF($I$10&gt;=80,1100,880),H40,K40),ROUND((((F40*G40)/100)*$I$10),2),MIN(IF($I$10&gt;=80,1100,880),H40,K40)),"")</f>
        <v/>
      </c>
      <c r="J40" s="23"/>
      <c r="K40" s="63" t="n">
        <f aca="false">IF(I39="",800000,K39-I39)</f>
        <v>800000</v>
      </c>
      <c r="N40" s="51"/>
      <c r="P40" s="52"/>
      <c r="Q40" s="53"/>
    </row>
    <row r="41" s="2" customFormat="true" ht="9.75" hidden="false" customHeight="false" outlineLevel="0" collapsed="false">
      <c r="A41" s="56" t="str">
        <f aca="false">IF(B41&lt;&gt;"",IF(A40="",1,A40+1),"")</f>
        <v/>
      </c>
      <c r="B41" s="57"/>
      <c r="C41" s="57"/>
      <c r="D41" s="58"/>
      <c r="E41" s="59"/>
      <c r="F41" s="60"/>
      <c r="G41" s="61"/>
      <c r="H41" s="59"/>
      <c r="I41" s="62" t="str">
        <f aca="false">IF(AND(H41&lt;&gt;0,F41&lt;&gt;0,G41&lt;&gt;0),IF((((F41*G41)/100)*$I$10)&lt;MIN(IF($I$10&gt;=80,1100,880),H41,K41),ROUND((((F41*G41)/100)*$I$10),2),MIN(IF($I$10&gt;=80,1100,880),H41,K41)),"")</f>
        <v/>
      </c>
      <c r="J41" s="23"/>
      <c r="K41" s="63" t="n">
        <f aca="false">IF(I40="",800000,K40-I40)</f>
        <v>800000</v>
      </c>
      <c r="N41" s="51"/>
      <c r="P41" s="52"/>
      <c r="Q41" s="53"/>
    </row>
    <row r="42" s="2" customFormat="true" ht="9.75" hidden="false" customHeight="false" outlineLevel="0" collapsed="false">
      <c r="A42" s="56" t="str">
        <f aca="false">IF(B42&lt;&gt;"",IF(A41="",1,A41+1),"")</f>
        <v/>
      </c>
      <c r="B42" s="57"/>
      <c r="C42" s="57"/>
      <c r="D42" s="58"/>
      <c r="E42" s="59"/>
      <c r="F42" s="60"/>
      <c r="G42" s="61"/>
      <c r="H42" s="59"/>
      <c r="I42" s="62" t="str">
        <f aca="false">IF(AND(H42&lt;&gt;0,F42&lt;&gt;0,G42&lt;&gt;0),IF((((F42*G42)/100)*$I$10)&lt;MIN(IF($I$10&gt;=80,1100,880),H42,K42),ROUND((((F42*G42)/100)*$I$10),2),MIN(IF($I$10&gt;=80,1100,880),H42,K42)),"")</f>
        <v/>
      </c>
      <c r="J42" s="23"/>
      <c r="K42" s="63" t="n">
        <f aca="false">IF(I41="",800000,K41-I41)</f>
        <v>800000</v>
      </c>
      <c r="N42" s="51"/>
      <c r="P42" s="52"/>
      <c r="Q42" s="53"/>
    </row>
    <row r="43" s="2" customFormat="true" ht="9.75" hidden="false" customHeight="false" outlineLevel="0" collapsed="false">
      <c r="A43" s="56" t="str">
        <f aca="false">IF(B43&lt;&gt;"",IF(A42="",1,A42+1),"")</f>
        <v/>
      </c>
      <c r="B43" s="57"/>
      <c r="C43" s="57"/>
      <c r="D43" s="58"/>
      <c r="E43" s="59"/>
      <c r="F43" s="60"/>
      <c r="G43" s="61"/>
      <c r="H43" s="59"/>
      <c r="I43" s="62" t="str">
        <f aca="false">IF(AND(H43&lt;&gt;0,F43&lt;&gt;0,G43&lt;&gt;0),IF((((F43*G43)/100)*$I$10)&lt;MIN(IF($I$10&gt;=80,1100,880),H43,K43),ROUND((((F43*G43)/100)*$I$10),2),MIN(IF($I$10&gt;=80,1100,880),H43,K43)),"")</f>
        <v/>
      </c>
      <c r="J43" s="23"/>
      <c r="K43" s="63" t="n">
        <f aca="false">IF(I42="",800000,K42-I42)</f>
        <v>800000</v>
      </c>
      <c r="N43" s="51"/>
      <c r="P43" s="52"/>
      <c r="Q43" s="53"/>
    </row>
    <row r="44" s="2" customFormat="true" ht="9.75" hidden="false" customHeight="false" outlineLevel="0" collapsed="false">
      <c r="A44" s="56" t="str">
        <f aca="false">IF(B44&lt;&gt;"",IF(A43="",1,A43+1),"")</f>
        <v/>
      </c>
      <c r="B44" s="57"/>
      <c r="C44" s="57"/>
      <c r="D44" s="58"/>
      <c r="E44" s="59"/>
      <c r="F44" s="60"/>
      <c r="G44" s="61"/>
      <c r="H44" s="59"/>
      <c r="I44" s="62" t="str">
        <f aca="false">IF(AND(H44&lt;&gt;0,F44&lt;&gt;0,G44&lt;&gt;0),IF((((F44*G44)/100)*$I$10)&lt;MIN(IF($I$10&gt;=80,1100,880),H44,K44),ROUND((((F44*G44)/100)*$I$10),2),MIN(IF($I$10&gt;=80,1100,880),H44,K44)),"")</f>
        <v/>
      </c>
      <c r="J44" s="23"/>
      <c r="K44" s="63" t="n">
        <f aca="false">IF(I43="",800000,K43-I43)</f>
        <v>800000</v>
      </c>
      <c r="N44" s="51"/>
      <c r="P44" s="52"/>
      <c r="Q44" s="53"/>
    </row>
    <row r="45" s="2" customFormat="true" ht="9.75" hidden="false" customHeight="false" outlineLevel="0" collapsed="false">
      <c r="A45" s="56" t="str">
        <f aca="false">IF(B45&lt;&gt;"",IF(A44="",1,A44+1),"")</f>
        <v/>
      </c>
      <c r="B45" s="57"/>
      <c r="C45" s="57"/>
      <c r="D45" s="58"/>
      <c r="E45" s="59"/>
      <c r="F45" s="60"/>
      <c r="G45" s="61"/>
      <c r="H45" s="59"/>
      <c r="I45" s="62" t="str">
        <f aca="false">IF(AND(H45&lt;&gt;0,F45&lt;&gt;0,G45&lt;&gt;0),IF((((F45*G45)/100)*$I$10)&lt;MIN(IF($I$10&gt;=80,1100,880),H45,K45),ROUND((((F45*G45)/100)*$I$10),2),MIN(IF($I$10&gt;=80,1100,880),H45,K45)),"")</f>
        <v/>
      </c>
      <c r="J45" s="23"/>
      <c r="K45" s="63" t="n">
        <f aca="false">IF(I44="",800000,K44-I44)</f>
        <v>800000</v>
      </c>
      <c r="N45" s="51"/>
      <c r="P45" s="52"/>
      <c r="Q45" s="53"/>
    </row>
    <row r="46" s="2" customFormat="true" ht="9.75" hidden="false" customHeight="false" outlineLevel="0" collapsed="false">
      <c r="A46" s="56" t="str">
        <f aca="false">IF(B46&lt;&gt;"",IF(A45="",1,A45+1),"")</f>
        <v/>
      </c>
      <c r="B46" s="57"/>
      <c r="C46" s="57"/>
      <c r="D46" s="58"/>
      <c r="E46" s="59"/>
      <c r="F46" s="60"/>
      <c r="G46" s="61"/>
      <c r="H46" s="59"/>
      <c r="I46" s="62" t="str">
        <f aca="false">IF(AND(H46&lt;&gt;0,F46&lt;&gt;0,G46&lt;&gt;0),IF((((F46*G46)/100)*$I$10)&lt;MIN(IF($I$10&gt;=80,1100,880),H46,K46),ROUND((((F46*G46)/100)*$I$10),2),MIN(IF($I$10&gt;=80,1100,880),H46,K46)),"")</f>
        <v/>
      </c>
      <c r="J46" s="23"/>
      <c r="K46" s="63" t="n">
        <f aca="false">IF(I45="",800000,K45-I45)</f>
        <v>800000</v>
      </c>
      <c r="N46" s="51"/>
      <c r="P46" s="52"/>
      <c r="Q46" s="53"/>
    </row>
    <row r="47" s="2" customFormat="true" ht="9.75" hidden="false" customHeight="false" outlineLevel="0" collapsed="false">
      <c r="A47" s="56" t="str">
        <f aca="false">IF(B47&lt;&gt;"",IF(A46="",1,A46+1),"")</f>
        <v/>
      </c>
      <c r="B47" s="57"/>
      <c r="C47" s="57"/>
      <c r="D47" s="58"/>
      <c r="E47" s="59"/>
      <c r="F47" s="60"/>
      <c r="G47" s="61"/>
      <c r="H47" s="59"/>
      <c r="I47" s="62" t="str">
        <f aca="false">IF(AND(H47&lt;&gt;0,F47&lt;&gt;0,G47&lt;&gt;0),IF((((F47*G47)/100)*$I$10)&lt;MIN(IF($I$10&gt;=80,1100,880),H47,K47),ROUND((((F47*G47)/100)*$I$10),2),MIN(IF($I$10&gt;=80,1100,880),H47,K47)),"")</f>
        <v/>
      </c>
      <c r="J47" s="23"/>
      <c r="K47" s="63" t="n">
        <f aca="false">IF(I46="",800000,K46-I46)</f>
        <v>800000</v>
      </c>
      <c r="N47" s="51"/>
      <c r="P47" s="52"/>
      <c r="Q47" s="53"/>
    </row>
    <row r="48" s="2" customFormat="true" ht="9.75" hidden="false" customHeight="false" outlineLevel="0" collapsed="false">
      <c r="A48" s="56" t="str">
        <f aca="false">IF(B48&lt;&gt;"",IF(A47="",1,A47+1),"")</f>
        <v/>
      </c>
      <c r="B48" s="57"/>
      <c r="C48" s="57"/>
      <c r="D48" s="58"/>
      <c r="E48" s="59"/>
      <c r="F48" s="60"/>
      <c r="G48" s="61"/>
      <c r="H48" s="59"/>
      <c r="I48" s="62" t="str">
        <f aca="false">IF(AND(H48&lt;&gt;0,F48&lt;&gt;0,G48&lt;&gt;0),IF((((F48*G48)/100)*$I$10)&lt;MIN(IF($I$10&gt;=80,1100,880),H48,K48),ROUND((((F48*G48)/100)*$I$10),2),MIN(IF($I$10&gt;=80,1100,880),H48,K48)),"")</f>
        <v/>
      </c>
      <c r="J48" s="23"/>
      <c r="K48" s="63" t="n">
        <f aca="false">IF(I47="",800000,K47-I47)</f>
        <v>800000</v>
      </c>
      <c r="N48" s="51"/>
      <c r="P48" s="52"/>
      <c r="Q48" s="53"/>
    </row>
    <row r="49" s="2" customFormat="true" ht="9.75" hidden="false" customHeight="false" outlineLevel="0" collapsed="false">
      <c r="A49" s="56" t="str">
        <f aca="false">IF(B49&lt;&gt;"",IF(A48="",1,A48+1),"")</f>
        <v/>
      </c>
      <c r="B49" s="57"/>
      <c r="C49" s="57"/>
      <c r="D49" s="58"/>
      <c r="E49" s="59"/>
      <c r="F49" s="60"/>
      <c r="G49" s="61"/>
      <c r="H49" s="59"/>
      <c r="I49" s="62" t="str">
        <f aca="false">IF(AND(H49&lt;&gt;0,F49&lt;&gt;0,G49&lt;&gt;0),IF((((F49*G49)/100)*$I$10)&lt;MIN(IF($I$10&gt;=80,1100,880),H49,K49),ROUND((((F49*G49)/100)*$I$10),2),MIN(IF($I$10&gt;=80,1100,880),H49,K49)),"")</f>
        <v/>
      </c>
      <c r="J49" s="23"/>
      <c r="K49" s="63" t="n">
        <f aca="false">IF(I48="",800000,K48-I48)</f>
        <v>800000</v>
      </c>
      <c r="N49" s="51"/>
      <c r="P49" s="52"/>
      <c r="Q49" s="53"/>
    </row>
    <row r="50" s="2" customFormat="true" ht="9.75" hidden="false" customHeight="false" outlineLevel="0" collapsed="false">
      <c r="A50" s="56" t="str">
        <f aca="false">IF(B50&lt;&gt;"",IF(A49="",1,A49+1),"")</f>
        <v/>
      </c>
      <c r="B50" s="57"/>
      <c r="C50" s="57"/>
      <c r="D50" s="58"/>
      <c r="E50" s="59"/>
      <c r="F50" s="60"/>
      <c r="G50" s="61"/>
      <c r="H50" s="59"/>
      <c r="I50" s="62" t="str">
        <f aca="false">IF(AND(H50&lt;&gt;0,F50&lt;&gt;0,G50&lt;&gt;0),IF((((F50*G50)/100)*$I$10)&lt;MIN(IF($I$10&gt;=80,1100,880),H50,K50),ROUND((((F50*G50)/100)*$I$10),2),MIN(IF($I$10&gt;=80,1100,880),H50,K50)),"")</f>
        <v/>
      </c>
      <c r="J50" s="23"/>
      <c r="K50" s="63" t="n">
        <f aca="false">IF(I49="",800000,K49-I49)</f>
        <v>800000</v>
      </c>
      <c r="N50" s="51"/>
      <c r="P50" s="52"/>
      <c r="Q50" s="53"/>
    </row>
    <row r="51" s="2" customFormat="true" ht="9.75" hidden="false" customHeight="false" outlineLevel="0" collapsed="false">
      <c r="A51" s="56" t="str">
        <f aca="false">IF(B51&lt;&gt;"",IF(A50="",1,A50+1),"")</f>
        <v/>
      </c>
      <c r="B51" s="57"/>
      <c r="C51" s="57"/>
      <c r="D51" s="58"/>
      <c r="E51" s="59"/>
      <c r="F51" s="60"/>
      <c r="G51" s="61"/>
      <c r="H51" s="59"/>
      <c r="I51" s="62" t="str">
        <f aca="false">IF(AND(H51&lt;&gt;0,F51&lt;&gt;0,G51&lt;&gt;0),IF((((F51*G51)/100)*$I$10)&lt;MIN(IF($I$10&gt;=80,1100,880),H51,K51),ROUND((((F51*G51)/100)*$I$10),2),MIN(IF($I$10&gt;=80,1100,880),H51,K51)),"")</f>
        <v/>
      </c>
      <c r="J51" s="23"/>
      <c r="K51" s="63" t="n">
        <f aca="false">IF(I50="",800000,K50-I50)</f>
        <v>800000</v>
      </c>
      <c r="N51" s="51"/>
      <c r="P51" s="52"/>
      <c r="Q51" s="53"/>
    </row>
    <row r="52" s="2" customFormat="true" ht="9.75" hidden="false" customHeight="false" outlineLevel="0" collapsed="false">
      <c r="A52" s="56" t="str">
        <f aca="false">IF(B52&lt;&gt;"",IF(A51="",1,A51+1),"")</f>
        <v/>
      </c>
      <c r="B52" s="57"/>
      <c r="C52" s="57"/>
      <c r="D52" s="58"/>
      <c r="E52" s="59"/>
      <c r="F52" s="60"/>
      <c r="G52" s="61"/>
      <c r="H52" s="59"/>
      <c r="I52" s="62" t="str">
        <f aca="false">IF(AND(H52&lt;&gt;0,F52&lt;&gt;0,G52&lt;&gt;0),IF((((F52*G52)/100)*$I$10)&lt;MIN(IF($I$10&gt;=80,1100,880),H52,K52),ROUND((((F52*G52)/100)*$I$10),2),MIN(IF($I$10&gt;=80,1100,880),H52,K52)),"")</f>
        <v/>
      </c>
      <c r="J52" s="23"/>
      <c r="K52" s="63" t="n">
        <f aca="false">IF(I51="",800000,K51-I51)</f>
        <v>800000</v>
      </c>
    </row>
    <row r="53" s="2" customFormat="true" ht="9.75" hidden="false" customHeight="false" outlineLevel="0" collapsed="false">
      <c r="A53" s="56" t="str">
        <f aca="false">IF(B53&lt;&gt;"",IF(A52="",1,A52+1),"")</f>
        <v/>
      </c>
      <c r="B53" s="57"/>
      <c r="C53" s="57"/>
      <c r="D53" s="58"/>
      <c r="E53" s="59"/>
      <c r="F53" s="60"/>
      <c r="G53" s="61"/>
      <c r="H53" s="59"/>
      <c r="I53" s="62" t="str">
        <f aca="false">IF(AND(H53&lt;&gt;0,F53&lt;&gt;0,G53&lt;&gt;0),IF((((F53*G53)/100)*$I$10)&lt;MIN(IF($I$10&gt;=80,1100,880),H53,K53),ROUND((((F53*G53)/100)*$I$10),2),MIN(IF($I$10&gt;=80,1100,880),H53,K53)),"")</f>
        <v/>
      </c>
      <c r="J53" s="23"/>
      <c r="K53" s="63" t="n">
        <f aca="false">IF(I52="",800000,K52-I52)</f>
        <v>800000</v>
      </c>
    </row>
    <row r="54" s="2" customFormat="true" ht="9.75" hidden="false" customHeight="false" outlineLevel="0" collapsed="false">
      <c r="A54" s="56" t="str">
        <f aca="false">IF(B54&lt;&gt;"",IF(A53="",1,A53+1),"")</f>
        <v/>
      </c>
      <c r="B54" s="57"/>
      <c r="C54" s="57"/>
      <c r="D54" s="58"/>
      <c r="E54" s="59"/>
      <c r="F54" s="60"/>
      <c r="G54" s="61"/>
      <c r="H54" s="59"/>
      <c r="I54" s="62" t="str">
        <f aca="false">IF(AND(H54&lt;&gt;0,F54&lt;&gt;0,G54&lt;&gt;0),IF((((F54*G54)/100)*$I$10)&lt;MIN(IF($I$10&gt;=80,1100,880),H54,K54),ROUND((((F54*G54)/100)*$I$10),2),MIN(IF($I$10&gt;=80,1100,880),H54,K54)),"")</f>
        <v/>
      </c>
      <c r="J54" s="23"/>
      <c r="K54" s="63" t="n">
        <f aca="false">IF(I53="",800000,K53-I53)</f>
        <v>800000</v>
      </c>
    </row>
    <row r="55" s="2" customFormat="true" ht="9.75" hidden="false" customHeight="false" outlineLevel="0" collapsed="false">
      <c r="A55" s="56" t="str">
        <f aca="false">IF(B55&lt;&gt;"",IF(A54="",1,A54+1),"")</f>
        <v/>
      </c>
      <c r="B55" s="57"/>
      <c r="C55" s="57"/>
      <c r="D55" s="58"/>
      <c r="E55" s="59"/>
      <c r="F55" s="60"/>
      <c r="G55" s="61"/>
      <c r="H55" s="59"/>
      <c r="I55" s="62" t="str">
        <f aca="false">IF(AND(H55&lt;&gt;0,F55&lt;&gt;0,G55&lt;&gt;0),IF((((F55*G55)/100)*$I$10)&lt;MIN(IF($I$10&gt;=80,1100,880),H55,K55),ROUND((((F55*G55)/100)*$I$10),2),MIN(IF($I$10&gt;=80,1100,880),H55,K55)),"")</f>
        <v/>
      </c>
      <c r="J55" s="23"/>
      <c r="K55" s="63" t="n">
        <f aca="false">IF(I54="",800000,K54-I54)</f>
        <v>800000</v>
      </c>
    </row>
    <row r="56" s="2" customFormat="true" ht="9.75" hidden="false" customHeight="false" outlineLevel="0" collapsed="false">
      <c r="A56" s="56" t="str">
        <f aca="false">IF(B56&lt;&gt;"",IF(A55="",1,A55+1),"")</f>
        <v/>
      </c>
      <c r="B56" s="57"/>
      <c r="C56" s="57"/>
      <c r="D56" s="58"/>
      <c r="E56" s="59"/>
      <c r="F56" s="60"/>
      <c r="G56" s="61"/>
      <c r="H56" s="59"/>
      <c r="I56" s="62" t="str">
        <f aca="false">IF(AND(H56&lt;&gt;0,F56&lt;&gt;0,G56&lt;&gt;0),IF((((F56*G56)/100)*$I$10)&lt;MIN(IF($I$10&gt;=80,1100,880),H56,K56),ROUND((((F56*G56)/100)*$I$10),2),MIN(IF($I$10&gt;=80,1100,880),H56,K56)),"")</f>
        <v/>
      </c>
      <c r="J56" s="23"/>
      <c r="K56" s="63" t="n">
        <f aca="false">IF(I55="",800000,K55-I55)</f>
        <v>800000</v>
      </c>
    </row>
    <row r="57" s="2" customFormat="true" ht="9.75" hidden="false" customHeight="false" outlineLevel="0" collapsed="false">
      <c r="A57" s="56" t="str">
        <f aca="false">IF(B57&lt;&gt;"",IF(A56="",1,A56+1),"")</f>
        <v/>
      </c>
      <c r="B57" s="57"/>
      <c r="C57" s="57"/>
      <c r="D57" s="58"/>
      <c r="E57" s="59"/>
      <c r="F57" s="60"/>
      <c r="G57" s="61"/>
      <c r="H57" s="59"/>
      <c r="I57" s="62" t="str">
        <f aca="false">IF(AND(H57&lt;&gt;0,F57&lt;&gt;0,G57&lt;&gt;0),IF((((F57*G57)/100)*$I$10)&lt;MIN(IF($I$10&gt;=80,1100,880),H57,K57),ROUND((((F57*G57)/100)*$I$10),2),MIN(IF($I$10&gt;=80,1100,880),H57,K57)),"")</f>
        <v/>
      </c>
      <c r="J57" s="23"/>
      <c r="K57" s="63" t="n">
        <f aca="false">IF(I56="",800000,K56-I56)</f>
        <v>800000</v>
      </c>
    </row>
    <row r="58" s="2" customFormat="true" ht="9.75" hidden="false" customHeight="false" outlineLevel="0" collapsed="false">
      <c r="A58" s="56" t="str">
        <f aca="false">IF(B58&lt;&gt;"",IF(A57="",1,A57+1),"")</f>
        <v/>
      </c>
      <c r="B58" s="57"/>
      <c r="C58" s="57"/>
      <c r="D58" s="58"/>
      <c r="E58" s="59"/>
      <c r="F58" s="60"/>
      <c r="G58" s="61"/>
      <c r="H58" s="59"/>
      <c r="I58" s="62" t="str">
        <f aca="false">IF(AND(H58&lt;&gt;0,F58&lt;&gt;0,G58&lt;&gt;0),IF((((F58*G58)/100)*$I$10)&lt;MIN(IF($I$10&gt;=80,1100,880),H58,K58),ROUND((((F58*G58)/100)*$I$10),2),MIN(IF($I$10&gt;=80,1100,880),H58,K58)),"")</f>
        <v/>
      </c>
      <c r="J58" s="23"/>
      <c r="K58" s="63" t="n">
        <f aca="false">IF(I57="",800000,K57-I57)</f>
        <v>800000</v>
      </c>
    </row>
    <row r="59" s="2" customFormat="true" ht="9.75" hidden="false" customHeight="false" outlineLevel="0" collapsed="false">
      <c r="A59" s="56" t="str">
        <f aca="false">IF(B59&lt;&gt;"",IF(A58="",1,A58+1),"")</f>
        <v/>
      </c>
      <c r="B59" s="57"/>
      <c r="C59" s="57"/>
      <c r="D59" s="58"/>
      <c r="E59" s="59"/>
      <c r="F59" s="60"/>
      <c r="G59" s="61"/>
      <c r="H59" s="59"/>
      <c r="I59" s="62" t="str">
        <f aca="false">IF(AND(H59&lt;&gt;0,F59&lt;&gt;0,G59&lt;&gt;0),IF((((F59*G59)/100)*$I$10)&lt;MIN(IF($I$10&gt;=80,1100,880),H59,K59),ROUND((((F59*G59)/100)*$I$10),2),MIN(IF($I$10&gt;=80,1100,880),H59,K59)),"")</f>
        <v/>
      </c>
      <c r="J59" s="23"/>
      <c r="K59" s="63" t="n">
        <f aca="false">IF(I58="",800000,K58-I58)</f>
        <v>800000</v>
      </c>
    </row>
    <row r="60" s="2" customFormat="true" ht="9.75" hidden="false" customHeight="false" outlineLevel="0" collapsed="false">
      <c r="A60" s="56" t="str">
        <f aca="false">IF(B60&lt;&gt;"",IF(A59="",1,A59+1),"")</f>
        <v/>
      </c>
      <c r="B60" s="57"/>
      <c r="C60" s="57"/>
      <c r="D60" s="58"/>
      <c r="E60" s="59"/>
      <c r="F60" s="60"/>
      <c r="G60" s="61"/>
      <c r="H60" s="59"/>
      <c r="I60" s="62" t="str">
        <f aca="false">IF(AND(H60&lt;&gt;0,F60&lt;&gt;0,G60&lt;&gt;0),IF((((F60*G60)/100)*$I$10)&lt;MIN(IF($I$10&gt;=80,1100,880),H60,K60),ROUND((((F60*G60)/100)*$I$10),2),MIN(IF($I$10&gt;=80,1100,880),H60,K60)),"")</f>
        <v/>
      </c>
      <c r="J60" s="23"/>
      <c r="K60" s="63" t="n">
        <f aca="false">IF(I59="",800000,K59-I59)</f>
        <v>800000</v>
      </c>
    </row>
    <row r="61" s="2" customFormat="true" ht="9.75" hidden="false" customHeight="false" outlineLevel="0" collapsed="false">
      <c r="A61" s="56" t="str">
        <f aca="false">IF(B61&lt;&gt;"",IF(A60="",1,A60+1),"")</f>
        <v/>
      </c>
      <c r="B61" s="57"/>
      <c r="C61" s="57"/>
      <c r="D61" s="58"/>
      <c r="E61" s="59"/>
      <c r="F61" s="60"/>
      <c r="G61" s="61"/>
      <c r="H61" s="59"/>
      <c r="I61" s="62" t="str">
        <f aca="false">IF(AND(H61&lt;&gt;0,F61&lt;&gt;0,G61&lt;&gt;0),IF((((F61*G61)/100)*$I$10)&lt;MIN(IF($I$10&gt;=80,1100,880),H61,K61),ROUND((((F61*G61)/100)*$I$10),2),MIN(IF($I$10&gt;=80,1100,880),H61,K61)),"")</f>
        <v/>
      </c>
      <c r="J61" s="23"/>
      <c r="K61" s="63" t="n">
        <f aca="false">IF(I60="",800000,K60-I60)</f>
        <v>800000</v>
      </c>
    </row>
    <row r="62" s="2" customFormat="true" ht="9.75" hidden="false" customHeight="false" outlineLevel="0" collapsed="false">
      <c r="A62" s="56" t="str">
        <f aca="false">IF(B62&lt;&gt;"",IF(A61="",1,A61+1),"")</f>
        <v/>
      </c>
      <c r="B62" s="57"/>
      <c r="C62" s="57"/>
      <c r="D62" s="58"/>
      <c r="E62" s="59"/>
      <c r="F62" s="60"/>
      <c r="G62" s="61"/>
      <c r="H62" s="59"/>
      <c r="I62" s="62" t="str">
        <f aca="false">IF(AND(H62&lt;&gt;0,F62&lt;&gt;0,G62&lt;&gt;0),IF((((F62*G62)/100)*$I$10)&lt;MIN(IF($I$10&gt;=80,1100,880),H62,K62),ROUND((((F62*G62)/100)*$I$10),2),MIN(IF($I$10&gt;=80,1100,880),H62,K62)),"")</f>
        <v/>
      </c>
      <c r="J62" s="23"/>
      <c r="K62" s="63" t="n">
        <f aca="false">IF(I61="",800000,K61-I61)</f>
        <v>800000</v>
      </c>
    </row>
    <row r="63" s="2" customFormat="true" ht="9.75" hidden="false" customHeight="false" outlineLevel="0" collapsed="false">
      <c r="A63" s="56" t="str">
        <f aca="false">IF(B63&lt;&gt;"",IF(A62="",1,A62+1),"")</f>
        <v/>
      </c>
      <c r="B63" s="57"/>
      <c r="C63" s="57"/>
      <c r="D63" s="58"/>
      <c r="E63" s="59"/>
      <c r="F63" s="60"/>
      <c r="G63" s="61"/>
      <c r="H63" s="59"/>
      <c r="I63" s="62" t="str">
        <f aca="false">IF(AND(H63&lt;&gt;0,F63&lt;&gt;0,G63&lt;&gt;0),IF((((F63*G63)/100)*$I$10)&lt;MIN(IF($I$10&gt;=80,1100,880),H63,K63),ROUND((((F63*G63)/100)*$I$10),2),MIN(IF($I$10&gt;=80,1100,880),H63,K63)),"")</f>
        <v/>
      </c>
      <c r="J63" s="23"/>
      <c r="K63" s="63" t="n">
        <f aca="false">IF(I62="",800000,K62-I62)</f>
        <v>800000</v>
      </c>
    </row>
    <row r="64" s="2" customFormat="true" ht="9.75" hidden="false" customHeight="false" outlineLevel="0" collapsed="false">
      <c r="A64" s="56" t="str">
        <f aca="false">IF(B64&lt;&gt;"",IF(A63="",1,A63+1),"")</f>
        <v/>
      </c>
      <c r="B64" s="57"/>
      <c r="C64" s="57"/>
      <c r="D64" s="58"/>
      <c r="E64" s="59"/>
      <c r="F64" s="60"/>
      <c r="G64" s="61"/>
      <c r="H64" s="59"/>
      <c r="I64" s="62" t="str">
        <f aca="false">IF(AND(H64&lt;&gt;0,F64&lt;&gt;0,G64&lt;&gt;0),IF((((F64*G64)/100)*$I$10)&lt;MIN(IF($I$10&gt;=80,1100,880),H64,K64),ROUND((((F64*G64)/100)*$I$10),2),MIN(IF($I$10&gt;=80,1100,880),H64,K64)),"")</f>
        <v/>
      </c>
      <c r="J64" s="23"/>
      <c r="K64" s="63" t="n">
        <f aca="false">IF(I63="",800000,K63-I63)</f>
        <v>800000</v>
      </c>
    </row>
    <row r="65" s="2" customFormat="true" ht="9.75" hidden="false" customHeight="false" outlineLevel="0" collapsed="false">
      <c r="A65" s="56" t="str">
        <f aca="false">IF(B65&lt;&gt;"",IF(A64="",1,A64+1),"")</f>
        <v/>
      </c>
      <c r="B65" s="57"/>
      <c r="C65" s="57"/>
      <c r="D65" s="58"/>
      <c r="E65" s="59"/>
      <c r="F65" s="60"/>
      <c r="G65" s="61"/>
      <c r="H65" s="59"/>
      <c r="I65" s="62" t="str">
        <f aca="false">IF(AND(H65&lt;&gt;0,F65&lt;&gt;0,G65&lt;&gt;0),IF((((F65*G65)/100)*$I$10)&lt;MIN(IF($I$10&gt;=80,1100,880),H65,K65),ROUND((((F65*G65)/100)*$I$10),2),MIN(IF($I$10&gt;=80,1100,880),H65,K65)),"")</f>
        <v/>
      </c>
      <c r="J65" s="23"/>
      <c r="K65" s="63" t="n">
        <f aca="false">IF(I64="",800000,K64-I64)</f>
        <v>800000</v>
      </c>
    </row>
    <row r="66" s="2" customFormat="true" ht="9.75" hidden="false" customHeight="false" outlineLevel="0" collapsed="false">
      <c r="A66" s="56" t="str">
        <f aca="false">IF(B66&lt;&gt;"",IF(A65="",1,A65+1),"")</f>
        <v/>
      </c>
      <c r="B66" s="57"/>
      <c r="C66" s="57"/>
      <c r="D66" s="58"/>
      <c r="E66" s="59"/>
      <c r="F66" s="60"/>
      <c r="G66" s="61"/>
      <c r="H66" s="59"/>
      <c r="I66" s="62" t="str">
        <f aca="false">IF(AND(H66&lt;&gt;0,F66&lt;&gt;0,G66&lt;&gt;0),IF((((F66*G66)/100)*$I$10)&lt;MIN(IF($I$10&gt;=80,1100,880),H66,K66),ROUND((((F66*G66)/100)*$I$10),2),MIN(IF($I$10&gt;=80,1100,880),H66,K66)),"")</f>
        <v/>
      </c>
      <c r="J66" s="23"/>
      <c r="K66" s="63" t="n">
        <f aca="false">IF(I65="",800000,K65-I65)</f>
        <v>800000</v>
      </c>
    </row>
    <row r="67" s="2" customFormat="true" ht="9.75" hidden="false" customHeight="false" outlineLevel="0" collapsed="false">
      <c r="A67" s="56" t="str">
        <f aca="false">IF(B67&lt;&gt;"",IF(A66="",1,A66+1),"")</f>
        <v/>
      </c>
      <c r="B67" s="57"/>
      <c r="C67" s="57"/>
      <c r="D67" s="58"/>
      <c r="E67" s="59"/>
      <c r="F67" s="60"/>
      <c r="G67" s="61"/>
      <c r="H67" s="59"/>
      <c r="I67" s="62" t="str">
        <f aca="false">IF(AND(H67&lt;&gt;0,F67&lt;&gt;0,G67&lt;&gt;0),IF((((F67*G67)/100)*$I$10)&lt;MIN(IF($I$10&gt;=80,1100,880),H67,K67),ROUND((((F67*G67)/100)*$I$10),2),MIN(IF($I$10&gt;=80,1100,880),H67,K67)),"")</f>
        <v/>
      </c>
      <c r="J67" s="23"/>
      <c r="K67" s="63" t="n">
        <f aca="false">IF(I66="",800000,K66-I66)</f>
        <v>800000</v>
      </c>
    </row>
    <row r="68" s="2" customFormat="true" ht="9.75" hidden="false" customHeight="false" outlineLevel="0" collapsed="false">
      <c r="A68" s="56" t="str">
        <f aca="false">IF(B68&lt;&gt;"",IF(A67="",1,A67+1),"")</f>
        <v/>
      </c>
      <c r="B68" s="57"/>
      <c r="C68" s="57"/>
      <c r="D68" s="58"/>
      <c r="E68" s="59"/>
      <c r="F68" s="60"/>
      <c r="G68" s="61"/>
      <c r="H68" s="59"/>
      <c r="I68" s="62" t="str">
        <f aca="false">IF(AND(H68&lt;&gt;0,F68&lt;&gt;0,G68&lt;&gt;0),IF((((F68*G68)/100)*$I$10)&lt;MIN(IF($I$10&gt;=80,1100,880),H68,K68),ROUND((((F68*G68)/100)*$I$10),2),MIN(IF($I$10&gt;=80,1100,880),H68,K68)),"")</f>
        <v/>
      </c>
      <c r="J68" s="23"/>
      <c r="K68" s="63" t="n">
        <f aca="false">IF(I67="",800000,K67-I67)</f>
        <v>800000</v>
      </c>
    </row>
    <row r="69" s="2" customFormat="true" ht="9.75" hidden="false" customHeight="false" outlineLevel="0" collapsed="false">
      <c r="A69" s="56" t="str">
        <f aca="false">IF(B69&lt;&gt;"",IF(A68="",1,A68+1),"")</f>
        <v/>
      </c>
      <c r="B69" s="57"/>
      <c r="C69" s="57"/>
      <c r="D69" s="58"/>
      <c r="E69" s="59"/>
      <c r="F69" s="60"/>
      <c r="G69" s="61"/>
      <c r="H69" s="59"/>
      <c r="I69" s="62" t="str">
        <f aca="false">IF(AND(H69&lt;&gt;0,F69&lt;&gt;0,G69&lt;&gt;0),IF((((F69*G69)/100)*$I$10)&lt;MIN(IF($I$10&gt;=80,1100,880),H69,K69),ROUND((((F69*G69)/100)*$I$10),2),MIN(IF($I$10&gt;=80,1100,880),H69,K69)),"")</f>
        <v/>
      </c>
      <c r="J69" s="23"/>
      <c r="K69" s="63" t="n">
        <f aca="false">IF(I68="",800000,K68-I68)</f>
        <v>800000</v>
      </c>
    </row>
    <row r="70" s="2" customFormat="true" ht="9.75" hidden="false" customHeight="false" outlineLevel="0" collapsed="false">
      <c r="A70" s="56" t="str">
        <f aca="false">IF(B70&lt;&gt;"",IF(A69="",1,A69+1),"")</f>
        <v/>
      </c>
      <c r="B70" s="57"/>
      <c r="C70" s="57"/>
      <c r="D70" s="58"/>
      <c r="E70" s="59"/>
      <c r="F70" s="60"/>
      <c r="G70" s="61"/>
      <c r="H70" s="59"/>
      <c r="I70" s="62" t="str">
        <f aca="false">IF(AND(H70&lt;&gt;0,F70&lt;&gt;0,G70&lt;&gt;0),IF((((F70*G70)/100)*$I$10)&lt;MIN(IF($I$10&gt;=80,1100,880),H70,K70),ROUND((((F70*G70)/100)*$I$10),2),MIN(IF($I$10&gt;=80,1100,880),H70,K70)),"")</f>
        <v/>
      </c>
      <c r="J70" s="23"/>
      <c r="K70" s="63" t="n">
        <f aca="false">IF(I69="",800000,K69-I69)</f>
        <v>800000</v>
      </c>
    </row>
    <row r="71" s="2" customFormat="true" ht="9.75" hidden="false" customHeight="false" outlineLevel="0" collapsed="false">
      <c r="A71" s="56" t="str">
        <f aca="false">IF(B71&lt;&gt;"",IF(A70="",1,A70+1),"")</f>
        <v/>
      </c>
      <c r="B71" s="57"/>
      <c r="C71" s="57"/>
      <c r="D71" s="58"/>
      <c r="E71" s="59"/>
      <c r="F71" s="60"/>
      <c r="G71" s="61"/>
      <c r="H71" s="59"/>
      <c r="I71" s="62" t="str">
        <f aca="false">IF(AND(H71&lt;&gt;0,F71&lt;&gt;0,G71&lt;&gt;0),IF((((F71*G71)/100)*$I$10)&lt;MIN(IF($I$10&gt;=80,1100,880),H71,K71),ROUND((((F71*G71)/100)*$I$10),2),MIN(IF($I$10&gt;=80,1100,880),H71,K71)),"")</f>
        <v/>
      </c>
      <c r="J71" s="23"/>
      <c r="K71" s="63" t="n">
        <f aca="false">IF(I70="",800000,K70-I70)</f>
        <v>800000</v>
      </c>
    </row>
    <row r="72" s="2" customFormat="true" ht="9.75" hidden="false" customHeight="false" outlineLevel="0" collapsed="false">
      <c r="A72" s="56" t="str">
        <f aca="false">IF(B72&lt;&gt;"",IF(A71="",1,A71+1),"")</f>
        <v/>
      </c>
      <c r="B72" s="57"/>
      <c r="C72" s="57"/>
      <c r="D72" s="58"/>
      <c r="E72" s="59"/>
      <c r="F72" s="60"/>
      <c r="G72" s="61"/>
      <c r="H72" s="59"/>
      <c r="I72" s="62" t="str">
        <f aca="false">IF(AND(H72&lt;&gt;0,F72&lt;&gt;0,G72&lt;&gt;0),IF((((F72*G72)/100)*$I$10)&lt;MIN(IF($I$10&gt;=80,1100,880),H72,K72),ROUND((((F72*G72)/100)*$I$10),2),MIN(IF($I$10&gt;=80,1100,880),H72,K72)),"")</f>
        <v/>
      </c>
      <c r="J72" s="23"/>
      <c r="K72" s="63" t="n">
        <f aca="false">IF(I71="",800000,K71-I71)</f>
        <v>800000</v>
      </c>
    </row>
    <row r="73" s="2" customFormat="true" ht="9.75" hidden="false" customHeight="false" outlineLevel="0" collapsed="false">
      <c r="A73" s="56" t="str">
        <f aca="false">IF(B73&lt;&gt;"",IF(A72="",1,A72+1),"")</f>
        <v/>
      </c>
      <c r="B73" s="57"/>
      <c r="C73" s="57"/>
      <c r="D73" s="58"/>
      <c r="E73" s="59"/>
      <c r="F73" s="60"/>
      <c r="G73" s="61"/>
      <c r="H73" s="59"/>
      <c r="I73" s="62" t="str">
        <f aca="false">IF(AND(H73&lt;&gt;0,F73&lt;&gt;0,G73&lt;&gt;0),IF((((F73*G73)/100)*$I$10)&lt;MIN(IF($I$10&gt;=80,1100,880),H73,K73),ROUND((((F73*G73)/100)*$I$10),2),MIN(IF($I$10&gt;=80,1100,880),H73,K73)),"")</f>
        <v/>
      </c>
      <c r="J73" s="23"/>
      <c r="K73" s="63" t="n">
        <f aca="false">IF(I72="",800000,K72-I72)</f>
        <v>800000</v>
      </c>
    </row>
    <row r="74" s="2" customFormat="true" ht="9.75" hidden="false" customHeight="false" outlineLevel="0" collapsed="false">
      <c r="A74" s="56" t="str">
        <f aca="false">IF(B74&lt;&gt;"",IF(A73="",1,A73+1),"")</f>
        <v/>
      </c>
      <c r="B74" s="57"/>
      <c r="C74" s="57"/>
      <c r="D74" s="58"/>
      <c r="E74" s="59"/>
      <c r="F74" s="60"/>
      <c r="G74" s="61"/>
      <c r="H74" s="59"/>
      <c r="I74" s="62" t="str">
        <f aca="false">IF(AND(H74&lt;&gt;0,F74&lt;&gt;0,G74&lt;&gt;0),IF((((F74*G74)/100)*$I$10)&lt;MIN(IF($I$10&gt;=80,1100,880),H74,K74),ROUND((((F74*G74)/100)*$I$10),2),MIN(IF($I$10&gt;=80,1100,880),H74,K74)),"")</f>
        <v/>
      </c>
      <c r="J74" s="23"/>
      <c r="K74" s="63" t="n">
        <f aca="false">IF(I73="",800000,K73-I73)</f>
        <v>800000</v>
      </c>
    </row>
    <row r="75" s="2" customFormat="true" ht="9.75" hidden="false" customHeight="false" outlineLevel="0" collapsed="false">
      <c r="A75" s="56" t="str">
        <f aca="false">IF(B75&lt;&gt;"",IF(A74="",1,A74+1),"")</f>
        <v/>
      </c>
      <c r="B75" s="57"/>
      <c r="C75" s="57"/>
      <c r="D75" s="58"/>
      <c r="E75" s="59"/>
      <c r="F75" s="60"/>
      <c r="G75" s="61"/>
      <c r="H75" s="59"/>
      <c r="I75" s="62" t="str">
        <f aca="false">IF(AND(H75&lt;&gt;0,F75&lt;&gt;0,G75&lt;&gt;0),IF((((F75*G75)/100)*$I$10)&lt;MIN(IF($I$10&gt;=80,1100,880),H75,K75),ROUND((((F75*G75)/100)*$I$10),2),MIN(IF($I$10&gt;=80,1100,880),H75,K75)),"")</f>
        <v/>
      </c>
      <c r="J75" s="23"/>
      <c r="K75" s="63" t="n">
        <f aca="false">IF(I74="",800000,K74-I74)</f>
        <v>800000</v>
      </c>
    </row>
    <row r="76" s="2" customFormat="true" ht="9.75" hidden="false" customHeight="false" outlineLevel="0" collapsed="false">
      <c r="A76" s="56" t="str">
        <f aca="false">IF(B76&lt;&gt;"",IF(A75="",1,A75+1),"")</f>
        <v/>
      </c>
      <c r="B76" s="57"/>
      <c r="C76" s="57"/>
      <c r="D76" s="58"/>
      <c r="E76" s="59"/>
      <c r="F76" s="60"/>
      <c r="G76" s="61"/>
      <c r="H76" s="59"/>
      <c r="I76" s="62" t="str">
        <f aca="false">IF(AND(H76&lt;&gt;0,F76&lt;&gt;0,G76&lt;&gt;0),IF((((F76*G76)/100)*$I$10)&lt;MIN(IF($I$10&gt;=80,1100,880),H76,K76),ROUND((((F76*G76)/100)*$I$10),2),MIN(IF($I$10&gt;=80,1100,880),H76,K76)),"")</f>
        <v/>
      </c>
      <c r="J76" s="23"/>
      <c r="K76" s="63" t="n">
        <f aca="false">IF(I75="",800000,K75-I75)</f>
        <v>800000</v>
      </c>
    </row>
    <row r="77" s="2" customFormat="true" ht="9.75" hidden="false" customHeight="false" outlineLevel="0" collapsed="false">
      <c r="A77" s="56" t="str">
        <f aca="false">IF(B77&lt;&gt;"",IF(A76="",1,A76+1),"")</f>
        <v/>
      </c>
      <c r="B77" s="57"/>
      <c r="C77" s="57"/>
      <c r="D77" s="58"/>
      <c r="E77" s="59"/>
      <c r="F77" s="60"/>
      <c r="G77" s="61"/>
      <c r="H77" s="59"/>
      <c r="I77" s="62" t="str">
        <f aca="false">IF(AND(H77&lt;&gt;0,F77&lt;&gt;0,G77&lt;&gt;0),IF((((F77*G77)/100)*$I$10)&lt;MIN(IF($I$10&gt;=80,1100,880),H77,K77),ROUND((((F77*G77)/100)*$I$10),2),MIN(IF($I$10&gt;=80,1100,880),H77,K77)),"")</f>
        <v/>
      </c>
      <c r="J77" s="23"/>
      <c r="K77" s="63" t="n">
        <f aca="false">IF(I76="",800000,K76-I76)</f>
        <v>800000</v>
      </c>
    </row>
    <row r="78" s="2" customFormat="true" ht="9.75" hidden="false" customHeight="false" outlineLevel="0" collapsed="false">
      <c r="A78" s="56" t="str">
        <f aca="false">IF(B78&lt;&gt;"",IF(A77="",1,A77+1),"")</f>
        <v/>
      </c>
      <c r="B78" s="57"/>
      <c r="C78" s="57"/>
      <c r="D78" s="58"/>
      <c r="E78" s="59"/>
      <c r="F78" s="60"/>
      <c r="G78" s="61"/>
      <c r="H78" s="59"/>
      <c r="I78" s="62" t="str">
        <f aca="false">IF(AND(H78&lt;&gt;0,F78&lt;&gt;0,G78&lt;&gt;0),IF((((F78*G78)/100)*$I$10)&lt;MIN(IF($I$10&gt;=80,1100,880),H78,K78),ROUND((((F78*G78)/100)*$I$10),2),MIN(IF($I$10&gt;=80,1100,880),H78,K78)),"")</f>
        <v/>
      </c>
      <c r="J78" s="23"/>
      <c r="K78" s="63" t="n">
        <f aca="false">IF(I77="",800000,K77-I77)</f>
        <v>800000</v>
      </c>
    </row>
    <row r="79" s="2" customFormat="true" ht="9.75" hidden="false" customHeight="false" outlineLevel="0" collapsed="false">
      <c r="A79" s="56" t="str">
        <f aca="false">IF(B79&lt;&gt;"",IF(A78="",1,A78+1),"")</f>
        <v/>
      </c>
      <c r="B79" s="57"/>
      <c r="C79" s="57"/>
      <c r="D79" s="58"/>
      <c r="E79" s="59"/>
      <c r="F79" s="60"/>
      <c r="G79" s="61"/>
      <c r="H79" s="59"/>
      <c r="I79" s="62" t="str">
        <f aca="false">IF(AND(H79&lt;&gt;0,F79&lt;&gt;0,G79&lt;&gt;0),IF((((F79*G79)/100)*$I$10)&lt;MIN(IF($I$10&gt;=80,1100,880),H79,K79),ROUND((((F79*G79)/100)*$I$10),2),MIN(IF($I$10&gt;=80,1100,880),H79,K79)),"")</f>
        <v/>
      </c>
      <c r="J79" s="23"/>
      <c r="K79" s="63" t="n">
        <f aca="false">IF(I78="",800000,K78-I78)</f>
        <v>800000</v>
      </c>
    </row>
    <row r="80" s="2" customFormat="true" ht="9.75" hidden="false" customHeight="false" outlineLevel="0" collapsed="false">
      <c r="A80" s="56" t="str">
        <f aca="false">IF(B80&lt;&gt;"",IF(A79="",1,A79+1),"")</f>
        <v/>
      </c>
      <c r="B80" s="57"/>
      <c r="C80" s="57"/>
      <c r="D80" s="58"/>
      <c r="E80" s="59"/>
      <c r="F80" s="60"/>
      <c r="G80" s="61"/>
      <c r="H80" s="59"/>
      <c r="I80" s="62" t="str">
        <f aca="false">IF(AND(H80&lt;&gt;0,F80&lt;&gt;0,G80&lt;&gt;0),IF((((F80*G80)/100)*$I$10)&lt;MIN(IF($I$10&gt;=80,1100,880),H80,K80),ROUND((((F80*G80)/100)*$I$10),2),MIN(IF($I$10&gt;=80,1100,880),H80,K80)),"")</f>
        <v/>
      </c>
      <c r="J80" s="23"/>
      <c r="K80" s="63" t="n">
        <f aca="false">IF(I79="",800000,K79-I79)</f>
        <v>800000</v>
      </c>
    </row>
    <row r="81" s="2" customFormat="true" ht="9.75" hidden="false" customHeight="false" outlineLevel="0" collapsed="false">
      <c r="A81" s="56" t="str">
        <f aca="false">IF(B81&lt;&gt;"",IF(A80="",1,A80+1),"")</f>
        <v/>
      </c>
      <c r="B81" s="57"/>
      <c r="C81" s="57"/>
      <c r="D81" s="58"/>
      <c r="E81" s="59"/>
      <c r="F81" s="60"/>
      <c r="G81" s="61"/>
      <c r="H81" s="59"/>
      <c r="I81" s="62" t="str">
        <f aca="false">IF(AND(H81&lt;&gt;0,F81&lt;&gt;0,G81&lt;&gt;0),IF((((F81*G81)/100)*$I$10)&lt;MIN(IF($I$10&gt;=80,1100,880),H81,K81),ROUND((((F81*G81)/100)*$I$10),2),MIN(IF($I$10&gt;=80,1100,880),H81,K81)),"")</f>
        <v/>
      </c>
      <c r="J81" s="23"/>
      <c r="K81" s="63" t="n">
        <f aca="false">IF(I80="",800000,K80-I80)</f>
        <v>800000</v>
      </c>
    </row>
    <row r="82" s="2" customFormat="true" ht="9.75" hidden="false" customHeight="false" outlineLevel="0" collapsed="false">
      <c r="A82" s="56" t="str">
        <f aca="false">IF(B82&lt;&gt;"",IF(A81="",1,A81+1),"")</f>
        <v/>
      </c>
      <c r="B82" s="57"/>
      <c r="C82" s="57"/>
      <c r="D82" s="58"/>
      <c r="E82" s="59"/>
      <c r="F82" s="60"/>
      <c r="G82" s="61"/>
      <c r="H82" s="59"/>
      <c r="I82" s="62" t="str">
        <f aca="false">IF(AND(H82&lt;&gt;0,F82&lt;&gt;0,G82&lt;&gt;0),IF((((F82*G82)/100)*$I$10)&lt;MIN(IF($I$10&gt;=80,1100,880),H82,K82),ROUND((((F82*G82)/100)*$I$10),2),MIN(IF($I$10&gt;=80,1100,880),H82,K82)),"")</f>
        <v/>
      </c>
      <c r="J82" s="23"/>
      <c r="K82" s="63" t="n">
        <f aca="false">IF(I81="",800000,K81-I81)</f>
        <v>800000</v>
      </c>
    </row>
    <row r="83" s="2" customFormat="true" ht="9.75" hidden="false" customHeight="false" outlineLevel="0" collapsed="false">
      <c r="A83" s="56" t="str">
        <f aca="false">IF(B83&lt;&gt;"",IF(A82="",1,A82+1),"")</f>
        <v/>
      </c>
      <c r="B83" s="57"/>
      <c r="C83" s="57"/>
      <c r="D83" s="58"/>
      <c r="E83" s="59"/>
      <c r="F83" s="60"/>
      <c r="G83" s="61"/>
      <c r="H83" s="59"/>
      <c r="I83" s="62" t="str">
        <f aca="false">IF(AND(H83&lt;&gt;0,F83&lt;&gt;0,G83&lt;&gt;0),IF((((F83*G83)/100)*$I$10)&lt;MIN(IF($I$10&gt;=80,1100,880),H83,K83),ROUND((((F83*G83)/100)*$I$10),2),MIN(IF($I$10&gt;=80,1100,880),H83,K83)),"")</f>
        <v/>
      </c>
      <c r="J83" s="23"/>
      <c r="K83" s="63" t="n">
        <f aca="false">IF(I82="",800000,K82-I82)</f>
        <v>800000</v>
      </c>
    </row>
    <row r="84" s="2" customFormat="true" ht="9.75" hidden="false" customHeight="false" outlineLevel="0" collapsed="false">
      <c r="A84" s="56" t="str">
        <f aca="false">IF(B84&lt;&gt;"",IF(A83="",1,A83+1),"")</f>
        <v/>
      </c>
      <c r="B84" s="57"/>
      <c r="C84" s="57"/>
      <c r="D84" s="58"/>
      <c r="E84" s="59"/>
      <c r="F84" s="60"/>
      <c r="G84" s="61"/>
      <c r="H84" s="59"/>
      <c r="I84" s="62" t="str">
        <f aca="false">IF(AND(H84&lt;&gt;0,F84&lt;&gt;0,G84&lt;&gt;0),IF((((F84*G84)/100)*$I$10)&lt;MIN(IF($I$10&gt;=80,1100,880),H84,K84),ROUND((((F84*G84)/100)*$I$10),2),MIN(IF($I$10&gt;=80,1100,880),H84,K84)),"")</f>
        <v/>
      </c>
      <c r="J84" s="23"/>
      <c r="K84" s="63" t="n">
        <f aca="false">IF(I83="",800000,K83-I83)</f>
        <v>800000</v>
      </c>
    </row>
    <row r="85" s="2" customFormat="true" ht="9.75" hidden="false" customHeight="false" outlineLevel="0" collapsed="false">
      <c r="A85" s="56" t="str">
        <f aca="false">IF(B85&lt;&gt;"",IF(A84="",1,A84+1),"")</f>
        <v/>
      </c>
      <c r="B85" s="57"/>
      <c r="C85" s="57"/>
      <c r="D85" s="58"/>
      <c r="E85" s="59"/>
      <c r="F85" s="60"/>
      <c r="G85" s="61"/>
      <c r="H85" s="59"/>
      <c r="I85" s="62" t="str">
        <f aca="false">IF(AND(H85&lt;&gt;0,F85&lt;&gt;0,G85&lt;&gt;0),IF((((F85*G85)/100)*$I$10)&lt;MIN(IF($I$10&gt;=80,1100,880),H85,K85),ROUND((((F85*G85)/100)*$I$10),2),MIN(IF($I$10&gt;=80,1100,880),H85,K85)),"")</f>
        <v/>
      </c>
      <c r="J85" s="23"/>
      <c r="K85" s="63" t="n">
        <f aca="false">IF(I84="",800000,K84-I84)</f>
        <v>800000</v>
      </c>
    </row>
    <row r="86" s="2" customFormat="true" ht="9.75" hidden="false" customHeight="false" outlineLevel="0" collapsed="false">
      <c r="A86" s="56" t="str">
        <f aca="false">IF(B86&lt;&gt;"",IF(A85="",1,A85+1),"")</f>
        <v/>
      </c>
      <c r="B86" s="57"/>
      <c r="C86" s="57"/>
      <c r="D86" s="58"/>
      <c r="E86" s="59"/>
      <c r="F86" s="60"/>
      <c r="G86" s="61"/>
      <c r="H86" s="59"/>
      <c r="I86" s="62" t="str">
        <f aca="false">IF(AND(H86&lt;&gt;0,F86&lt;&gt;0,G86&lt;&gt;0),IF((((F86*G86)/100)*$I$10)&lt;MIN(IF($I$10&gt;=80,1100,880),H86,K86),ROUND((((F86*G86)/100)*$I$10),2),MIN(IF($I$10&gt;=80,1100,880),H86,K86)),"")</f>
        <v/>
      </c>
      <c r="J86" s="23"/>
      <c r="K86" s="63" t="n">
        <f aca="false">IF(I85="",800000,K85-I85)</f>
        <v>800000</v>
      </c>
    </row>
    <row r="87" s="2" customFormat="true" ht="9.75" hidden="false" customHeight="false" outlineLevel="0" collapsed="false">
      <c r="A87" s="56" t="str">
        <f aca="false">IF(B87&lt;&gt;"",IF(A86="",1,A86+1),"")</f>
        <v/>
      </c>
      <c r="B87" s="57"/>
      <c r="C87" s="57"/>
      <c r="D87" s="58"/>
      <c r="E87" s="59"/>
      <c r="F87" s="60"/>
      <c r="G87" s="61"/>
      <c r="H87" s="59"/>
      <c r="I87" s="62" t="str">
        <f aca="false">IF(AND(H87&lt;&gt;0,F87&lt;&gt;0,G87&lt;&gt;0),IF((((F87*G87)/100)*$I$10)&lt;MIN(IF($I$10&gt;=80,1100,880),H87,K87),ROUND((((F87*G87)/100)*$I$10),2),MIN(IF($I$10&gt;=80,1100,880),H87,K87)),"")</f>
        <v/>
      </c>
      <c r="J87" s="23"/>
      <c r="K87" s="63" t="n">
        <f aca="false">IF(I86="",800000,K86-I86)</f>
        <v>800000</v>
      </c>
    </row>
    <row r="88" s="2" customFormat="true" ht="9.75" hidden="false" customHeight="false" outlineLevel="0" collapsed="false">
      <c r="A88" s="56" t="str">
        <f aca="false">IF(B88&lt;&gt;"",IF(A87="",1,A87+1),"")</f>
        <v/>
      </c>
      <c r="B88" s="57"/>
      <c r="C88" s="57"/>
      <c r="D88" s="58"/>
      <c r="E88" s="59"/>
      <c r="F88" s="60"/>
      <c r="G88" s="61"/>
      <c r="H88" s="59"/>
      <c r="I88" s="62" t="str">
        <f aca="false">IF(AND(H88&lt;&gt;0,F88&lt;&gt;0,G88&lt;&gt;0),IF((((F88*G88)/100)*$I$10)&lt;MIN(IF($I$10&gt;=80,1100,880),H88,K88),ROUND((((F88*G88)/100)*$I$10),2),MIN(IF($I$10&gt;=80,1100,880),H88,K88)),"")</f>
        <v/>
      </c>
      <c r="J88" s="23"/>
      <c r="K88" s="63" t="n">
        <f aca="false">IF(I87="",800000,K87-I87)</f>
        <v>800000</v>
      </c>
    </row>
    <row r="89" s="2" customFormat="true" ht="9.75" hidden="false" customHeight="false" outlineLevel="0" collapsed="false">
      <c r="A89" s="56" t="str">
        <f aca="false">IF(B89&lt;&gt;"",IF(A88="",1,A88+1),"")</f>
        <v/>
      </c>
      <c r="B89" s="57"/>
      <c r="C89" s="57"/>
      <c r="D89" s="58"/>
      <c r="E89" s="59"/>
      <c r="F89" s="60"/>
      <c r="G89" s="61"/>
      <c r="H89" s="59"/>
      <c r="I89" s="62" t="str">
        <f aca="false">IF(AND(H89&lt;&gt;0,F89&lt;&gt;0,G89&lt;&gt;0),IF((((F89*G89)/100)*$I$10)&lt;MIN(IF($I$10&gt;=80,1100,880),H89,K89),ROUND((((F89*G89)/100)*$I$10),2),MIN(IF($I$10&gt;=80,1100,880),H89,K89)),"")</f>
        <v/>
      </c>
      <c r="J89" s="23"/>
      <c r="K89" s="63" t="n">
        <f aca="false">IF(I88="",800000,K88-I88)</f>
        <v>800000</v>
      </c>
    </row>
    <row r="90" s="2" customFormat="true" ht="9.75" hidden="false" customHeight="false" outlineLevel="0" collapsed="false">
      <c r="A90" s="56" t="str">
        <f aca="false">IF(B90&lt;&gt;"",IF(A89="",1,A89+1),"")</f>
        <v/>
      </c>
      <c r="B90" s="57"/>
      <c r="C90" s="57"/>
      <c r="D90" s="58"/>
      <c r="E90" s="59"/>
      <c r="F90" s="60"/>
      <c r="G90" s="61"/>
      <c r="H90" s="59"/>
      <c r="I90" s="62" t="str">
        <f aca="false">IF(AND(H90&lt;&gt;0,F90&lt;&gt;0,G90&lt;&gt;0),IF((((F90*G90)/100)*$I$10)&lt;MIN(IF($I$10&gt;=80,1100,880),H90,K90),ROUND((((F90*G90)/100)*$I$10),2),MIN(IF($I$10&gt;=80,1100,880),H90,K90)),"")</f>
        <v/>
      </c>
      <c r="J90" s="23"/>
      <c r="K90" s="63" t="n">
        <f aca="false">IF(I89="",800000,K89-I89)</f>
        <v>800000</v>
      </c>
    </row>
    <row r="91" s="2" customFormat="true" ht="9.75" hidden="false" customHeight="false" outlineLevel="0" collapsed="false">
      <c r="A91" s="56" t="str">
        <f aca="false">IF(B91&lt;&gt;"",IF(A90="",1,A90+1),"")</f>
        <v/>
      </c>
      <c r="B91" s="57"/>
      <c r="C91" s="57"/>
      <c r="D91" s="58"/>
      <c r="E91" s="59"/>
      <c r="F91" s="60"/>
      <c r="G91" s="61"/>
      <c r="H91" s="59"/>
      <c r="I91" s="62" t="str">
        <f aca="false">IF(AND(H91&lt;&gt;0,F91&lt;&gt;0,G91&lt;&gt;0),IF((((F91*G91)/100)*$I$10)&lt;MIN(IF($I$10&gt;=80,1100,880),H91,K91),ROUND((((F91*G91)/100)*$I$10),2),MIN(IF($I$10&gt;=80,1100,880),H91,K91)),"")</f>
        <v/>
      </c>
      <c r="J91" s="23"/>
      <c r="K91" s="63" t="n">
        <f aca="false">IF(I90="",800000,K90-I90)</f>
        <v>800000</v>
      </c>
    </row>
    <row r="92" s="2" customFormat="true" ht="9.75" hidden="false" customHeight="false" outlineLevel="0" collapsed="false">
      <c r="A92" s="56" t="str">
        <f aca="false">IF(B92&lt;&gt;"",IF(A91="",1,A91+1),"")</f>
        <v/>
      </c>
      <c r="B92" s="57"/>
      <c r="C92" s="57"/>
      <c r="D92" s="58"/>
      <c r="E92" s="59"/>
      <c r="F92" s="60"/>
      <c r="G92" s="61"/>
      <c r="H92" s="59"/>
      <c r="I92" s="62" t="str">
        <f aca="false">IF(AND(H92&lt;&gt;0,F92&lt;&gt;0,G92&lt;&gt;0),IF((((F92*G92)/100)*$I$10)&lt;MIN(IF($I$10&gt;=80,1100,880),H92,K92),ROUND((((F92*G92)/100)*$I$10),2),MIN(IF($I$10&gt;=80,1100,880),H92,K92)),"")</f>
        <v/>
      </c>
      <c r="J92" s="23"/>
      <c r="K92" s="63" t="n">
        <f aca="false">IF(I91="",800000,K91-I91)</f>
        <v>800000</v>
      </c>
    </row>
    <row r="93" s="2" customFormat="true" ht="9.75" hidden="false" customHeight="false" outlineLevel="0" collapsed="false">
      <c r="A93" s="56" t="str">
        <f aca="false">IF(B93&lt;&gt;"",IF(A92="",1,A92+1),"")</f>
        <v/>
      </c>
      <c r="B93" s="57"/>
      <c r="C93" s="57"/>
      <c r="D93" s="58"/>
      <c r="E93" s="59"/>
      <c r="F93" s="60"/>
      <c r="G93" s="61"/>
      <c r="H93" s="59"/>
      <c r="I93" s="62" t="str">
        <f aca="false">IF(AND(H93&lt;&gt;0,F93&lt;&gt;0,G93&lt;&gt;0),IF((((F93*G93)/100)*$I$10)&lt;MIN(IF($I$10&gt;=80,1100,880),H93,K93),ROUND((((F93*G93)/100)*$I$10),2),MIN(IF($I$10&gt;=80,1100,880),H93,K93)),"")</f>
        <v/>
      </c>
      <c r="J93" s="23"/>
      <c r="K93" s="63" t="n">
        <f aca="false">IF(I92="",800000,K92-I92)</f>
        <v>800000</v>
      </c>
    </row>
    <row r="94" s="2" customFormat="true" ht="9.75" hidden="false" customHeight="false" outlineLevel="0" collapsed="false">
      <c r="A94" s="56" t="str">
        <f aca="false">IF(B94&lt;&gt;"",IF(A93="",1,A93+1),"")</f>
        <v/>
      </c>
      <c r="B94" s="57"/>
      <c r="C94" s="57"/>
      <c r="D94" s="58"/>
      <c r="E94" s="59"/>
      <c r="F94" s="60"/>
      <c r="G94" s="61"/>
      <c r="H94" s="59"/>
      <c r="I94" s="62" t="str">
        <f aca="false">IF(AND(H94&lt;&gt;0,F94&lt;&gt;0,G94&lt;&gt;0),IF((((F94*G94)/100)*$I$10)&lt;MIN(IF($I$10&gt;=80,1100,880),H94,K94),ROUND((((F94*G94)/100)*$I$10),2),MIN(IF($I$10&gt;=80,1100,880),H94,K94)),"")</f>
        <v/>
      </c>
      <c r="J94" s="23"/>
      <c r="K94" s="63" t="n">
        <f aca="false">IF(I93="",800000,K93-I93)</f>
        <v>800000</v>
      </c>
    </row>
    <row r="95" s="2" customFormat="true" ht="9.75" hidden="false" customHeight="false" outlineLevel="0" collapsed="false">
      <c r="A95" s="56" t="str">
        <f aca="false">IF(B95&lt;&gt;"",IF(A94="",1,A94+1),"")</f>
        <v/>
      </c>
      <c r="B95" s="57"/>
      <c r="C95" s="57"/>
      <c r="D95" s="58"/>
      <c r="E95" s="59"/>
      <c r="F95" s="60"/>
      <c r="G95" s="61"/>
      <c r="H95" s="59"/>
      <c r="I95" s="62" t="str">
        <f aca="false">IF(AND(H95&lt;&gt;0,F95&lt;&gt;0,G95&lt;&gt;0),IF((((F95*G95)/100)*$I$10)&lt;MIN(IF($I$10&gt;=80,1100,880),H95,K95),ROUND((((F95*G95)/100)*$I$10),2),MIN(IF($I$10&gt;=80,1100,880),H95,K95)),"")</f>
        <v/>
      </c>
      <c r="J95" s="23"/>
      <c r="K95" s="63" t="n">
        <f aca="false">IF(I94="",800000,K94-I94)</f>
        <v>800000</v>
      </c>
    </row>
    <row r="96" s="2" customFormat="true" ht="9.75" hidden="false" customHeight="false" outlineLevel="0" collapsed="false">
      <c r="A96" s="56" t="str">
        <f aca="false">IF(B96&lt;&gt;"",IF(A95="",1,A95+1),"")</f>
        <v/>
      </c>
      <c r="B96" s="57"/>
      <c r="C96" s="57"/>
      <c r="D96" s="58"/>
      <c r="E96" s="59"/>
      <c r="F96" s="60"/>
      <c r="G96" s="61"/>
      <c r="H96" s="59"/>
      <c r="I96" s="62" t="str">
        <f aca="false">IF(AND(H96&lt;&gt;0,F96&lt;&gt;0,G96&lt;&gt;0),IF((((F96*G96)/100)*$I$10)&lt;MIN(IF($I$10&gt;=80,1100,880),H96,K96),ROUND((((F96*G96)/100)*$I$10),2),MIN(IF($I$10&gt;=80,1100,880),H96,K96)),"")</f>
        <v/>
      </c>
      <c r="J96" s="23"/>
      <c r="K96" s="63" t="n">
        <f aca="false">IF(I95="",800000,K95-I95)</f>
        <v>800000</v>
      </c>
    </row>
    <row r="97" s="2" customFormat="true" ht="9.75" hidden="false" customHeight="false" outlineLevel="0" collapsed="false">
      <c r="A97" s="56" t="str">
        <f aca="false">IF(B97&lt;&gt;"",IF(A96="",1,A96+1),"")</f>
        <v/>
      </c>
      <c r="B97" s="57"/>
      <c r="C97" s="57"/>
      <c r="D97" s="58"/>
      <c r="E97" s="59"/>
      <c r="F97" s="60"/>
      <c r="G97" s="61"/>
      <c r="H97" s="59"/>
      <c r="I97" s="62" t="str">
        <f aca="false">IF(AND(H97&lt;&gt;0,F97&lt;&gt;0,G97&lt;&gt;0),IF((((F97*G97)/100)*$I$10)&lt;MIN(IF($I$10&gt;=80,1100,880),H97,K97),ROUND((((F97*G97)/100)*$I$10),2),MIN(IF($I$10&gt;=80,1100,880),H97,K97)),"")</f>
        <v/>
      </c>
      <c r="J97" s="23"/>
      <c r="K97" s="63" t="n">
        <f aca="false">IF(I96="",800000,K96-I96)</f>
        <v>800000</v>
      </c>
    </row>
    <row r="98" s="2" customFormat="true" ht="9.75" hidden="false" customHeight="false" outlineLevel="0" collapsed="false">
      <c r="A98" s="56" t="str">
        <f aca="false">IF(B98&lt;&gt;"",IF(A97="",1,A97+1),"")</f>
        <v/>
      </c>
      <c r="B98" s="57"/>
      <c r="C98" s="57"/>
      <c r="D98" s="58"/>
      <c r="E98" s="59"/>
      <c r="F98" s="60"/>
      <c r="G98" s="61"/>
      <c r="H98" s="59"/>
      <c r="I98" s="62" t="str">
        <f aca="false">IF(AND(H98&lt;&gt;0,F98&lt;&gt;0,G98&lt;&gt;0),IF((((F98*G98)/100)*$I$10)&lt;MIN(IF($I$10&gt;=80,1100,880),H98,K98),ROUND((((F98*G98)/100)*$I$10),2),MIN(IF($I$10&gt;=80,1100,880),H98,K98)),"")</f>
        <v/>
      </c>
      <c r="J98" s="23"/>
      <c r="K98" s="63" t="n">
        <f aca="false">IF(I97="",800000,K97-I97)</f>
        <v>800000</v>
      </c>
    </row>
    <row r="99" s="2" customFormat="true" ht="9.75" hidden="false" customHeight="false" outlineLevel="0" collapsed="false">
      <c r="A99" s="56" t="str">
        <f aca="false">IF(B99&lt;&gt;"",IF(A98="",1,A98+1),"")</f>
        <v/>
      </c>
      <c r="B99" s="57"/>
      <c r="C99" s="57"/>
      <c r="D99" s="58"/>
      <c r="E99" s="59"/>
      <c r="F99" s="60"/>
      <c r="G99" s="61"/>
      <c r="H99" s="59"/>
      <c r="I99" s="62" t="str">
        <f aca="false">IF(AND(H99&lt;&gt;0,F99&lt;&gt;0,G99&lt;&gt;0),IF((((F99*G99)/100)*$I$10)&lt;MIN(IF($I$10&gt;=80,1100,880),H99,K99),ROUND((((F99*G99)/100)*$I$10),2),MIN(IF($I$10&gt;=80,1100,880),H99,K99)),"")</f>
        <v/>
      </c>
      <c r="J99" s="23"/>
      <c r="K99" s="63" t="n">
        <f aca="false">IF(I98="",800000,K98-I98)</f>
        <v>800000</v>
      </c>
    </row>
    <row r="100" s="2" customFormat="true" ht="9.75" hidden="false" customHeight="false" outlineLevel="0" collapsed="false">
      <c r="A100" s="56" t="str">
        <f aca="false">IF(B100&lt;&gt;"",IF(A99="",1,A99+1),"")</f>
        <v/>
      </c>
      <c r="B100" s="57"/>
      <c r="C100" s="57"/>
      <c r="D100" s="58"/>
      <c r="E100" s="59"/>
      <c r="F100" s="60"/>
      <c r="G100" s="61"/>
      <c r="H100" s="59"/>
      <c r="I100" s="62" t="str">
        <f aca="false">IF(AND(H100&lt;&gt;0,F100&lt;&gt;0,G100&lt;&gt;0),IF((((F100*G100)/100)*$I$10)&lt;MIN(IF($I$10&gt;=80,1100,880),H100,K100),ROUND((((F100*G100)/100)*$I$10),2),MIN(IF($I$10&gt;=80,1100,880),H100,K100)),"")</f>
        <v/>
      </c>
      <c r="J100" s="23"/>
      <c r="K100" s="63" t="n">
        <f aca="false">IF(I99="",800000,K99-I99)</f>
        <v>800000</v>
      </c>
    </row>
    <row r="101" s="2" customFormat="true" ht="9.75" hidden="false" customHeight="false" outlineLevel="0" collapsed="false">
      <c r="A101" s="56" t="str">
        <f aca="false">IF(B101&lt;&gt;"",IF(A100="",1,A100+1),"")</f>
        <v/>
      </c>
      <c r="B101" s="57"/>
      <c r="C101" s="57"/>
      <c r="D101" s="58"/>
      <c r="E101" s="59"/>
      <c r="F101" s="60"/>
      <c r="G101" s="61"/>
      <c r="H101" s="59"/>
      <c r="I101" s="62" t="str">
        <f aca="false">IF(AND(H101&lt;&gt;0,F101&lt;&gt;0,G101&lt;&gt;0),IF((((F101*G101)/100)*$I$10)&lt;MIN(IF($I$10&gt;=80,1100,880),H101,K101),ROUND((((F101*G101)/100)*$I$10),2),MIN(IF($I$10&gt;=80,1100,880),H101,K101)),"")</f>
        <v/>
      </c>
      <c r="J101" s="23"/>
      <c r="K101" s="63" t="n">
        <f aca="false">IF(I100="",800000,K100-I100)</f>
        <v>800000</v>
      </c>
    </row>
    <row r="102" s="2" customFormat="true" ht="9.75" hidden="false" customHeight="false" outlineLevel="0" collapsed="false">
      <c r="A102" s="56" t="str">
        <f aca="false">IF(B102&lt;&gt;"",IF(A101="",1,A101+1),"")</f>
        <v/>
      </c>
      <c r="B102" s="57"/>
      <c r="C102" s="57"/>
      <c r="D102" s="58"/>
      <c r="E102" s="59"/>
      <c r="F102" s="60"/>
      <c r="G102" s="61"/>
      <c r="H102" s="59"/>
      <c r="I102" s="62" t="str">
        <f aca="false">IF(AND(H102&lt;&gt;0,F102&lt;&gt;0,G102&lt;&gt;0),IF((((F102*G102)/100)*$I$10)&lt;MIN(IF($I$10&gt;=80,1100,880),H102,K102),ROUND((((F102*G102)/100)*$I$10),2),MIN(IF($I$10&gt;=80,1100,880),H102,K102)),"")</f>
        <v/>
      </c>
      <c r="J102" s="23"/>
      <c r="K102" s="63" t="n">
        <f aca="false">IF(I101="",800000,K101-I101)</f>
        <v>800000</v>
      </c>
    </row>
    <row r="103" s="2" customFormat="true" ht="9.75" hidden="false" customHeight="false" outlineLevel="0" collapsed="false">
      <c r="A103" s="56" t="str">
        <f aca="false">IF(B103&lt;&gt;"",IF(A102="",1,A102+1),"")</f>
        <v/>
      </c>
      <c r="B103" s="57"/>
      <c r="C103" s="57"/>
      <c r="D103" s="58"/>
      <c r="E103" s="59"/>
      <c r="F103" s="60"/>
      <c r="G103" s="61"/>
      <c r="H103" s="59"/>
      <c r="I103" s="62" t="str">
        <f aca="false">IF(AND(H103&lt;&gt;0,F103&lt;&gt;0,G103&lt;&gt;0),IF((((F103*G103)/100)*$I$10)&lt;MIN(IF($I$10&gt;=80,1100,880),H103,K103),ROUND((((F103*G103)/100)*$I$10),2),MIN(IF($I$10&gt;=80,1100,880),H103,K103)),"")</f>
        <v/>
      </c>
      <c r="J103" s="23"/>
      <c r="K103" s="63" t="n">
        <f aca="false">IF(I102="",800000,K102-I102)</f>
        <v>800000</v>
      </c>
    </row>
    <row r="104" s="2" customFormat="true" ht="9.75" hidden="false" customHeight="false" outlineLevel="0" collapsed="false">
      <c r="A104" s="56" t="str">
        <f aca="false">IF(B104&lt;&gt;"",IF(A103="",1,A103+1),"")</f>
        <v/>
      </c>
      <c r="B104" s="57"/>
      <c r="C104" s="57"/>
      <c r="D104" s="58"/>
      <c r="E104" s="59"/>
      <c r="F104" s="60"/>
      <c r="G104" s="61"/>
      <c r="H104" s="59"/>
      <c r="I104" s="62" t="str">
        <f aca="false">IF(AND(H104&lt;&gt;0,F104&lt;&gt;0,G104&lt;&gt;0),IF((((F104*G104)/100)*$I$10)&lt;MIN(IF($I$10&gt;=80,1100,880),H104,K104),ROUND((((F104*G104)/100)*$I$10),2),MIN(IF($I$10&gt;=80,1100,880),H104,K104)),"")</f>
        <v/>
      </c>
      <c r="J104" s="23"/>
      <c r="K104" s="63" t="n">
        <f aca="false">IF(I103="",800000,K103-I103)</f>
        <v>800000</v>
      </c>
    </row>
    <row r="105" s="2" customFormat="true" ht="9.75" hidden="false" customHeight="false" outlineLevel="0" collapsed="false">
      <c r="A105" s="56" t="str">
        <f aca="false">IF(B105&lt;&gt;"",IF(A104="",1,A104+1),"")</f>
        <v/>
      </c>
      <c r="B105" s="57"/>
      <c r="C105" s="57"/>
      <c r="D105" s="58"/>
      <c r="E105" s="59"/>
      <c r="F105" s="60"/>
      <c r="G105" s="61"/>
      <c r="H105" s="59"/>
      <c r="I105" s="62" t="str">
        <f aca="false">IF(AND(H105&lt;&gt;0,F105&lt;&gt;0,G105&lt;&gt;0),IF((((F105*G105)/100)*$I$10)&lt;MIN(IF($I$10&gt;=80,1100,880),H105,K105),ROUND((((F105*G105)/100)*$I$10),2),MIN(IF($I$10&gt;=80,1100,880),H105,K105)),"")</f>
        <v/>
      </c>
      <c r="J105" s="23"/>
      <c r="K105" s="63" t="n">
        <f aca="false">IF(I104="",800000,K104-I104)</f>
        <v>800000</v>
      </c>
    </row>
    <row r="106" s="2" customFormat="true" ht="9.75" hidden="false" customHeight="false" outlineLevel="0" collapsed="false">
      <c r="A106" s="56" t="str">
        <f aca="false">IF(B106&lt;&gt;"",IF(A105="",1,A105+1),"")</f>
        <v/>
      </c>
      <c r="B106" s="57"/>
      <c r="C106" s="57"/>
      <c r="D106" s="58"/>
      <c r="E106" s="59"/>
      <c r="F106" s="60"/>
      <c r="G106" s="61"/>
      <c r="H106" s="59"/>
      <c r="I106" s="62" t="str">
        <f aca="false">IF(AND(H106&lt;&gt;0,F106&lt;&gt;0,G106&lt;&gt;0),IF((((F106*G106)/100)*$I$10)&lt;MIN(IF($I$10&gt;=80,1100,880),H106,K106),ROUND((((F106*G106)/100)*$I$10),2),MIN(IF($I$10&gt;=80,1100,880),H106,K106)),"")</f>
        <v/>
      </c>
      <c r="J106" s="23"/>
      <c r="K106" s="63" t="n">
        <f aca="false">IF(I105="",800000,K105-I105)</f>
        <v>800000</v>
      </c>
    </row>
    <row r="107" s="2" customFormat="true" ht="9.75" hidden="false" customHeight="false" outlineLevel="0" collapsed="false">
      <c r="A107" s="56" t="str">
        <f aca="false">IF(B107&lt;&gt;"",IF(A106="",1,A106+1),"")</f>
        <v/>
      </c>
      <c r="B107" s="57"/>
      <c r="C107" s="57"/>
      <c r="D107" s="58"/>
      <c r="E107" s="59"/>
      <c r="F107" s="60"/>
      <c r="G107" s="61"/>
      <c r="H107" s="59"/>
      <c r="I107" s="62" t="str">
        <f aca="false">IF(AND(H107&lt;&gt;0,F107&lt;&gt;0,G107&lt;&gt;0),IF((((F107*G107)/100)*$I$10)&lt;MIN(IF($I$10&gt;=80,1100,880),H107,K107),ROUND((((F107*G107)/100)*$I$10),2),MIN(IF($I$10&gt;=80,1100,880),H107,K107)),"")</f>
        <v/>
      </c>
      <c r="J107" s="23"/>
      <c r="K107" s="63" t="n">
        <f aca="false">IF(I106="",800000,K106-I106)</f>
        <v>800000</v>
      </c>
    </row>
    <row r="108" s="2" customFormat="true" ht="9.75" hidden="false" customHeight="false" outlineLevel="0" collapsed="false">
      <c r="A108" s="56" t="str">
        <f aca="false">IF(B108&lt;&gt;"",IF(A107="",1,A107+1),"")</f>
        <v/>
      </c>
      <c r="B108" s="57"/>
      <c r="C108" s="57"/>
      <c r="D108" s="58"/>
      <c r="E108" s="59"/>
      <c r="F108" s="60"/>
      <c r="G108" s="61"/>
      <c r="H108" s="59"/>
      <c r="I108" s="62" t="str">
        <f aca="false">IF(AND(H108&lt;&gt;0,F108&lt;&gt;0,G108&lt;&gt;0),IF((((F108*G108)/100)*$I$10)&lt;MIN(IF($I$10&gt;=80,1100,880),H108,K108),ROUND((((F108*G108)/100)*$I$10),2),MIN(IF($I$10&gt;=80,1100,880),H108,K108)),"")</f>
        <v/>
      </c>
      <c r="J108" s="23"/>
      <c r="K108" s="63" t="n">
        <f aca="false">IF(I107="",800000,K107-I107)</f>
        <v>800000</v>
      </c>
    </row>
    <row r="109" s="2" customFormat="true" ht="9.75" hidden="false" customHeight="false" outlineLevel="0" collapsed="false">
      <c r="A109" s="56" t="str">
        <f aca="false">IF(B109&lt;&gt;"",IF(A108="",1,A108+1),"")</f>
        <v/>
      </c>
      <c r="B109" s="57"/>
      <c r="C109" s="57"/>
      <c r="D109" s="58"/>
      <c r="E109" s="59"/>
      <c r="F109" s="60"/>
      <c r="G109" s="61"/>
      <c r="H109" s="59"/>
      <c r="I109" s="62" t="str">
        <f aca="false">IF(AND(H109&lt;&gt;0,F109&lt;&gt;0,G109&lt;&gt;0),IF((((F109*G109)/100)*$I$10)&lt;MIN(IF($I$10&gt;=80,1100,880),H109,K109),ROUND((((F109*G109)/100)*$I$10),2),MIN(IF($I$10&gt;=80,1100,880),H109,K109)),"")</f>
        <v/>
      </c>
      <c r="J109" s="23"/>
      <c r="K109" s="63" t="n">
        <f aca="false">IF(I108="",800000,K108-I108)</f>
        <v>800000</v>
      </c>
    </row>
    <row r="110" s="2" customFormat="true" ht="9.75" hidden="false" customHeight="false" outlineLevel="0" collapsed="false">
      <c r="A110" s="56" t="str">
        <f aca="false">IF(B110&lt;&gt;"",IF(A109="",1,A109+1),"")</f>
        <v/>
      </c>
      <c r="B110" s="57"/>
      <c r="C110" s="57"/>
      <c r="D110" s="58"/>
      <c r="E110" s="59"/>
      <c r="F110" s="60"/>
      <c r="G110" s="61"/>
      <c r="H110" s="59"/>
      <c r="I110" s="62" t="str">
        <f aca="false">IF(AND(H110&lt;&gt;0,F110&lt;&gt;0,G110&lt;&gt;0),IF((((F110*G110)/100)*$I$10)&lt;MIN(IF($I$10&gt;=80,1100,880),H110,K110),ROUND((((F110*G110)/100)*$I$10),2),MIN(IF($I$10&gt;=80,1100,880),H110,K110)),"")</f>
        <v/>
      </c>
      <c r="J110" s="23"/>
      <c r="K110" s="63" t="n">
        <f aca="false">IF(I109="",800000,K109-I109)</f>
        <v>800000</v>
      </c>
    </row>
    <row r="111" s="2" customFormat="true" ht="9.75" hidden="false" customHeight="false" outlineLevel="0" collapsed="false">
      <c r="A111" s="56" t="str">
        <f aca="false">IF(B111&lt;&gt;"",IF(A110="",1,A110+1),"")</f>
        <v/>
      </c>
      <c r="B111" s="57"/>
      <c r="C111" s="57"/>
      <c r="D111" s="58"/>
      <c r="E111" s="59"/>
      <c r="F111" s="60"/>
      <c r="G111" s="61"/>
      <c r="H111" s="59"/>
      <c r="I111" s="62" t="str">
        <f aca="false">IF(AND(H111&lt;&gt;0,F111&lt;&gt;0,G111&lt;&gt;0),IF((((F111*G111)/100)*$I$10)&lt;MIN(IF($I$10&gt;=80,1100,880),H111,K111),ROUND((((F111*G111)/100)*$I$10),2),MIN(IF($I$10&gt;=80,1100,880),H111,K111)),"")</f>
        <v/>
      </c>
      <c r="J111" s="23"/>
      <c r="K111" s="63" t="n">
        <f aca="false">IF(I110="",800000,K110-I110)</f>
        <v>800000</v>
      </c>
    </row>
    <row r="112" s="2" customFormat="true" ht="9.75" hidden="false" customHeight="false" outlineLevel="0" collapsed="false">
      <c r="A112" s="56" t="str">
        <f aca="false">IF(B112&lt;&gt;"",IF(A111="",1,A111+1),"")</f>
        <v/>
      </c>
      <c r="B112" s="57"/>
      <c r="C112" s="57"/>
      <c r="D112" s="58"/>
      <c r="E112" s="59"/>
      <c r="F112" s="60"/>
      <c r="G112" s="61"/>
      <c r="H112" s="59"/>
      <c r="I112" s="62" t="str">
        <f aca="false">IF(AND(H112&lt;&gt;0,F112&lt;&gt;0,G112&lt;&gt;0),IF((((F112*G112)/100)*$I$10)&lt;MIN(IF($I$10&gt;=80,1100,880),H112,K112),ROUND((((F112*G112)/100)*$I$10),2),MIN(IF($I$10&gt;=80,1100,880),H112,K112)),"")</f>
        <v/>
      </c>
      <c r="J112" s="23"/>
      <c r="K112" s="63" t="n">
        <f aca="false">IF(I111="",800000,K111-I111)</f>
        <v>800000</v>
      </c>
    </row>
    <row r="113" s="2" customFormat="true" ht="9.75" hidden="false" customHeight="false" outlineLevel="0" collapsed="false">
      <c r="A113" s="56" t="str">
        <f aca="false">IF(B113&lt;&gt;"",IF(A112="",1,A112+1),"")</f>
        <v/>
      </c>
      <c r="B113" s="57"/>
      <c r="C113" s="57"/>
      <c r="D113" s="58"/>
      <c r="E113" s="59"/>
      <c r="F113" s="60"/>
      <c r="G113" s="61"/>
      <c r="H113" s="59"/>
      <c r="I113" s="62" t="str">
        <f aca="false">IF(AND(H113&lt;&gt;0,F113&lt;&gt;0,G113&lt;&gt;0),IF((((F113*G113)/100)*$I$10)&lt;MIN(IF($I$10&gt;=80,1100,880),H113,K113),ROUND((((F113*G113)/100)*$I$10),2),MIN(IF($I$10&gt;=80,1100,880),H113,K113)),"")</f>
        <v/>
      </c>
      <c r="J113" s="23"/>
      <c r="K113" s="63" t="n">
        <f aca="false">IF(I112="",800000,K112-I112)</f>
        <v>800000</v>
      </c>
    </row>
    <row r="114" s="2" customFormat="true" ht="9.75" hidden="false" customHeight="false" outlineLevel="0" collapsed="false">
      <c r="A114" s="56" t="str">
        <f aca="false">IF(B114&lt;&gt;"",IF(A113="",1,A113+1),"")</f>
        <v/>
      </c>
      <c r="B114" s="57"/>
      <c r="C114" s="57"/>
      <c r="D114" s="58"/>
      <c r="E114" s="59"/>
      <c r="F114" s="60"/>
      <c r="G114" s="61"/>
      <c r="H114" s="59"/>
      <c r="I114" s="62" t="str">
        <f aca="false">IF(AND(H114&lt;&gt;0,F114&lt;&gt;0,G114&lt;&gt;0),IF((((F114*G114)/100)*$I$10)&lt;MIN(IF($I$10&gt;=80,1100,880),H114,K114),ROUND((((F114*G114)/100)*$I$10),2),MIN(IF($I$10&gt;=80,1100,880),H114,K114)),"")</f>
        <v/>
      </c>
      <c r="J114" s="23"/>
      <c r="K114" s="63" t="n">
        <f aca="false">IF(I113="",800000,K113-I113)</f>
        <v>800000</v>
      </c>
    </row>
    <row r="115" s="2" customFormat="true" ht="9.75" hidden="false" customHeight="false" outlineLevel="0" collapsed="false">
      <c r="A115" s="56" t="str">
        <f aca="false">IF(B115&lt;&gt;"",IF(A114="",1,A114+1),"")</f>
        <v/>
      </c>
      <c r="B115" s="57"/>
      <c r="C115" s="57"/>
      <c r="D115" s="58"/>
      <c r="E115" s="59"/>
      <c r="F115" s="60"/>
      <c r="G115" s="61"/>
      <c r="H115" s="59"/>
      <c r="I115" s="62" t="str">
        <f aca="false">IF(AND(H115&lt;&gt;0,F115&lt;&gt;0,G115&lt;&gt;0),IF((((F115*G115)/100)*$I$10)&lt;MIN(IF($I$10&gt;=80,1100,880),H115,K115),ROUND((((F115*G115)/100)*$I$10),2),MIN(IF($I$10&gt;=80,1100,880),H115,K115)),"")</f>
        <v/>
      </c>
      <c r="J115" s="23"/>
      <c r="K115" s="63" t="n">
        <f aca="false">IF(I114="",800000,K114-I114)</f>
        <v>800000</v>
      </c>
    </row>
    <row r="116" s="2" customFormat="true" ht="9.75" hidden="false" customHeight="false" outlineLevel="0" collapsed="false">
      <c r="A116" s="56" t="str">
        <f aca="false">IF(B116&lt;&gt;"",IF(A115="",1,A115+1),"")</f>
        <v/>
      </c>
      <c r="B116" s="57"/>
      <c r="C116" s="57"/>
      <c r="D116" s="58"/>
      <c r="E116" s="59"/>
      <c r="F116" s="60"/>
      <c r="G116" s="61"/>
      <c r="H116" s="59"/>
      <c r="I116" s="62" t="str">
        <f aca="false">IF(AND(H116&lt;&gt;0,F116&lt;&gt;0,G116&lt;&gt;0),IF((((F116*G116)/100)*$I$10)&lt;MIN(IF($I$10&gt;=80,1100,880),H116,K116),ROUND((((F116*G116)/100)*$I$10),2),MIN(IF($I$10&gt;=80,1100,880),H116,K116)),"")</f>
        <v/>
      </c>
      <c r="J116" s="23"/>
      <c r="K116" s="63" t="n">
        <f aca="false">IF(I115="",800000,K115-I115)</f>
        <v>800000</v>
      </c>
    </row>
    <row r="117" s="2" customFormat="true" ht="9.75" hidden="false" customHeight="false" outlineLevel="0" collapsed="false">
      <c r="A117" s="56" t="str">
        <f aca="false">IF(B117&lt;&gt;"",IF(A116="",1,A116+1),"")</f>
        <v/>
      </c>
      <c r="B117" s="57"/>
      <c r="C117" s="57"/>
      <c r="D117" s="58"/>
      <c r="E117" s="59"/>
      <c r="F117" s="60"/>
      <c r="G117" s="61"/>
      <c r="H117" s="59"/>
      <c r="I117" s="62" t="str">
        <f aca="false">IF(AND(H117&lt;&gt;0,F117&lt;&gt;0,G117&lt;&gt;0),IF((((F117*G117)/100)*$I$10)&lt;MIN(IF($I$10&gt;=80,1100,880),H117,K117),ROUND((((F117*G117)/100)*$I$10),2),MIN(IF($I$10&gt;=80,1100,880),H117,K117)),"")</f>
        <v/>
      </c>
      <c r="J117" s="23"/>
      <c r="K117" s="63" t="n">
        <f aca="false">IF(I116="",800000,K116-I116)</f>
        <v>800000</v>
      </c>
    </row>
    <row r="118" s="2" customFormat="true" ht="9.75" hidden="false" customHeight="false" outlineLevel="0" collapsed="false">
      <c r="A118" s="56" t="str">
        <f aca="false">IF(B118&lt;&gt;"",IF(A117="",1,A117+1),"")</f>
        <v/>
      </c>
      <c r="B118" s="57"/>
      <c r="C118" s="57"/>
      <c r="D118" s="58"/>
      <c r="E118" s="59"/>
      <c r="F118" s="60"/>
      <c r="G118" s="61"/>
      <c r="H118" s="59"/>
      <c r="I118" s="62" t="str">
        <f aca="false">IF(AND(H118&lt;&gt;0,F118&lt;&gt;0,G118&lt;&gt;0),IF((((F118*G118)/100)*$I$10)&lt;MIN(IF($I$10&gt;=80,1100,880),H118,K118),ROUND((((F118*G118)/100)*$I$10),2),MIN(IF($I$10&gt;=80,1100,880),H118,K118)),"")</f>
        <v/>
      </c>
      <c r="J118" s="23"/>
      <c r="K118" s="63" t="n">
        <f aca="false">IF(I117="",800000,K117-I117)</f>
        <v>800000</v>
      </c>
    </row>
    <row r="119" s="2" customFormat="true" ht="9.75" hidden="false" customHeight="false" outlineLevel="0" collapsed="false">
      <c r="A119" s="56" t="str">
        <f aca="false">IF(B119&lt;&gt;"",IF(A118="",1,A118+1),"")</f>
        <v/>
      </c>
      <c r="B119" s="57"/>
      <c r="C119" s="57"/>
      <c r="D119" s="58"/>
      <c r="E119" s="59"/>
      <c r="F119" s="60"/>
      <c r="G119" s="61"/>
      <c r="H119" s="59"/>
      <c r="I119" s="62" t="str">
        <f aca="false">IF(AND(H119&lt;&gt;0,F119&lt;&gt;0,G119&lt;&gt;0),IF((((F119*G119)/100)*$I$10)&lt;MIN(IF($I$10&gt;=80,1100,880),H119,K119),ROUND((((F119*G119)/100)*$I$10),2),MIN(IF($I$10&gt;=80,1100,880),H119,K119)),"")</f>
        <v/>
      </c>
      <c r="J119" s="23"/>
      <c r="K119" s="63" t="n">
        <f aca="false">IF(I118="",800000,K118-I118)</f>
        <v>800000</v>
      </c>
    </row>
    <row r="120" s="2" customFormat="true" ht="9.75" hidden="false" customHeight="false" outlineLevel="0" collapsed="false">
      <c r="A120" s="56" t="str">
        <f aca="false">IF(B120&lt;&gt;"",IF(A119="",1,A119+1),"")</f>
        <v/>
      </c>
      <c r="B120" s="57"/>
      <c r="C120" s="57"/>
      <c r="D120" s="58"/>
      <c r="E120" s="59"/>
      <c r="F120" s="60"/>
      <c r="G120" s="61"/>
      <c r="H120" s="59"/>
      <c r="I120" s="62" t="str">
        <f aca="false">IF(AND(H120&lt;&gt;0,F120&lt;&gt;0,G120&lt;&gt;0),IF((((F120*G120)/100)*$I$10)&lt;MIN(IF($I$10&gt;=80,1100,880),H120,K120),ROUND((((F120*G120)/100)*$I$10),2),MIN(IF($I$10&gt;=80,1100,880),H120,K120)),"")</f>
        <v/>
      </c>
      <c r="J120" s="23"/>
      <c r="K120" s="63" t="n">
        <f aca="false">IF(I119="",800000,K119-I119)</f>
        <v>800000</v>
      </c>
    </row>
    <row r="121" s="2" customFormat="true" ht="9.75" hidden="false" customHeight="false" outlineLevel="0" collapsed="false">
      <c r="A121" s="56" t="str">
        <f aca="false">IF(B121&lt;&gt;"",IF(A120="",1,A120+1),"")</f>
        <v/>
      </c>
      <c r="B121" s="57"/>
      <c r="C121" s="57"/>
      <c r="D121" s="58"/>
      <c r="E121" s="59"/>
      <c r="F121" s="60"/>
      <c r="G121" s="61"/>
      <c r="H121" s="59"/>
      <c r="I121" s="62" t="str">
        <f aca="false">IF(AND(H121&lt;&gt;0,F121&lt;&gt;0,G121&lt;&gt;0),IF((((F121*G121)/100)*$I$10)&lt;MIN(IF($I$10&gt;=80,1100,880),H121,K121),ROUND((((F121*G121)/100)*$I$10),2),MIN(IF($I$10&gt;=80,1100,880),H121,K121)),"")</f>
        <v/>
      </c>
      <c r="J121" s="23"/>
      <c r="K121" s="63" t="n">
        <f aca="false">IF(I120="",800000,K120-I120)</f>
        <v>800000</v>
      </c>
    </row>
    <row r="122" s="2" customFormat="true" ht="9.75" hidden="false" customHeight="false" outlineLevel="0" collapsed="false">
      <c r="A122" s="56" t="str">
        <f aca="false">IF(B122&lt;&gt;"",IF(A121="",1,A121+1),"")</f>
        <v/>
      </c>
      <c r="B122" s="57"/>
      <c r="C122" s="57"/>
      <c r="D122" s="58"/>
      <c r="E122" s="59"/>
      <c r="F122" s="60"/>
      <c r="G122" s="61"/>
      <c r="H122" s="59"/>
      <c r="I122" s="62" t="str">
        <f aca="false">IF(AND(H122&lt;&gt;0,F122&lt;&gt;0,G122&lt;&gt;0),IF((((F122*G122)/100)*$I$10)&lt;MIN(IF($I$10&gt;=80,1100,880),H122,K122),ROUND((((F122*G122)/100)*$I$10),2),MIN(IF($I$10&gt;=80,1100,880),H122,K122)),"")</f>
        <v/>
      </c>
      <c r="J122" s="23"/>
      <c r="K122" s="63" t="n">
        <f aca="false">IF(I121="",800000,K121-I121)</f>
        <v>800000</v>
      </c>
    </row>
    <row r="123" s="2" customFormat="true" ht="9.75" hidden="false" customHeight="false" outlineLevel="0" collapsed="false">
      <c r="A123" s="56" t="str">
        <f aca="false">IF(B123&lt;&gt;"",IF(A122="",1,A122+1),"")</f>
        <v/>
      </c>
      <c r="B123" s="57"/>
      <c r="C123" s="57"/>
      <c r="D123" s="58"/>
      <c r="E123" s="59"/>
      <c r="F123" s="60"/>
      <c r="G123" s="61"/>
      <c r="H123" s="59"/>
      <c r="I123" s="62" t="str">
        <f aca="false">IF(AND(H123&lt;&gt;0,F123&lt;&gt;0,G123&lt;&gt;0),IF((((F123*G123)/100)*$I$10)&lt;MIN(IF($I$10&gt;=80,1100,880),H123,K123),ROUND((((F123*G123)/100)*$I$10),2),MIN(IF($I$10&gt;=80,1100,880),H123,K123)),"")</f>
        <v/>
      </c>
      <c r="J123" s="23"/>
      <c r="K123" s="63" t="n">
        <f aca="false">IF(I122="",800000,K122-I122)</f>
        <v>800000</v>
      </c>
    </row>
    <row r="124" s="2" customFormat="true" ht="9.75" hidden="false" customHeight="false" outlineLevel="0" collapsed="false">
      <c r="A124" s="56" t="str">
        <f aca="false">IF(B124&lt;&gt;"",IF(A123="",1,A123+1),"")</f>
        <v/>
      </c>
      <c r="B124" s="57"/>
      <c r="C124" s="57"/>
      <c r="D124" s="58"/>
      <c r="E124" s="59"/>
      <c r="F124" s="60"/>
      <c r="G124" s="61"/>
      <c r="H124" s="59"/>
      <c r="I124" s="62" t="str">
        <f aca="false">IF(AND(H124&lt;&gt;0,F124&lt;&gt;0,G124&lt;&gt;0),IF((((F124*G124)/100)*$I$10)&lt;MIN(IF($I$10&gt;=80,1100,880),H124,K124),ROUND((((F124*G124)/100)*$I$10),2),MIN(IF($I$10&gt;=80,1100,880),H124,K124)),"")</f>
        <v/>
      </c>
      <c r="J124" s="23"/>
      <c r="K124" s="63" t="n">
        <f aca="false">IF(I123="",800000,K123-I123)</f>
        <v>800000</v>
      </c>
    </row>
    <row r="125" s="2" customFormat="true" ht="9.75" hidden="false" customHeight="false" outlineLevel="0" collapsed="false">
      <c r="A125" s="56" t="str">
        <f aca="false">IF(B125&lt;&gt;"",IF(A124="",1,A124+1),"")</f>
        <v/>
      </c>
      <c r="B125" s="57"/>
      <c r="C125" s="57"/>
      <c r="D125" s="58"/>
      <c r="E125" s="59"/>
      <c r="F125" s="60"/>
      <c r="G125" s="61"/>
      <c r="H125" s="59"/>
      <c r="I125" s="62" t="str">
        <f aca="false">IF(AND(H125&lt;&gt;0,F125&lt;&gt;0,G125&lt;&gt;0),IF((((F125*G125)/100)*$I$10)&lt;MIN(IF($I$10&gt;=80,1100,880),H125,K125),ROUND((((F125*G125)/100)*$I$10),2),MIN(IF($I$10&gt;=80,1100,880),H125,K125)),"")</f>
        <v/>
      </c>
      <c r="J125" s="23"/>
      <c r="K125" s="63" t="n">
        <f aca="false">IF(I124="",800000,K124-I124)</f>
        <v>800000</v>
      </c>
    </row>
    <row r="126" s="2" customFormat="true" ht="9.75" hidden="false" customHeight="false" outlineLevel="0" collapsed="false">
      <c r="A126" s="56" t="str">
        <f aca="false">IF(B126&lt;&gt;"",IF(A125="",1,A125+1),"")</f>
        <v/>
      </c>
      <c r="B126" s="57"/>
      <c r="C126" s="57"/>
      <c r="D126" s="58"/>
      <c r="E126" s="59"/>
      <c r="F126" s="60"/>
      <c r="G126" s="61"/>
      <c r="H126" s="59"/>
      <c r="I126" s="62" t="str">
        <f aca="false">IF(AND(H126&lt;&gt;0,F126&lt;&gt;0,G126&lt;&gt;0),IF((((F126*G126)/100)*$I$10)&lt;MIN(IF($I$10&gt;=80,1100,880),H126,K126),ROUND((((F126*G126)/100)*$I$10),2),MIN(IF($I$10&gt;=80,1100,880),H126,K126)),"")</f>
        <v/>
      </c>
      <c r="J126" s="23"/>
      <c r="K126" s="63" t="n">
        <f aca="false">IF(I125="",800000,K125-I125)</f>
        <v>800000</v>
      </c>
    </row>
    <row r="127" s="2" customFormat="true" ht="9.75" hidden="false" customHeight="false" outlineLevel="0" collapsed="false">
      <c r="A127" s="56" t="str">
        <f aca="false">IF(B127&lt;&gt;"",IF(A126="",1,A126+1),"")</f>
        <v/>
      </c>
      <c r="B127" s="57"/>
      <c r="C127" s="57"/>
      <c r="D127" s="58"/>
      <c r="E127" s="59"/>
      <c r="F127" s="60"/>
      <c r="G127" s="61"/>
      <c r="H127" s="59"/>
      <c r="I127" s="62" t="str">
        <f aca="false">IF(AND(H127&lt;&gt;0,F127&lt;&gt;0,G127&lt;&gt;0),IF((((F127*G127)/100)*$I$10)&lt;MIN(IF($I$10&gt;=80,1100,880),H127,K127),ROUND((((F127*G127)/100)*$I$10),2),MIN(IF($I$10&gt;=80,1100,880),H127,K127)),"")</f>
        <v/>
      </c>
      <c r="J127" s="23"/>
      <c r="K127" s="63" t="n">
        <f aca="false">IF(I126="",800000,K126-I126)</f>
        <v>800000</v>
      </c>
    </row>
    <row r="128" s="2" customFormat="true" ht="9.75" hidden="false" customHeight="false" outlineLevel="0" collapsed="false">
      <c r="A128" s="56" t="str">
        <f aca="false">IF(B128&lt;&gt;"",IF(A127="",1,A127+1),"")</f>
        <v/>
      </c>
      <c r="B128" s="57"/>
      <c r="C128" s="57"/>
      <c r="D128" s="58"/>
      <c r="E128" s="59"/>
      <c r="F128" s="60"/>
      <c r="G128" s="61"/>
      <c r="H128" s="59"/>
      <c r="I128" s="62" t="str">
        <f aca="false">IF(AND(H128&lt;&gt;0,F128&lt;&gt;0,G128&lt;&gt;0),IF((((F128*G128)/100)*$I$10)&lt;MIN(IF($I$10&gt;=80,1100,880),H128,K128),ROUND((((F128*G128)/100)*$I$10),2),MIN(IF($I$10&gt;=80,1100,880),H128,K128)),"")</f>
        <v/>
      </c>
      <c r="J128" s="23"/>
      <c r="K128" s="63" t="n">
        <f aca="false">IF(I127="",800000,K127-I127)</f>
        <v>800000</v>
      </c>
    </row>
    <row r="129" s="2" customFormat="true" ht="9.75" hidden="false" customHeight="false" outlineLevel="0" collapsed="false">
      <c r="A129" s="56" t="str">
        <f aca="false">IF(B129&lt;&gt;"",IF(A128="",1,A128+1),"")</f>
        <v/>
      </c>
      <c r="B129" s="57"/>
      <c r="C129" s="57"/>
      <c r="D129" s="58"/>
      <c r="E129" s="59"/>
      <c r="F129" s="60"/>
      <c r="G129" s="61"/>
      <c r="H129" s="59"/>
      <c r="I129" s="62" t="str">
        <f aca="false">IF(AND(H129&lt;&gt;0,F129&lt;&gt;0,G129&lt;&gt;0),IF((((F129*G129)/100)*$I$10)&lt;MIN(IF($I$10&gt;=80,1100,880),H129,K129),ROUND((((F129*G129)/100)*$I$10),2),MIN(IF($I$10&gt;=80,1100,880),H129,K129)),"")</f>
        <v/>
      </c>
      <c r="J129" s="23"/>
      <c r="K129" s="63" t="n">
        <f aca="false">IF(I128="",800000,K128-I128)</f>
        <v>800000</v>
      </c>
    </row>
    <row r="130" s="2" customFormat="true" ht="9.75" hidden="false" customHeight="false" outlineLevel="0" collapsed="false">
      <c r="A130" s="56" t="str">
        <f aca="false">IF(B130&lt;&gt;"",IF(A129="",1,A129+1),"")</f>
        <v/>
      </c>
      <c r="B130" s="57"/>
      <c r="C130" s="57"/>
      <c r="D130" s="58"/>
      <c r="E130" s="59"/>
      <c r="F130" s="60"/>
      <c r="G130" s="61"/>
      <c r="H130" s="59"/>
      <c r="I130" s="62" t="str">
        <f aca="false">IF(AND(H130&lt;&gt;0,F130&lt;&gt;0,G130&lt;&gt;0),IF((((F130*G130)/100)*$I$10)&lt;MIN(IF($I$10&gt;=80,1100,880),H130,K130),ROUND((((F130*G130)/100)*$I$10),2),MIN(IF($I$10&gt;=80,1100,880),H130,K130)),"")</f>
        <v/>
      </c>
      <c r="J130" s="23"/>
      <c r="K130" s="63" t="n">
        <f aca="false">IF(I129="",800000,K129-I129)</f>
        <v>800000</v>
      </c>
    </row>
    <row r="131" s="2" customFormat="true" ht="9.75" hidden="false" customHeight="false" outlineLevel="0" collapsed="false">
      <c r="A131" s="56" t="str">
        <f aca="false">IF(B131&lt;&gt;"",IF(A130="",1,A130+1),"")</f>
        <v/>
      </c>
      <c r="B131" s="57"/>
      <c r="C131" s="57"/>
      <c r="D131" s="58"/>
      <c r="E131" s="59"/>
      <c r="F131" s="60"/>
      <c r="G131" s="61"/>
      <c r="H131" s="59"/>
      <c r="I131" s="62" t="str">
        <f aca="false">IF(AND(H131&lt;&gt;0,F131&lt;&gt;0,G131&lt;&gt;0),IF((((F131*G131)/100)*$I$10)&lt;MIN(IF($I$10&gt;=80,1100,880),H131,K131),ROUND((((F131*G131)/100)*$I$10),2),MIN(IF($I$10&gt;=80,1100,880),H131,K131)),"")</f>
        <v/>
      </c>
      <c r="J131" s="23"/>
      <c r="K131" s="63" t="n">
        <f aca="false">IF(I130="",800000,K130-I130)</f>
        <v>800000</v>
      </c>
    </row>
    <row r="132" s="2" customFormat="true" ht="9.75" hidden="false" customHeight="false" outlineLevel="0" collapsed="false">
      <c r="A132" s="56" t="str">
        <f aca="false">IF(B132&lt;&gt;"",IF(A131="",1,A131+1),"")</f>
        <v/>
      </c>
      <c r="B132" s="57"/>
      <c r="C132" s="57"/>
      <c r="D132" s="58"/>
      <c r="E132" s="59"/>
      <c r="F132" s="60"/>
      <c r="G132" s="61"/>
      <c r="H132" s="59"/>
      <c r="I132" s="62" t="str">
        <f aca="false">IF(AND(H132&lt;&gt;0,F132&lt;&gt;0,G132&lt;&gt;0),IF((((F132*G132)/100)*$I$10)&lt;MIN(IF($I$10&gt;=80,1100,880),H132,K132),ROUND((((F132*G132)/100)*$I$10),2),MIN(IF($I$10&gt;=80,1100,880),H132,K132)),"")</f>
        <v/>
      </c>
      <c r="J132" s="23"/>
      <c r="K132" s="63" t="n">
        <f aca="false">IF(I131="",800000,K131-I131)</f>
        <v>800000</v>
      </c>
    </row>
    <row r="133" s="2" customFormat="true" ht="9.75" hidden="false" customHeight="false" outlineLevel="0" collapsed="false">
      <c r="A133" s="56" t="str">
        <f aca="false">IF(B133&lt;&gt;"",IF(A132="",1,A132+1),"")</f>
        <v/>
      </c>
      <c r="B133" s="57"/>
      <c r="C133" s="57"/>
      <c r="D133" s="58"/>
      <c r="E133" s="59"/>
      <c r="F133" s="60"/>
      <c r="G133" s="61"/>
      <c r="H133" s="59"/>
      <c r="I133" s="62" t="str">
        <f aca="false">IF(AND(H133&lt;&gt;0,F133&lt;&gt;0,G133&lt;&gt;0),IF((((F133*G133)/100)*$I$10)&lt;MIN(IF($I$10&gt;=80,1100,880),H133,K133),ROUND((((F133*G133)/100)*$I$10),2),MIN(IF($I$10&gt;=80,1100,880),H133,K133)),"")</f>
        <v/>
      </c>
      <c r="J133" s="23"/>
      <c r="K133" s="63" t="n">
        <f aca="false">IF(I132="",800000,K132-I132)</f>
        <v>800000</v>
      </c>
    </row>
    <row r="134" s="2" customFormat="true" ht="9.75" hidden="false" customHeight="false" outlineLevel="0" collapsed="false">
      <c r="A134" s="56" t="str">
        <f aca="false">IF(B134&lt;&gt;"",IF(A133="",1,A133+1),"")</f>
        <v/>
      </c>
      <c r="B134" s="57"/>
      <c r="C134" s="57"/>
      <c r="D134" s="58"/>
      <c r="E134" s="59"/>
      <c r="F134" s="60"/>
      <c r="G134" s="61"/>
      <c r="H134" s="59"/>
      <c r="I134" s="62" t="str">
        <f aca="false">IF(AND(H134&lt;&gt;0,F134&lt;&gt;0,G134&lt;&gt;0),IF((((F134*G134)/100)*$I$10)&lt;MIN(IF($I$10&gt;=80,1100,880),H134,K134),ROUND((((F134*G134)/100)*$I$10),2),MIN(IF($I$10&gt;=80,1100,880),H134,K134)),"")</f>
        <v/>
      </c>
      <c r="J134" s="23"/>
      <c r="K134" s="63" t="n">
        <f aca="false">IF(I133="",800000,K133-I133)</f>
        <v>800000</v>
      </c>
    </row>
    <row r="135" s="2" customFormat="true" ht="9.75" hidden="false" customHeight="false" outlineLevel="0" collapsed="false">
      <c r="A135" s="56" t="str">
        <f aca="false">IF(B135&lt;&gt;"",IF(A134="",1,A134+1),"")</f>
        <v/>
      </c>
      <c r="B135" s="57"/>
      <c r="C135" s="57"/>
      <c r="D135" s="58"/>
      <c r="E135" s="59"/>
      <c r="F135" s="60"/>
      <c r="G135" s="61"/>
      <c r="H135" s="59"/>
      <c r="I135" s="62" t="str">
        <f aca="false">IF(AND(H135&lt;&gt;0,F135&lt;&gt;0,G135&lt;&gt;0),IF((((F135*G135)/100)*$I$10)&lt;MIN(IF($I$10&gt;=80,1100,880),H135,K135),ROUND((((F135*G135)/100)*$I$10),2),MIN(IF($I$10&gt;=80,1100,880),H135,K135)),"")</f>
        <v/>
      </c>
      <c r="J135" s="23"/>
      <c r="K135" s="63" t="n">
        <f aca="false">IF(I134="",800000,K134-I134)</f>
        <v>800000</v>
      </c>
    </row>
    <row r="136" s="2" customFormat="true" ht="9.75" hidden="false" customHeight="false" outlineLevel="0" collapsed="false">
      <c r="A136" s="56" t="str">
        <f aca="false">IF(B136&lt;&gt;"",IF(A135="",1,A135+1),"")</f>
        <v/>
      </c>
      <c r="B136" s="57"/>
      <c r="C136" s="57"/>
      <c r="D136" s="58"/>
      <c r="E136" s="59"/>
      <c r="F136" s="60"/>
      <c r="G136" s="61"/>
      <c r="H136" s="59"/>
      <c r="I136" s="62" t="str">
        <f aca="false">IF(AND(H136&lt;&gt;0,F136&lt;&gt;0,G136&lt;&gt;0),IF((((F136*G136)/100)*$I$10)&lt;MIN(IF($I$10&gt;=80,1100,880),H136,K136),ROUND((((F136*G136)/100)*$I$10),2),MIN(IF($I$10&gt;=80,1100,880),H136,K136)),"")</f>
        <v/>
      </c>
      <c r="J136" s="23"/>
      <c r="K136" s="63" t="n">
        <f aca="false">IF(I135="",800000,K135-I135)</f>
        <v>800000</v>
      </c>
    </row>
    <row r="137" s="2" customFormat="true" ht="9.75" hidden="false" customHeight="false" outlineLevel="0" collapsed="false">
      <c r="A137" s="56" t="str">
        <f aca="false">IF(B137&lt;&gt;"",IF(A136="",1,A136+1),"")</f>
        <v/>
      </c>
      <c r="B137" s="57"/>
      <c r="C137" s="57"/>
      <c r="D137" s="58"/>
      <c r="E137" s="59"/>
      <c r="F137" s="60"/>
      <c r="G137" s="61"/>
      <c r="H137" s="59"/>
      <c r="I137" s="62" t="str">
        <f aca="false">IF(AND(H137&lt;&gt;0,F137&lt;&gt;0,G137&lt;&gt;0),IF((((F137*G137)/100)*$I$10)&lt;MIN(IF($I$10&gt;=80,1100,880),H137,K137),ROUND((((F137*G137)/100)*$I$10),2),MIN(IF($I$10&gt;=80,1100,880),H137,K137)),"")</f>
        <v/>
      </c>
      <c r="J137" s="23"/>
      <c r="K137" s="63" t="n">
        <f aca="false">IF(I136="",800000,K136-I136)</f>
        <v>800000</v>
      </c>
    </row>
    <row r="138" s="2" customFormat="true" ht="9.75" hidden="false" customHeight="false" outlineLevel="0" collapsed="false">
      <c r="A138" s="56" t="str">
        <f aca="false">IF(B138&lt;&gt;"",IF(A137="",1,A137+1),"")</f>
        <v/>
      </c>
      <c r="B138" s="57"/>
      <c r="C138" s="57"/>
      <c r="D138" s="58"/>
      <c r="E138" s="59"/>
      <c r="F138" s="60"/>
      <c r="G138" s="61"/>
      <c r="H138" s="59"/>
      <c r="I138" s="62" t="str">
        <f aca="false">IF(AND(H138&lt;&gt;0,F138&lt;&gt;0,G138&lt;&gt;0),IF((((F138*G138)/100)*$I$10)&lt;MIN(IF($I$10&gt;=80,1100,880),H138,K138),ROUND((((F138*G138)/100)*$I$10),2),MIN(IF($I$10&gt;=80,1100,880),H138,K138)),"")</f>
        <v/>
      </c>
      <c r="J138" s="23"/>
      <c r="K138" s="63" t="n">
        <f aca="false">IF(I137="",800000,K137-I137)</f>
        <v>800000</v>
      </c>
    </row>
    <row r="139" s="2" customFormat="true" ht="9.75" hidden="false" customHeight="false" outlineLevel="0" collapsed="false">
      <c r="A139" s="56" t="str">
        <f aca="false">IF(B139&lt;&gt;"",IF(A138="",1,A138+1),"")</f>
        <v/>
      </c>
      <c r="B139" s="57"/>
      <c r="C139" s="57"/>
      <c r="D139" s="58"/>
      <c r="E139" s="59"/>
      <c r="F139" s="60"/>
      <c r="G139" s="61"/>
      <c r="H139" s="59"/>
      <c r="I139" s="62" t="str">
        <f aca="false">IF(AND(H139&lt;&gt;0,F139&lt;&gt;0,G139&lt;&gt;0),IF((((F139*G139)/100)*$I$10)&lt;MIN(IF($I$10&gt;=80,1100,880),H139,K139),ROUND((((F139*G139)/100)*$I$10),2),MIN(IF($I$10&gt;=80,1100,880),H139,K139)),"")</f>
        <v/>
      </c>
      <c r="J139" s="23"/>
      <c r="K139" s="63" t="n">
        <f aca="false">IF(I138="",800000,K138-I138)</f>
        <v>800000</v>
      </c>
    </row>
    <row r="140" s="2" customFormat="true" ht="9.75" hidden="false" customHeight="false" outlineLevel="0" collapsed="false">
      <c r="A140" s="56" t="str">
        <f aca="false">IF(B140&lt;&gt;"",IF(A139="",1,A139+1),"")</f>
        <v/>
      </c>
      <c r="B140" s="57"/>
      <c r="C140" s="57"/>
      <c r="D140" s="58"/>
      <c r="E140" s="59"/>
      <c r="F140" s="60"/>
      <c r="G140" s="61"/>
      <c r="H140" s="59"/>
      <c r="I140" s="62" t="str">
        <f aca="false">IF(AND(H140&lt;&gt;0,F140&lt;&gt;0,G140&lt;&gt;0),IF((((F140*G140)/100)*$I$10)&lt;MIN(IF($I$10&gt;=80,1100,880),H140,K140),ROUND((((F140*G140)/100)*$I$10),2),MIN(IF($I$10&gt;=80,1100,880),H140,K140)),"")</f>
        <v/>
      </c>
      <c r="J140" s="23"/>
      <c r="K140" s="63" t="n">
        <f aca="false">IF(I139="",800000,K139-I139)</f>
        <v>800000</v>
      </c>
    </row>
    <row r="141" s="2" customFormat="true" ht="9.75" hidden="false" customHeight="false" outlineLevel="0" collapsed="false">
      <c r="A141" s="56" t="str">
        <f aca="false">IF(B141&lt;&gt;"",IF(A140="",1,A140+1),"")</f>
        <v/>
      </c>
      <c r="B141" s="57"/>
      <c r="C141" s="57"/>
      <c r="D141" s="58"/>
      <c r="E141" s="59"/>
      <c r="F141" s="60"/>
      <c r="G141" s="61"/>
      <c r="H141" s="59"/>
      <c r="I141" s="62" t="str">
        <f aca="false">IF(AND(H141&lt;&gt;0,F141&lt;&gt;0,G141&lt;&gt;0),IF((((F141*G141)/100)*$I$10)&lt;MIN(IF($I$10&gt;=80,1100,880),H141,K141),ROUND((((F141*G141)/100)*$I$10),2),MIN(IF($I$10&gt;=80,1100,880),H141,K141)),"")</f>
        <v/>
      </c>
      <c r="J141" s="23"/>
      <c r="K141" s="63" t="n">
        <f aca="false">IF(I140="",800000,K140-I140)</f>
        <v>800000</v>
      </c>
    </row>
    <row r="142" s="2" customFormat="true" ht="9.75" hidden="false" customHeight="false" outlineLevel="0" collapsed="false">
      <c r="A142" s="56" t="str">
        <f aca="false">IF(B142&lt;&gt;"",IF(A141="",1,A141+1),"")</f>
        <v/>
      </c>
      <c r="B142" s="57"/>
      <c r="C142" s="57"/>
      <c r="D142" s="58"/>
      <c r="E142" s="59"/>
      <c r="F142" s="60"/>
      <c r="G142" s="61"/>
      <c r="H142" s="59"/>
      <c r="I142" s="62" t="str">
        <f aca="false">IF(AND(H142&lt;&gt;0,F142&lt;&gt;0,G142&lt;&gt;0),IF((((F142*G142)/100)*$I$10)&lt;MIN(IF($I$10&gt;=80,1100,880),H142,K142),ROUND((((F142*G142)/100)*$I$10),2),MIN(IF($I$10&gt;=80,1100,880),H142,K142)),"")</f>
        <v/>
      </c>
      <c r="J142" s="23"/>
      <c r="K142" s="63" t="n">
        <f aca="false">IF(I141="",800000,K141-I141)</f>
        <v>800000</v>
      </c>
    </row>
    <row r="143" s="2" customFormat="true" ht="9.75" hidden="false" customHeight="false" outlineLevel="0" collapsed="false">
      <c r="A143" s="56" t="str">
        <f aca="false">IF(B143&lt;&gt;"",IF(A142="",1,A142+1),"")</f>
        <v/>
      </c>
      <c r="B143" s="57"/>
      <c r="C143" s="57"/>
      <c r="D143" s="58"/>
      <c r="E143" s="59"/>
      <c r="F143" s="60"/>
      <c r="G143" s="61"/>
      <c r="H143" s="59"/>
      <c r="I143" s="62" t="str">
        <f aca="false">IF(AND(H143&lt;&gt;0,F143&lt;&gt;0,G143&lt;&gt;0),IF((((F143*G143)/100)*$I$10)&lt;MIN(IF($I$10&gt;=80,1100,880),H143,K143),ROUND((((F143*G143)/100)*$I$10),2),MIN(IF($I$10&gt;=80,1100,880),H143,K143)),"")</f>
        <v/>
      </c>
      <c r="J143" s="23"/>
      <c r="K143" s="63" t="n">
        <f aca="false">IF(I142="",800000,K142-I142)</f>
        <v>800000</v>
      </c>
    </row>
    <row r="144" s="2" customFormat="true" ht="9.75" hidden="false" customHeight="false" outlineLevel="0" collapsed="false">
      <c r="A144" s="56" t="str">
        <f aca="false">IF(B144&lt;&gt;"",IF(A143="",1,A143+1),"")</f>
        <v/>
      </c>
      <c r="B144" s="57"/>
      <c r="C144" s="57"/>
      <c r="D144" s="58"/>
      <c r="E144" s="59"/>
      <c r="F144" s="60"/>
      <c r="G144" s="61"/>
      <c r="H144" s="59"/>
      <c r="I144" s="62" t="str">
        <f aca="false">IF(AND(H144&lt;&gt;0,F144&lt;&gt;0,G144&lt;&gt;0),IF((((F144*G144)/100)*$I$10)&lt;MIN(IF($I$10&gt;=80,1100,880),H144,K144),ROUND((((F144*G144)/100)*$I$10),2),MIN(IF($I$10&gt;=80,1100,880),H144,K144)),"")</f>
        <v/>
      </c>
      <c r="J144" s="23"/>
      <c r="K144" s="63" t="n">
        <f aca="false">IF(I143="",800000,K143-I143)</f>
        <v>800000</v>
      </c>
    </row>
    <row r="145" s="2" customFormat="true" ht="9.75" hidden="false" customHeight="false" outlineLevel="0" collapsed="false">
      <c r="A145" s="56" t="str">
        <f aca="false">IF(B145&lt;&gt;"",IF(A144="",1,A144+1),"")</f>
        <v/>
      </c>
      <c r="B145" s="57"/>
      <c r="C145" s="57"/>
      <c r="D145" s="58"/>
      <c r="E145" s="59"/>
      <c r="F145" s="60"/>
      <c r="G145" s="61"/>
      <c r="H145" s="59"/>
      <c r="I145" s="62" t="str">
        <f aca="false">IF(AND(H145&lt;&gt;0,F145&lt;&gt;0,G145&lt;&gt;0),IF((((F145*G145)/100)*$I$10)&lt;MIN(IF($I$10&gt;=80,1100,880),H145,K145),ROUND((((F145*G145)/100)*$I$10),2),MIN(IF($I$10&gt;=80,1100,880),H145,K145)),"")</f>
        <v/>
      </c>
      <c r="J145" s="23"/>
      <c r="K145" s="63" t="n">
        <f aca="false">IF(I144="",800000,K144-I144)</f>
        <v>800000</v>
      </c>
    </row>
    <row r="146" s="2" customFormat="true" ht="9.75" hidden="false" customHeight="false" outlineLevel="0" collapsed="false">
      <c r="A146" s="56" t="str">
        <f aca="false">IF(B146&lt;&gt;"",IF(A145="",1,A145+1),"")</f>
        <v/>
      </c>
      <c r="B146" s="57"/>
      <c r="C146" s="57"/>
      <c r="D146" s="58"/>
      <c r="E146" s="59"/>
      <c r="F146" s="60"/>
      <c r="G146" s="61"/>
      <c r="H146" s="59"/>
      <c r="I146" s="62" t="str">
        <f aca="false">IF(AND(H146&lt;&gt;0,F146&lt;&gt;0,G146&lt;&gt;0),IF((((F146*G146)/100)*$I$10)&lt;MIN(IF($I$10&gt;=80,1100,880),H146,K146),ROUND((((F146*G146)/100)*$I$10),2),MIN(IF($I$10&gt;=80,1100,880),H146,K146)),"")</f>
        <v/>
      </c>
      <c r="J146" s="23"/>
      <c r="K146" s="63" t="n">
        <f aca="false">IF(I145="",800000,K145-I145)</f>
        <v>800000</v>
      </c>
    </row>
    <row r="147" s="2" customFormat="true" ht="9.75" hidden="false" customHeight="false" outlineLevel="0" collapsed="false">
      <c r="A147" s="56" t="str">
        <f aca="false">IF(B147&lt;&gt;"",IF(A146="",1,A146+1),"")</f>
        <v/>
      </c>
      <c r="B147" s="57"/>
      <c r="C147" s="57"/>
      <c r="D147" s="58"/>
      <c r="E147" s="59"/>
      <c r="F147" s="60"/>
      <c r="G147" s="61"/>
      <c r="H147" s="59"/>
      <c r="I147" s="62" t="str">
        <f aca="false">IF(AND(H147&lt;&gt;0,F147&lt;&gt;0,G147&lt;&gt;0),IF((((F147*G147)/100)*$I$10)&lt;MIN(IF($I$10&gt;=80,1100,880),H147,K147),ROUND((((F147*G147)/100)*$I$10),2),MIN(IF($I$10&gt;=80,1100,880),H147,K147)),"")</f>
        <v/>
      </c>
      <c r="J147" s="23"/>
      <c r="K147" s="63" t="n">
        <f aca="false">IF(I146="",800000,K146-I146)</f>
        <v>800000</v>
      </c>
    </row>
    <row r="148" s="2" customFormat="true" ht="9.75" hidden="false" customHeight="false" outlineLevel="0" collapsed="false">
      <c r="A148" s="56" t="str">
        <f aca="false">IF(B148&lt;&gt;"",IF(A147="",1,A147+1),"")</f>
        <v/>
      </c>
      <c r="B148" s="57"/>
      <c r="C148" s="57"/>
      <c r="D148" s="58"/>
      <c r="E148" s="59"/>
      <c r="F148" s="60"/>
      <c r="G148" s="61"/>
      <c r="H148" s="59"/>
      <c r="I148" s="62" t="str">
        <f aca="false">IF(AND(H148&lt;&gt;0,F148&lt;&gt;0,G148&lt;&gt;0),IF((((F148*G148)/100)*$I$10)&lt;MIN(IF($I$10&gt;=80,1100,880),H148,K148),ROUND((((F148*G148)/100)*$I$10),2),MIN(IF($I$10&gt;=80,1100,880),H148,K148)),"")</f>
        <v/>
      </c>
      <c r="J148" s="23"/>
      <c r="K148" s="63" t="n">
        <f aca="false">IF(I147="",800000,K147-I147)</f>
        <v>800000</v>
      </c>
    </row>
    <row r="149" s="2" customFormat="true" ht="9.75" hidden="false" customHeight="false" outlineLevel="0" collapsed="false">
      <c r="A149" s="56" t="str">
        <f aca="false">IF(B149&lt;&gt;"",IF(A148="",1,A148+1),"")</f>
        <v/>
      </c>
      <c r="B149" s="57"/>
      <c r="C149" s="57"/>
      <c r="D149" s="58"/>
      <c r="E149" s="59"/>
      <c r="F149" s="60"/>
      <c r="G149" s="61"/>
      <c r="H149" s="59"/>
      <c r="I149" s="62" t="str">
        <f aca="false">IF(AND(H149&lt;&gt;0,F149&lt;&gt;0,G149&lt;&gt;0),IF((((F149*G149)/100)*$I$10)&lt;MIN(IF($I$10&gt;=80,1100,880),H149,K149),ROUND((((F149*G149)/100)*$I$10),2),MIN(IF($I$10&gt;=80,1100,880),H149,K149)),"")</f>
        <v/>
      </c>
      <c r="J149" s="23"/>
      <c r="K149" s="63" t="n">
        <f aca="false">IF(I148="",800000,K148-I148)</f>
        <v>800000</v>
      </c>
    </row>
    <row r="150" s="2" customFormat="true" ht="9.75" hidden="false" customHeight="false" outlineLevel="0" collapsed="false">
      <c r="A150" s="56" t="str">
        <f aca="false">IF(B150&lt;&gt;"",IF(A149="",1,A149+1),"")</f>
        <v/>
      </c>
      <c r="B150" s="57"/>
      <c r="C150" s="57"/>
      <c r="D150" s="58"/>
      <c r="E150" s="59"/>
      <c r="F150" s="60"/>
      <c r="G150" s="61"/>
      <c r="H150" s="59"/>
      <c r="I150" s="62" t="str">
        <f aca="false">IF(AND(H150&lt;&gt;0,F150&lt;&gt;0,G150&lt;&gt;0),IF((((F150*G150)/100)*$I$10)&lt;MIN(IF($I$10&gt;=80,1100,880),H150,K150),ROUND((((F150*G150)/100)*$I$10),2),MIN(IF($I$10&gt;=80,1100,880),H150,K150)),"")</f>
        <v/>
      </c>
      <c r="J150" s="23"/>
      <c r="K150" s="63" t="n">
        <f aca="false">IF(I149="",800000,K149-I149)</f>
        <v>800000</v>
      </c>
    </row>
    <row r="151" s="2" customFormat="true" ht="9.75" hidden="false" customHeight="false" outlineLevel="0" collapsed="false">
      <c r="A151" s="56" t="str">
        <f aca="false">IF(B151&lt;&gt;"",IF(A150="",1,A150+1),"")</f>
        <v/>
      </c>
      <c r="B151" s="57"/>
      <c r="C151" s="57"/>
      <c r="D151" s="58"/>
      <c r="E151" s="59"/>
      <c r="F151" s="60"/>
      <c r="G151" s="61"/>
      <c r="H151" s="59"/>
      <c r="I151" s="62" t="str">
        <f aca="false">IF(AND(H151&lt;&gt;0,F151&lt;&gt;0,G151&lt;&gt;0),IF((((F151*G151)/100)*$I$10)&lt;MIN(IF($I$10&gt;=80,1100,880),H151,K151),ROUND((((F151*G151)/100)*$I$10),2),MIN(IF($I$10&gt;=80,1100,880),H151,K151)),"")</f>
        <v/>
      </c>
      <c r="J151" s="23"/>
      <c r="K151" s="63" t="n">
        <f aca="false">IF(I150="",800000,K150-I150)</f>
        <v>800000</v>
      </c>
    </row>
    <row r="152" s="2" customFormat="true" ht="9.75" hidden="false" customHeight="false" outlineLevel="0" collapsed="false">
      <c r="A152" s="56" t="str">
        <f aca="false">IF(B152&lt;&gt;"",IF(A151="",1,A151+1),"")</f>
        <v/>
      </c>
      <c r="B152" s="57"/>
      <c r="C152" s="57"/>
      <c r="D152" s="58"/>
      <c r="E152" s="59"/>
      <c r="F152" s="60"/>
      <c r="G152" s="61"/>
      <c r="H152" s="59"/>
      <c r="I152" s="62" t="str">
        <f aca="false">IF(AND(H152&lt;&gt;0,F152&lt;&gt;0,G152&lt;&gt;0),IF((((F152*G152)/100)*$I$10)&lt;MIN(IF($I$10&gt;=80,1100,880),H152,K152),ROUND((((F152*G152)/100)*$I$10),2),MIN(IF($I$10&gt;=80,1100,880),H152,K152)),"")</f>
        <v/>
      </c>
      <c r="J152" s="23"/>
      <c r="K152" s="63" t="n">
        <f aca="false">IF(I151="",800000,K151-I151)</f>
        <v>800000</v>
      </c>
    </row>
    <row r="153" s="2" customFormat="true" ht="9.75" hidden="false" customHeight="false" outlineLevel="0" collapsed="false">
      <c r="A153" s="56" t="str">
        <f aca="false">IF(B153&lt;&gt;"",IF(A152="",1,A152+1),"")</f>
        <v/>
      </c>
      <c r="B153" s="57"/>
      <c r="C153" s="57"/>
      <c r="D153" s="58"/>
      <c r="E153" s="59"/>
      <c r="F153" s="60"/>
      <c r="G153" s="61"/>
      <c r="H153" s="59"/>
      <c r="I153" s="62" t="str">
        <f aca="false">IF(AND(H153&lt;&gt;0,F153&lt;&gt;0,G153&lt;&gt;0),IF((((F153*G153)/100)*$I$10)&lt;MIN(IF($I$10&gt;=80,1100,880),H153,K153),ROUND((((F153*G153)/100)*$I$10),2),MIN(IF($I$10&gt;=80,1100,880),H153,K153)),"")</f>
        <v/>
      </c>
      <c r="J153" s="23"/>
      <c r="K153" s="63" t="n">
        <f aca="false">IF(I152="",800000,K152-I152)</f>
        <v>800000</v>
      </c>
    </row>
    <row r="154" s="2" customFormat="true" ht="9.75" hidden="false" customHeight="false" outlineLevel="0" collapsed="false">
      <c r="A154" s="56" t="str">
        <f aca="false">IF(B154&lt;&gt;"",IF(A153="",1,A153+1),"")</f>
        <v/>
      </c>
      <c r="B154" s="57"/>
      <c r="C154" s="57"/>
      <c r="D154" s="58"/>
      <c r="E154" s="59"/>
      <c r="F154" s="60"/>
      <c r="G154" s="61"/>
      <c r="H154" s="59"/>
      <c r="I154" s="62" t="str">
        <f aca="false">IF(AND(H154&lt;&gt;0,F154&lt;&gt;0,G154&lt;&gt;0),IF((((F154*G154)/100)*$I$10)&lt;MIN(IF($I$10&gt;=80,1100,880),H154,K154),ROUND((((F154*G154)/100)*$I$10),2),MIN(IF($I$10&gt;=80,1100,880),H154,K154)),"")</f>
        <v/>
      </c>
      <c r="J154" s="23"/>
      <c r="K154" s="63" t="n">
        <f aca="false">IF(I153="",800000,K153-I153)</f>
        <v>800000</v>
      </c>
    </row>
    <row r="155" s="2" customFormat="true" ht="9.75" hidden="false" customHeight="false" outlineLevel="0" collapsed="false">
      <c r="A155" s="56" t="str">
        <f aca="false">IF(B155&lt;&gt;"",IF(A154="",1,A154+1),"")</f>
        <v/>
      </c>
      <c r="B155" s="57"/>
      <c r="C155" s="57"/>
      <c r="D155" s="58"/>
      <c r="E155" s="59"/>
      <c r="F155" s="60"/>
      <c r="G155" s="61"/>
      <c r="H155" s="59"/>
      <c r="I155" s="62" t="str">
        <f aca="false">IF(AND(H155&lt;&gt;0,F155&lt;&gt;0,G155&lt;&gt;0),IF((((F155*G155)/100)*$I$10)&lt;MIN(IF($I$10&gt;=80,1100,880),H155,K155),ROUND((((F155*G155)/100)*$I$10),2),MIN(IF($I$10&gt;=80,1100,880),H155,K155)),"")</f>
        <v/>
      </c>
      <c r="J155" s="23"/>
      <c r="K155" s="63" t="n">
        <f aca="false">IF(I154="",800000,K154-I154)</f>
        <v>800000</v>
      </c>
    </row>
    <row r="156" s="2" customFormat="true" ht="9.75" hidden="false" customHeight="false" outlineLevel="0" collapsed="false">
      <c r="A156" s="56" t="str">
        <f aca="false">IF(B156&lt;&gt;"",IF(A155="",1,A155+1),"")</f>
        <v/>
      </c>
      <c r="B156" s="57"/>
      <c r="C156" s="57"/>
      <c r="D156" s="58"/>
      <c r="E156" s="59"/>
      <c r="F156" s="60"/>
      <c r="G156" s="61"/>
      <c r="H156" s="59"/>
      <c r="I156" s="62" t="str">
        <f aca="false">IF(AND(H156&lt;&gt;0,F156&lt;&gt;0,G156&lt;&gt;0),IF((((F156*G156)/100)*$I$10)&lt;MIN(IF($I$10&gt;=80,1100,880),H156,K156),ROUND((((F156*G156)/100)*$I$10),2),MIN(IF($I$10&gt;=80,1100,880),H156,K156)),"")</f>
        <v/>
      </c>
      <c r="J156" s="23"/>
      <c r="K156" s="63" t="n">
        <f aca="false">IF(I155="",800000,K155-I155)</f>
        <v>800000</v>
      </c>
    </row>
    <row r="157" s="2" customFormat="true" ht="9.75" hidden="false" customHeight="false" outlineLevel="0" collapsed="false">
      <c r="A157" s="56" t="str">
        <f aca="false">IF(B157&lt;&gt;"",IF(A156="",1,A156+1),"")</f>
        <v/>
      </c>
      <c r="B157" s="57"/>
      <c r="C157" s="57"/>
      <c r="D157" s="58"/>
      <c r="E157" s="59"/>
      <c r="F157" s="60"/>
      <c r="G157" s="61"/>
      <c r="H157" s="59"/>
      <c r="I157" s="62" t="str">
        <f aca="false">IF(AND(H157&lt;&gt;0,F157&lt;&gt;0,G157&lt;&gt;0),IF((((F157*G157)/100)*$I$10)&lt;MIN(IF($I$10&gt;=80,1100,880),H157,K157),ROUND((((F157*G157)/100)*$I$10),2),MIN(IF($I$10&gt;=80,1100,880),H157,K157)),"")</f>
        <v/>
      </c>
      <c r="J157" s="23"/>
      <c r="K157" s="63" t="n">
        <f aca="false">IF(I156="",800000,K156-I156)</f>
        <v>800000</v>
      </c>
    </row>
    <row r="158" s="2" customFormat="true" ht="9.75" hidden="false" customHeight="false" outlineLevel="0" collapsed="false">
      <c r="A158" s="56" t="str">
        <f aca="false">IF(B158&lt;&gt;"",IF(A157="",1,A157+1),"")</f>
        <v/>
      </c>
      <c r="B158" s="57"/>
      <c r="C158" s="57"/>
      <c r="D158" s="58"/>
      <c r="E158" s="59"/>
      <c r="F158" s="60"/>
      <c r="G158" s="61"/>
      <c r="H158" s="59"/>
      <c r="I158" s="62" t="str">
        <f aca="false">IF(AND(H158&lt;&gt;0,F158&lt;&gt;0,G158&lt;&gt;0),IF((((F158*G158)/100)*$I$10)&lt;MIN(IF($I$10&gt;=80,1100,880),H158,K158),ROUND((((F158*G158)/100)*$I$10),2),MIN(IF($I$10&gt;=80,1100,880),H158,K158)),"")</f>
        <v/>
      </c>
      <c r="J158" s="23"/>
      <c r="K158" s="63" t="n">
        <f aca="false">IF(I157="",800000,K157-I157)</f>
        <v>800000</v>
      </c>
    </row>
    <row r="159" s="2" customFormat="true" ht="9.75" hidden="false" customHeight="false" outlineLevel="0" collapsed="false">
      <c r="A159" s="56" t="str">
        <f aca="false">IF(B159&lt;&gt;"",IF(A158="",1,A158+1),"")</f>
        <v/>
      </c>
      <c r="B159" s="57"/>
      <c r="C159" s="57"/>
      <c r="D159" s="58"/>
      <c r="E159" s="59"/>
      <c r="F159" s="60"/>
      <c r="G159" s="61"/>
      <c r="H159" s="59"/>
      <c r="I159" s="62" t="str">
        <f aca="false">IF(AND(H159&lt;&gt;0,F159&lt;&gt;0,G159&lt;&gt;0),IF((((F159*G159)/100)*$I$10)&lt;MIN(IF($I$10&gt;=80,1100,880),H159,K159),ROUND((((F159*G159)/100)*$I$10),2),MIN(IF($I$10&gt;=80,1100,880),H159,K159)),"")</f>
        <v/>
      </c>
      <c r="J159" s="23"/>
      <c r="K159" s="63" t="n">
        <f aca="false">IF(I158="",800000,K158-I158)</f>
        <v>800000</v>
      </c>
    </row>
    <row r="160" s="2" customFormat="true" ht="9.75" hidden="false" customHeight="false" outlineLevel="0" collapsed="false">
      <c r="A160" s="56" t="str">
        <f aca="false">IF(B160&lt;&gt;"",IF(A159="",1,A159+1),"")</f>
        <v/>
      </c>
      <c r="B160" s="57"/>
      <c r="C160" s="57"/>
      <c r="D160" s="58"/>
      <c r="E160" s="59"/>
      <c r="F160" s="60"/>
      <c r="G160" s="61"/>
      <c r="H160" s="59"/>
      <c r="I160" s="62" t="str">
        <f aca="false">IF(AND(H160&lt;&gt;0,F160&lt;&gt;0,G160&lt;&gt;0),IF((((F160*G160)/100)*$I$10)&lt;MIN(IF($I$10&gt;=80,1100,880),H160,K160),ROUND((((F160*G160)/100)*$I$10),2),MIN(IF($I$10&gt;=80,1100,880),H160,K160)),"")</f>
        <v/>
      </c>
      <c r="J160" s="23"/>
      <c r="K160" s="63" t="n">
        <f aca="false">IF(I159="",800000,K159-I159)</f>
        <v>800000</v>
      </c>
    </row>
    <row r="161" s="2" customFormat="true" ht="9.75" hidden="false" customHeight="false" outlineLevel="0" collapsed="false">
      <c r="A161" s="56" t="str">
        <f aca="false">IF(B161&lt;&gt;"",IF(A160="",1,A160+1),"")</f>
        <v/>
      </c>
      <c r="B161" s="57"/>
      <c r="C161" s="57"/>
      <c r="D161" s="58"/>
      <c r="E161" s="59"/>
      <c r="F161" s="60"/>
      <c r="G161" s="61"/>
      <c r="H161" s="59"/>
      <c r="I161" s="62" t="str">
        <f aca="false">IF(AND(H161&lt;&gt;0,F161&lt;&gt;0,G161&lt;&gt;0),IF((((F161*G161)/100)*$I$10)&lt;MIN(IF($I$10&gt;=80,1100,880),H161,K161),ROUND((((F161*G161)/100)*$I$10),2),MIN(IF($I$10&gt;=80,1100,880),H161,K161)),"")</f>
        <v/>
      </c>
      <c r="J161" s="23"/>
      <c r="K161" s="63" t="n">
        <f aca="false">IF(I160="",800000,K160-I160)</f>
        <v>800000</v>
      </c>
    </row>
    <row r="162" s="2" customFormat="true" ht="9.75" hidden="false" customHeight="false" outlineLevel="0" collapsed="false">
      <c r="A162" s="56" t="str">
        <f aca="false">IF(B162&lt;&gt;"",IF(A161="",1,A161+1),"")</f>
        <v/>
      </c>
      <c r="B162" s="57"/>
      <c r="C162" s="57"/>
      <c r="D162" s="58"/>
      <c r="E162" s="59"/>
      <c r="F162" s="60"/>
      <c r="G162" s="61"/>
      <c r="H162" s="59"/>
      <c r="I162" s="62" t="str">
        <f aca="false">IF(AND(H162&lt;&gt;0,F162&lt;&gt;0,G162&lt;&gt;0),IF((((F162*G162)/100)*$I$10)&lt;MIN(IF($I$10&gt;=80,1100,880),H162,K162),ROUND((((F162*G162)/100)*$I$10),2),MIN(IF($I$10&gt;=80,1100,880),H162,K162)),"")</f>
        <v/>
      </c>
      <c r="J162" s="23"/>
      <c r="K162" s="63" t="n">
        <f aca="false">IF(I161="",800000,K161-I161)</f>
        <v>800000</v>
      </c>
    </row>
    <row r="163" s="2" customFormat="true" ht="9.75" hidden="false" customHeight="false" outlineLevel="0" collapsed="false">
      <c r="A163" s="56" t="str">
        <f aca="false">IF(B163&lt;&gt;"",IF(A162="",1,A162+1),"")</f>
        <v/>
      </c>
      <c r="B163" s="57"/>
      <c r="C163" s="57"/>
      <c r="D163" s="58"/>
      <c r="E163" s="59"/>
      <c r="F163" s="60"/>
      <c r="G163" s="61"/>
      <c r="H163" s="59"/>
      <c r="I163" s="62" t="str">
        <f aca="false">IF(AND(H163&lt;&gt;0,F163&lt;&gt;0,G163&lt;&gt;0),IF((((F163*G163)/100)*$I$10)&lt;MIN(IF($I$10&gt;=80,1100,880),H163,K163),ROUND((((F163*G163)/100)*$I$10),2),MIN(IF($I$10&gt;=80,1100,880),H163,K163)),"")</f>
        <v/>
      </c>
      <c r="J163" s="23"/>
      <c r="K163" s="63" t="n">
        <f aca="false">IF(I162="",800000,K162-I162)</f>
        <v>800000</v>
      </c>
    </row>
    <row r="164" s="2" customFormat="true" ht="9.75" hidden="false" customHeight="false" outlineLevel="0" collapsed="false">
      <c r="A164" s="56" t="str">
        <f aca="false">IF(B164&lt;&gt;"",IF(A163="",1,A163+1),"")</f>
        <v/>
      </c>
      <c r="B164" s="57"/>
      <c r="C164" s="57"/>
      <c r="D164" s="58"/>
      <c r="E164" s="59"/>
      <c r="F164" s="60"/>
      <c r="G164" s="61"/>
      <c r="H164" s="59"/>
      <c r="I164" s="62" t="str">
        <f aca="false">IF(AND(H164&lt;&gt;0,F164&lt;&gt;0,G164&lt;&gt;0),IF((((F164*G164)/100)*$I$10)&lt;MIN(IF($I$10&gt;=80,1100,880),H164,K164),ROUND((((F164*G164)/100)*$I$10),2),MIN(IF($I$10&gt;=80,1100,880),H164,K164)),"")</f>
        <v/>
      </c>
      <c r="J164" s="23"/>
      <c r="K164" s="63" t="n">
        <f aca="false">IF(I163="",800000,K163-I163)</f>
        <v>800000</v>
      </c>
    </row>
    <row r="165" s="2" customFormat="true" ht="9.75" hidden="false" customHeight="false" outlineLevel="0" collapsed="false">
      <c r="A165" s="56" t="str">
        <f aca="false">IF(B165&lt;&gt;"",IF(A164="",1,A164+1),"")</f>
        <v/>
      </c>
      <c r="B165" s="57"/>
      <c r="C165" s="57"/>
      <c r="D165" s="58"/>
      <c r="E165" s="59"/>
      <c r="F165" s="60"/>
      <c r="G165" s="61"/>
      <c r="H165" s="59"/>
      <c r="I165" s="62" t="str">
        <f aca="false">IF(AND(H165&lt;&gt;0,F165&lt;&gt;0,G165&lt;&gt;0),IF((((F165*G165)/100)*$I$10)&lt;MIN(IF($I$10&gt;=80,1100,880),H165,K165),ROUND((((F165*G165)/100)*$I$10),2),MIN(IF($I$10&gt;=80,1100,880),H165,K165)),"")</f>
        <v/>
      </c>
      <c r="J165" s="23"/>
      <c r="K165" s="63" t="n">
        <f aca="false">IF(I164="",800000,K164-I164)</f>
        <v>800000</v>
      </c>
    </row>
    <row r="166" s="2" customFormat="true" ht="9.75" hidden="false" customHeight="false" outlineLevel="0" collapsed="false">
      <c r="A166" s="56" t="str">
        <f aca="false">IF(B166&lt;&gt;"",IF(A165="",1,A165+1),"")</f>
        <v/>
      </c>
      <c r="B166" s="57"/>
      <c r="C166" s="57"/>
      <c r="D166" s="58"/>
      <c r="E166" s="59"/>
      <c r="F166" s="60"/>
      <c r="G166" s="61"/>
      <c r="H166" s="59"/>
      <c r="I166" s="62" t="str">
        <f aca="false">IF(AND(H166&lt;&gt;0,F166&lt;&gt;0,G166&lt;&gt;0),IF((((F166*G166)/100)*$I$10)&lt;MIN(IF($I$10&gt;=80,1100,880),H166,K166),ROUND((((F166*G166)/100)*$I$10),2),MIN(IF($I$10&gt;=80,1100,880),H166,K166)),"")</f>
        <v/>
      </c>
      <c r="J166" s="23"/>
      <c r="K166" s="63" t="n">
        <f aca="false">IF(I165="",800000,K165-I165)</f>
        <v>800000</v>
      </c>
    </row>
    <row r="167" s="2" customFormat="true" ht="9.75" hidden="false" customHeight="false" outlineLevel="0" collapsed="false">
      <c r="A167" s="56" t="str">
        <f aca="false">IF(B167&lt;&gt;"",IF(A166="",1,A166+1),"")</f>
        <v/>
      </c>
      <c r="B167" s="57"/>
      <c r="C167" s="57"/>
      <c r="D167" s="58"/>
      <c r="E167" s="59"/>
      <c r="F167" s="60"/>
      <c r="G167" s="61"/>
      <c r="H167" s="59"/>
      <c r="I167" s="62" t="str">
        <f aca="false">IF(AND(H167&lt;&gt;0,F167&lt;&gt;0,G167&lt;&gt;0),IF((((F167*G167)/100)*$I$10)&lt;MIN(IF($I$10&gt;=80,1100,880),H167,K167),ROUND((((F167*G167)/100)*$I$10),2),MIN(IF($I$10&gt;=80,1100,880),H167,K167)),"")</f>
        <v/>
      </c>
      <c r="J167" s="23"/>
      <c r="K167" s="63" t="n">
        <f aca="false">IF(I166="",800000,K166-I166)</f>
        <v>800000</v>
      </c>
    </row>
    <row r="168" s="2" customFormat="true" ht="9.75" hidden="false" customHeight="false" outlineLevel="0" collapsed="false">
      <c r="A168" s="56" t="str">
        <f aca="false">IF(B168&lt;&gt;"",IF(A167="",1,A167+1),"")</f>
        <v/>
      </c>
      <c r="B168" s="57"/>
      <c r="C168" s="57"/>
      <c r="D168" s="58"/>
      <c r="E168" s="59"/>
      <c r="F168" s="60"/>
      <c r="G168" s="61"/>
      <c r="H168" s="59"/>
      <c r="I168" s="62" t="str">
        <f aca="false">IF(AND(H168&lt;&gt;0,F168&lt;&gt;0,G168&lt;&gt;0),IF((((F168*G168)/100)*$I$10)&lt;MIN(IF($I$10&gt;=80,1100,880),H168,K168),ROUND((((F168*G168)/100)*$I$10),2),MIN(IF($I$10&gt;=80,1100,880),H168,K168)),"")</f>
        <v/>
      </c>
      <c r="J168" s="23"/>
      <c r="K168" s="63" t="n">
        <f aca="false">IF(I167="",800000,K167-I167)</f>
        <v>800000</v>
      </c>
    </row>
    <row r="169" s="2" customFormat="true" ht="9.75" hidden="false" customHeight="false" outlineLevel="0" collapsed="false">
      <c r="A169" s="56" t="str">
        <f aca="false">IF(B169&lt;&gt;"",IF(A168="",1,A168+1),"")</f>
        <v/>
      </c>
      <c r="B169" s="57"/>
      <c r="C169" s="57"/>
      <c r="D169" s="58"/>
      <c r="E169" s="59"/>
      <c r="F169" s="60"/>
      <c r="G169" s="61"/>
      <c r="H169" s="59"/>
      <c r="I169" s="62" t="str">
        <f aca="false">IF(AND(H169&lt;&gt;0,F169&lt;&gt;0,G169&lt;&gt;0),IF((((F169*G169)/100)*$I$10)&lt;MIN(IF($I$10&gt;=80,1100,880),H169,K169),ROUND((((F169*G169)/100)*$I$10),2),MIN(IF($I$10&gt;=80,1100,880),H169,K169)),"")</f>
        <v/>
      </c>
      <c r="J169" s="23"/>
      <c r="K169" s="63" t="n">
        <f aca="false">IF(I168="",800000,K168-I168)</f>
        <v>800000</v>
      </c>
    </row>
    <row r="170" s="2" customFormat="true" ht="9.75" hidden="false" customHeight="false" outlineLevel="0" collapsed="false">
      <c r="A170" s="56" t="str">
        <f aca="false">IF(B170&lt;&gt;"",IF(A169="",1,A169+1),"")</f>
        <v/>
      </c>
      <c r="B170" s="57"/>
      <c r="C170" s="57"/>
      <c r="D170" s="58"/>
      <c r="E170" s="59"/>
      <c r="F170" s="60"/>
      <c r="G170" s="61"/>
      <c r="H170" s="59"/>
      <c r="I170" s="62" t="str">
        <f aca="false">IF(AND(H170&lt;&gt;0,F170&lt;&gt;0,G170&lt;&gt;0),IF((((F170*G170)/100)*$I$10)&lt;MIN(IF($I$10&gt;=80,1100,880),H170,K170),ROUND((((F170*G170)/100)*$I$10),2),MIN(IF($I$10&gt;=80,1100,880),H170,K170)),"")</f>
        <v/>
      </c>
      <c r="J170" s="23"/>
      <c r="K170" s="63" t="n">
        <f aca="false">IF(I169="",800000,K169-I169)</f>
        <v>800000</v>
      </c>
    </row>
    <row r="171" s="2" customFormat="true" ht="9.75" hidden="false" customHeight="false" outlineLevel="0" collapsed="false">
      <c r="A171" s="56" t="str">
        <f aca="false">IF(B171&lt;&gt;"",IF(A170="",1,A170+1),"")</f>
        <v/>
      </c>
      <c r="B171" s="57"/>
      <c r="C171" s="57"/>
      <c r="D171" s="58"/>
      <c r="E171" s="59"/>
      <c r="F171" s="60"/>
      <c r="G171" s="61"/>
      <c r="H171" s="59"/>
      <c r="I171" s="62" t="str">
        <f aca="false">IF(AND(H171&lt;&gt;0,F171&lt;&gt;0,G171&lt;&gt;0),IF((((F171*G171)/100)*$I$10)&lt;MIN(IF($I$10&gt;=80,1100,880),H171,K171),ROUND((((F171*G171)/100)*$I$10),2),MIN(IF($I$10&gt;=80,1100,880),H171,K171)),"")</f>
        <v/>
      </c>
      <c r="J171" s="23"/>
      <c r="K171" s="63" t="n">
        <f aca="false">IF(I170="",800000,K170-I170)</f>
        <v>800000</v>
      </c>
    </row>
    <row r="172" s="2" customFormat="true" ht="9.75" hidden="false" customHeight="false" outlineLevel="0" collapsed="false">
      <c r="A172" s="56" t="str">
        <f aca="false">IF(B172&lt;&gt;"",IF(A171="",1,A171+1),"")</f>
        <v/>
      </c>
      <c r="B172" s="57"/>
      <c r="C172" s="57"/>
      <c r="D172" s="58"/>
      <c r="E172" s="59"/>
      <c r="F172" s="60"/>
      <c r="G172" s="61"/>
      <c r="H172" s="59"/>
      <c r="I172" s="62" t="str">
        <f aca="false">IF(AND(H172&lt;&gt;0,F172&lt;&gt;0,G172&lt;&gt;0),IF((((F172*G172)/100)*$I$10)&lt;MIN(IF($I$10&gt;=80,1100,880),H172,K172),ROUND((((F172*G172)/100)*$I$10),2),MIN(IF($I$10&gt;=80,1100,880),H172,K172)),"")</f>
        <v/>
      </c>
      <c r="J172" s="23"/>
      <c r="K172" s="63" t="n">
        <f aca="false">IF(I171="",800000,K171-I171)</f>
        <v>800000</v>
      </c>
    </row>
    <row r="173" s="2" customFormat="true" ht="9.75" hidden="false" customHeight="false" outlineLevel="0" collapsed="false">
      <c r="A173" s="56" t="str">
        <f aca="false">IF(B173&lt;&gt;"",IF(A172="",1,A172+1),"")</f>
        <v/>
      </c>
      <c r="B173" s="57"/>
      <c r="C173" s="57"/>
      <c r="D173" s="58"/>
      <c r="E173" s="59"/>
      <c r="F173" s="60"/>
      <c r="G173" s="61"/>
      <c r="H173" s="59"/>
      <c r="I173" s="62" t="str">
        <f aca="false">IF(AND(H173&lt;&gt;0,F173&lt;&gt;0,G173&lt;&gt;0),IF((((F173*G173)/100)*$I$10)&lt;MIN(IF($I$10&gt;=80,1100,880),H173,K173),ROUND((((F173*G173)/100)*$I$10),2),MIN(IF($I$10&gt;=80,1100,880),H173,K173)),"")</f>
        <v/>
      </c>
      <c r="J173" s="23"/>
      <c r="K173" s="63" t="n">
        <f aca="false">IF(I172="",800000,K172-I172)</f>
        <v>800000</v>
      </c>
    </row>
    <row r="174" s="2" customFormat="true" ht="9.75" hidden="false" customHeight="false" outlineLevel="0" collapsed="false">
      <c r="A174" s="56" t="str">
        <f aca="false">IF(B174&lt;&gt;"",IF(A173="",1,A173+1),"")</f>
        <v/>
      </c>
      <c r="B174" s="57"/>
      <c r="C174" s="57"/>
      <c r="D174" s="58"/>
      <c r="E174" s="59"/>
      <c r="F174" s="60"/>
      <c r="G174" s="61"/>
      <c r="H174" s="59"/>
      <c r="I174" s="62" t="str">
        <f aca="false">IF(AND(H174&lt;&gt;0,F174&lt;&gt;0,G174&lt;&gt;0),IF((((F174*G174)/100)*$I$10)&lt;MIN(IF($I$10&gt;=80,1100,880),H174,K174),ROUND((((F174*G174)/100)*$I$10),2),MIN(IF($I$10&gt;=80,1100,880),H174,K174)),"")</f>
        <v/>
      </c>
      <c r="J174" s="23"/>
      <c r="K174" s="63" t="n">
        <f aca="false">IF(I173="",800000,K173-I173)</f>
        <v>800000</v>
      </c>
    </row>
    <row r="175" s="2" customFormat="true" ht="9.75" hidden="false" customHeight="false" outlineLevel="0" collapsed="false">
      <c r="A175" s="56" t="str">
        <f aca="false">IF(B175&lt;&gt;"",IF(A174="",1,A174+1),"")</f>
        <v/>
      </c>
      <c r="B175" s="57"/>
      <c r="C175" s="57"/>
      <c r="D175" s="58"/>
      <c r="E175" s="59"/>
      <c r="F175" s="60"/>
      <c r="G175" s="61"/>
      <c r="H175" s="59"/>
      <c r="I175" s="62" t="str">
        <f aca="false">IF(AND(H175&lt;&gt;0,F175&lt;&gt;0,G175&lt;&gt;0),IF((((F175*G175)/100)*$I$10)&lt;MIN(IF($I$10&gt;=80,1100,880),H175,K175),ROUND((((F175*G175)/100)*$I$10),2),MIN(IF($I$10&gt;=80,1100,880),H175,K175)),"")</f>
        <v/>
      </c>
      <c r="J175" s="23"/>
      <c r="K175" s="63" t="n">
        <f aca="false">IF(I174="",800000,K174-I174)</f>
        <v>800000</v>
      </c>
    </row>
    <row r="176" s="2" customFormat="true" ht="9.75" hidden="false" customHeight="false" outlineLevel="0" collapsed="false">
      <c r="A176" s="56" t="str">
        <f aca="false">IF(B176&lt;&gt;"",IF(A175="",1,A175+1),"")</f>
        <v/>
      </c>
      <c r="B176" s="57"/>
      <c r="C176" s="57"/>
      <c r="D176" s="58"/>
      <c r="E176" s="59"/>
      <c r="F176" s="60"/>
      <c r="G176" s="61"/>
      <c r="H176" s="59"/>
      <c r="I176" s="62" t="str">
        <f aca="false">IF(AND(H176&lt;&gt;0,F176&lt;&gt;0,G176&lt;&gt;0),IF((((F176*G176)/100)*$I$10)&lt;MIN(IF($I$10&gt;=80,1100,880),H176,K176),ROUND((((F176*G176)/100)*$I$10),2),MIN(IF($I$10&gt;=80,1100,880),H176,K176)),"")</f>
        <v/>
      </c>
      <c r="J176" s="23"/>
      <c r="K176" s="63" t="n">
        <f aca="false">IF(I175="",800000,K175-I175)</f>
        <v>800000</v>
      </c>
    </row>
    <row r="177" s="2" customFormat="true" ht="9.75" hidden="false" customHeight="false" outlineLevel="0" collapsed="false">
      <c r="A177" s="56" t="str">
        <f aca="false">IF(B177&lt;&gt;"",IF(A176="",1,A176+1),"")</f>
        <v/>
      </c>
      <c r="B177" s="57"/>
      <c r="C177" s="57"/>
      <c r="D177" s="58"/>
      <c r="E177" s="59"/>
      <c r="F177" s="60"/>
      <c r="G177" s="61"/>
      <c r="H177" s="59"/>
      <c r="I177" s="62" t="str">
        <f aca="false">IF(AND(H177&lt;&gt;0,F177&lt;&gt;0,G177&lt;&gt;0),IF((((F177*G177)/100)*$I$10)&lt;MIN(IF($I$10&gt;=80,1100,880),H177,K177),ROUND((((F177*G177)/100)*$I$10),2),MIN(IF($I$10&gt;=80,1100,880),H177,K177)),"")</f>
        <v/>
      </c>
      <c r="J177" s="23"/>
      <c r="K177" s="63" t="n">
        <f aca="false">IF(I176="",800000,K176-I176)</f>
        <v>800000</v>
      </c>
    </row>
    <row r="178" s="2" customFormat="true" ht="9.75" hidden="false" customHeight="false" outlineLevel="0" collapsed="false">
      <c r="A178" s="56" t="str">
        <f aca="false">IF(B178&lt;&gt;"",IF(A177="",1,A177+1),"")</f>
        <v/>
      </c>
      <c r="B178" s="57"/>
      <c r="C178" s="57"/>
      <c r="D178" s="58"/>
      <c r="E178" s="59"/>
      <c r="F178" s="60"/>
      <c r="G178" s="61"/>
      <c r="H178" s="59"/>
      <c r="I178" s="62" t="str">
        <f aca="false">IF(AND(H178&lt;&gt;0,F178&lt;&gt;0,G178&lt;&gt;0),IF((((F178*G178)/100)*$I$10)&lt;MIN(IF($I$10&gt;=80,1100,880),H178,K178),ROUND((((F178*G178)/100)*$I$10),2),MIN(IF($I$10&gt;=80,1100,880),H178,K178)),"")</f>
        <v/>
      </c>
      <c r="J178" s="23"/>
      <c r="K178" s="63" t="n">
        <f aca="false">IF(I177="",800000,K177-I177)</f>
        <v>800000</v>
      </c>
    </row>
    <row r="179" s="2" customFormat="true" ht="9.75" hidden="false" customHeight="false" outlineLevel="0" collapsed="false">
      <c r="A179" s="56" t="str">
        <f aca="false">IF(B179&lt;&gt;"",IF(A178="",1,A178+1),"")</f>
        <v/>
      </c>
      <c r="B179" s="57"/>
      <c r="C179" s="57"/>
      <c r="D179" s="58"/>
      <c r="E179" s="59"/>
      <c r="F179" s="60"/>
      <c r="G179" s="61"/>
      <c r="H179" s="59"/>
      <c r="I179" s="62" t="str">
        <f aca="false">IF(AND(H179&lt;&gt;0,F179&lt;&gt;0,G179&lt;&gt;0),IF((((F179*G179)/100)*$I$10)&lt;MIN(IF($I$10&gt;=80,1100,880),H179,K179),ROUND((((F179*G179)/100)*$I$10),2),MIN(IF($I$10&gt;=80,1100,880),H179,K179)),"")</f>
        <v/>
      </c>
      <c r="J179" s="23"/>
      <c r="K179" s="63" t="n">
        <f aca="false">IF(I178="",800000,K178-I178)</f>
        <v>800000</v>
      </c>
    </row>
    <row r="180" s="2" customFormat="true" ht="9.75" hidden="false" customHeight="false" outlineLevel="0" collapsed="false">
      <c r="A180" s="56" t="str">
        <f aca="false">IF(B180&lt;&gt;"",IF(A179="",1,A179+1),"")</f>
        <v/>
      </c>
      <c r="B180" s="57"/>
      <c r="C180" s="57"/>
      <c r="D180" s="58"/>
      <c r="E180" s="59"/>
      <c r="F180" s="60"/>
      <c r="G180" s="61"/>
      <c r="H180" s="59"/>
      <c r="I180" s="62" t="str">
        <f aca="false">IF(AND(H180&lt;&gt;0,F180&lt;&gt;0,G180&lt;&gt;0),IF((((F180*G180)/100)*$I$10)&lt;MIN(IF($I$10&gt;=80,1100,880),H180,K180),ROUND((((F180*G180)/100)*$I$10),2),MIN(IF($I$10&gt;=80,1100,880),H180,K180)),"")</f>
        <v/>
      </c>
      <c r="J180" s="23"/>
      <c r="K180" s="63" t="n">
        <f aca="false">IF(I179="",800000,K179-I179)</f>
        <v>800000</v>
      </c>
    </row>
    <row r="181" s="2" customFormat="true" ht="9.75" hidden="false" customHeight="false" outlineLevel="0" collapsed="false">
      <c r="A181" s="56" t="str">
        <f aca="false">IF(B181&lt;&gt;"",IF(A180="",1,A180+1),"")</f>
        <v/>
      </c>
      <c r="B181" s="57"/>
      <c r="C181" s="57"/>
      <c r="D181" s="58"/>
      <c r="E181" s="59"/>
      <c r="F181" s="60"/>
      <c r="G181" s="61"/>
      <c r="H181" s="59"/>
      <c r="I181" s="62" t="str">
        <f aca="false">IF(AND(H181&lt;&gt;0,F181&lt;&gt;0,G181&lt;&gt;0),IF((((F181*G181)/100)*$I$10)&lt;MIN(IF($I$10&gt;=80,1100,880),H181,K181),ROUND((((F181*G181)/100)*$I$10),2),MIN(IF($I$10&gt;=80,1100,880),H181,K181)),"")</f>
        <v/>
      </c>
      <c r="J181" s="23"/>
      <c r="K181" s="63" t="n">
        <f aca="false">IF(I180="",800000,K180-I180)</f>
        <v>800000</v>
      </c>
    </row>
    <row r="182" s="2" customFormat="true" ht="9.75" hidden="false" customHeight="false" outlineLevel="0" collapsed="false">
      <c r="A182" s="56" t="str">
        <f aca="false">IF(B182&lt;&gt;"",IF(A181="",1,A181+1),"")</f>
        <v/>
      </c>
      <c r="B182" s="57"/>
      <c r="C182" s="57"/>
      <c r="D182" s="58"/>
      <c r="E182" s="59"/>
      <c r="F182" s="60"/>
      <c r="G182" s="61"/>
      <c r="H182" s="59"/>
      <c r="I182" s="62" t="str">
        <f aca="false">IF(AND(H182&lt;&gt;0,F182&lt;&gt;0,G182&lt;&gt;0),IF((((F182*G182)/100)*$I$10)&lt;MIN(IF($I$10&gt;=80,1100,880),H182,K182),ROUND((((F182*G182)/100)*$I$10),2),MIN(IF($I$10&gt;=80,1100,880),H182,K182)),"")</f>
        <v/>
      </c>
      <c r="J182" s="23"/>
      <c r="K182" s="63" t="n">
        <f aca="false">IF(I181="",800000,K181-I181)</f>
        <v>800000</v>
      </c>
    </row>
    <row r="183" s="2" customFormat="true" ht="9.75" hidden="false" customHeight="false" outlineLevel="0" collapsed="false">
      <c r="A183" s="56" t="str">
        <f aca="false">IF(B183&lt;&gt;"",IF(A182="",1,A182+1),"")</f>
        <v/>
      </c>
      <c r="B183" s="57"/>
      <c r="C183" s="57"/>
      <c r="D183" s="58"/>
      <c r="E183" s="59"/>
      <c r="F183" s="60"/>
      <c r="G183" s="61"/>
      <c r="H183" s="59"/>
      <c r="I183" s="62" t="str">
        <f aca="false">IF(AND(H183&lt;&gt;0,F183&lt;&gt;0,G183&lt;&gt;0),IF((((F183*G183)/100)*$I$10)&lt;MIN(IF($I$10&gt;=80,1100,880),H183,K183),ROUND((((F183*G183)/100)*$I$10),2),MIN(IF($I$10&gt;=80,1100,880),H183,K183)),"")</f>
        <v/>
      </c>
      <c r="J183" s="23"/>
      <c r="K183" s="63" t="n">
        <f aca="false">IF(I182="",800000,K182-I182)</f>
        <v>800000</v>
      </c>
    </row>
    <row r="184" s="2" customFormat="true" ht="9.75" hidden="false" customHeight="false" outlineLevel="0" collapsed="false">
      <c r="A184" s="56" t="str">
        <f aca="false">IF(B184&lt;&gt;"",IF(A183="",1,A183+1),"")</f>
        <v/>
      </c>
      <c r="B184" s="57"/>
      <c r="C184" s="57"/>
      <c r="D184" s="58"/>
      <c r="E184" s="59"/>
      <c r="F184" s="60"/>
      <c r="G184" s="61"/>
      <c r="H184" s="59"/>
      <c r="I184" s="62" t="str">
        <f aca="false">IF(AND(H184&lt;&gt;0,F184&lt;&gt;0,G184&lt;&gt;0),IF((((F184*G184)/100)*$I$10)&lt;MIN(IF($I$10&gt;=80,1100,880),H184,K184),ROUND((((F184*G184)/100)*$I$10),2),MIN(IF($I$10&gt;=80,1100,880),H184,K184)),"")</f>
        <v/>
      </c>
      <c r="J184" s="23"/>
      <c r="K184" s="63" t="n">
        <f aca="false">IF(I183="",800000,K183-I183)</f>
        <v>800000</v>
      </c>
    </row>
    <row r="185" s="2" customFormat="true" ht="9.75" hidden="false" customHeight="false" outlineLevel="0" collapsed="false">
      <c r="A185" s="56" t="str">
        <f aca="false">IF(B185&lt;&gt;"",IF(A184="",1,A184+1),"")</f>
        <v/>
      </c>
      <c r="B185" s="57"/>
      <c r="C185" s="57"/>
      <c r="D185" s="58"/>
      <c r="E185" s="59"/>
      <c r="F185" s="60"/>
      <c r="G185" s="61"/>
      <c r="H185" s="59"/>
      <c r="I185" s="62" t="str">
        <f aca="false">IF(AND(H185&lt;&gt;0,F185&lt;&gt;0,G185&lt;&gt;0),IF((((F185*G185)/100)*$I$10)&lt;MIN(IF($I$10&gt;=80,1100,880),H185,K185),ROUND((((F185*G185)/100)*$I$10),2),MIN(IF($I$10&gt;=80,1100,880),H185,K185)),"")</f>
        <v/>
      </c>
      <c r="J185" s="23"/>
      <c r="K185" s="63" t="n">
        <f aca="false">IF(I184="",800000,K184-I184)</f>
        <v>800000</v>
      </c>
    </row>
    <row r="186" s="2" customFormat="true" ht="9.75" hidden="false" customHeight="false" outlineLevel="0" collapsed="false">
      <c r="A186" s="56" t="str">
        <f aca="false">IF(B186&lt;&gt;"",IF(A185="",1,A185+1),"")</f>
        <v/>
      </c>
      <c r="B186" s="57"/>
      <c r="C186" s="57"/>
      <c r="D186" s="58"/>
      <c r="E186" s="59"/>
      <c r="F186" s="60"/>
      <c r="G186" s="61"/>
      <c r="H186" s="59"/>
      <c r="I186" s="62" t="str">
        <f aca="false">IF(AND(H186&lt;&gt;0,F186&lt;&gt;0,G186&lt;&gt;0),IF((((F186*G186)/100)*$I$10)&lt;MIN(IF($I$10&gt;=80,1100,880),H186,K186),ROUND((((F186*G186)/100)*$I$10),2),MIN(IF($I$10&gt;=80,1100,880),H186,K186)),"")</f>
        <v/>
      </c>
      <c r="J186" s="23"/>
      <c r="K186" s="63" t="n">
        <f aca="false">IF(I185="",800000,K185-I185)</f>
        <v>800000</v>
      </c>
    </row>
    <row r="187" s="2" customFormat="true" ht="9.75" hidden="false" customHeight="false" outlineLevel="0" collapsed="false">
      <c r="A187" s="56" t="str">
        <f aca="false">IF(B187&lt;&gt;"",IF(A186="",1,A186+1),"")</f>
        <v/>
      </c>
      <c r="B187" s="57"/>
      <c r="C187" s="57"/>
      <c r="D187" s="58"/>
      <c r="E187" s="59"/>
      <c r="F187" s="60"/>
      <c r="G187" s="61"/>
      <c r="H187" s="59"/>
      <c r="I187" s="62" t="str">
        <f aca="false">IF(AND(H187&lt;&gt;0,F187&lt;&gt;0,G187&lt;&gt;0),IF((((F187*G187)/100)*$I$10)&lt;MIN(IF($I$10&gt;=80,1100,880),H187,K187),ROUND((((F187*G187)/100)*$I$10),2),MIN(IF($I$10&gt;=80,1100,880),H187,K187)),"")</f>
        <v/>
      </c>
      <c r="J187" s="23"/>
      <c r="K187" s="63" t="n">
        <f aca="false">IF(I186="",800000,K186-I186)</f>
        <v>800000</v>
      </c>
    </row>
    <row r="188" s="2" customFormat="true" ht="9.75" hidden="false" customHeight="false" outlineLevel="0" collapsed="false">
      <c r="A188" s="56" t="str">
        <f aca="false">IF(B188&lt;&gt;"",IF(A187="",1,A187+1),"")</f>
        <v/>
      </c>
      <c r="B188" s="57"/>
      <c r="C188" s="57"/>
      <c r="D188" s="58"/>
      <c r="E188" s="59"/>
      <c r="F188" s="60"/>
      <c r="G188" s="61"/>
      <c r="H188" s="59"/>
      <c r="I188" s="62" t="str">
        <f aca="false">IF(AND(H188&lt;&gt;0,F188&lt;&gt;0,G188&lt;&gt;0),IF((((F188*G188)/100)*$I$10)&lt;MIN(IF($I$10&gt;=80,1100,880),H188,K188),ROUND((((F188*G188)/100)*$I$10),2),MIN(IF($I$10&gt;=80,1100,880),H188,K188)),"")</f>
        <v/>
      </c>
      <c r="J188" s="23"/>
      <c r="K188" s="63" t="n">
        <f aca="false">IF(I187="",800000,K187-I187)</f>
        <v>800000</v>
      </c>
    </row>
    <row r="189" s="2" customFormat="true" ht="9.75" hidden="false" customHeight="false" outlineLevel="0" collapsed="false">
      <c r="A189" s="56" t="str">
        <f aca="false">IF(B189&lt;&gt;"",IF(A188="",1,A188+1),"")</f>
        <v/>
      </c>
      <c r="B189" s="57"/>
      <c r="C189" s="57"/>
      <c r="D189" s="58"/>
      <c r="E189" s="59"/>
      <c r="F189" s="60"/>
      <c r="G189" s="61"/>
      <c r="H189" s="59"/>
      <c r="I189" s="62" t="str">
        <f aca="false">IF(AND(H189&lt;&gt;0,F189&lt;&gt;0,G189&lt;&gt;0),IF((((F189*G189)/100)*$I$10)&lt;MIN(IF($I$10&gt;=80,1100,880),H189,K189),ROUND((((F189*G189)/100)*$I$10),2),MIN(IF($I$10&gt;=80,1100,880),H189,K189)),"")</f>
        <v/>
      </c>
      <c r="J189" s="23"/>
      <c r="K189" s="63" t="n">
        <f aca="false">IF(I188="",800000,K188-I188)</f>
        <v>800000</v>
      </c>
    </row>
    <row r="190" s="2" customFormat="true" ht="9.75" hidden="false" customHeight="false" outlineLevel="0" collapsed="false">
      <c r="A190" s="56" t="str">
        <f aca="false">IF(B190&lt;&gt;"",IF(A189="",1,A189+1),"")</f>
        <v/>
      </c>
      <c r="B190" s="57"/>
      <c r="C190" s="57"/>
      <c r="D190" s="58"/>
      <c r="E190" s="59"/>
      <c r="F190" s="60"/>
      <c r="G190" s="61"/>
      <c r="H190" s="59"/>
      <c r="I190" s="62" t="str">
        <f aca="false">IF(AND(H190&lt;&gt;0,F190&lt;&gt;0,G190&lt;&gt;0),IF((((F190*G190)/100)*$I$10)&lt;MIN(IF($I$10&gt;=80,1100,880),H190,K190),ROUND((((F190*G190)/100)*$I$10),2),MIN(IF($I$10&gt;=80,1100,880),H190,K190)),"")</f>
        <v/>
      </c>
      <c r="J190" s="23"/>
      <c r="K190" s="63" t="n">
        <f aca="false">IF(I189="",800000,K189-I189)</f>
        <v>800000</v>
      </c>
    </row>
    <row r="191" s="2" customFormat="true" ht="9.75" hidden="false" customHeight="false" outlineLevel="0" collapsed="false">
      <c r="A191" s="56" t="str">
        <f aca="false">IF(B191&lt;&gt;"",IF(A190="",1,A190+1),"")</f>
        <v/>
      </c>
      <c r="B191" s="57"/>
      <c r="C191" s="57"/>
      <c r="D191" s="58"/>
      <c r="E191" s="59"/>
      <c r="F191" s="60"/>
      <c r="G191" s="61"/>
      <c r="H191" s="59"/>
      <c r="I191" s="62" t="str">
        <f aca="false">IF(AND(H191&lt;&gt;0,F191&lt;&gt;0,G191&lt;&gt;0),IF((((F191*G191)/100)*$I$10)&lt;MIN(IF($I$10&gt;=80,1100,880),H191,K191),ROUND((((F191*G191)/100)*$I$10),2),MIN(IF($I$10&gt;=80,1100,880),H191,K191)),"")</f>
        <v/>
      </c>
      <c r="J191" s="23"/>
      <c r="K191" s="63" t="n">
        <f aca="false">IF(I190="",800000,K190-I190)</f>
        <v>800000</v>
      </c>
    </row>
    <row r="192" s="2" customFormat="true" ht="9.75" hidden="false" customHeight="false" outlineLevel="0" collapsed="false">
      <c r="A192" s="56" t="str">
        <f aca="false">IF(B192&lt;&gt;"",IF(A191="",1,A191+1),"")</f>
        <v/>
      </c>
      <c r="B192" s="57"/>
      <c r="C192" s="57"/>
      <c r="D192" s="58"/>
      <c r="E192" s="59"/>
      <c r="F192" s="60"/>
      <c r="G192" s="61"/>
      <c r="H192" s="59"/>
      <c r="I192" s="62" t="str">
        <f aca="false">IF(AND(H192&lt;&gt;0,F192&lt;&gt;0,G192&lt;&gt;0),IF((((F192*G192)/100)*$I$10)&lt;MIN(IF($I$10&gt;=80,1100,880),H192,K192),ROUND((((F192*G192)/100)*$I$10),2),MIN(IF($I$10&gt;=80,1100,880),H192,K192)),"")</f>
        <v/>
      </c>
      <c r="J192" s="23"/>
      <c r="K192" s="63" t="n">
        <f aca="false">IF(I191="",800000,K191-I191)</f>
        <v>800000</v>
      </c>
    </row>
    <row r="193" s="2" customFormat="true" ht="9.75" hidden="false" customHeight="false" outlineLevel="0" collapsed="false">
      <c r="A193" s="56" t="str">
        <f aca="false">IF(B193&lt;&gt;"",IF(A192="",1,A192+1),"")</f>
        <v/>
      </c>
      <c r="B193" s="57"/>
      <c r="C193" s="57"/>
      <c r="D193" s="58"/>
      <c r="E193" s="59"/>
      <c r="F193" s="60"/>
      <c r="G193" s="61"/>
      <c r="H193" s="59"/>
      <c r="I193" s="62" t="str">
        <f aca="false">IF(AND(H193&lt;&gt;0,F193&lt;&gt;0,G193&lt;&gt;0),IF((((F193*G193)/100)*$I$10)&lt;MIN(IF($I$10&gt;=80,1100,880),H193,K193),ROUND((((F193*G193)/100)*$I$10),2),MIN(IF($I$10&gt;=80,1100,880),H193,K193)),"")</f>
        <v/>
      </c>
      <c r="J193" s="23"/>
      <c r="K193" s="63" t="n">
        <f aca="false">IF(I192="",800000,K192-I192)</f>
        <v>800000</v>
      </c>
    </row>
    <row r="194" s="2" customFormat="true" ht="9.75" hidden="false" customHeight="false" outlineLevel="0" collapsed="false">
      <c r="A194" s="56" t="str">
        <f aca="false">IF(B194&lt;&gt;"",IF(A193="",1,A193+1),"")</f>
        <v/>
      </c>
      <c r="B194" s="57"/>
      <c r="C194" s="57"/>
      <c r="D194" s="58"/>
      <c r="E194" s="59"/>
      <c r="F194" s="60"/>
      <c r="G194" s="61"/>
      <c r="H194" s="59"/>
      <c r="I194" s="62" t="str">
        <f aca="false">IF(AND(H194&lt;&gt;0,F194&lt;&gt;0,G194&lt;&gt;0),IF((((F194*G194)/100)*$I$10)&lt;MIN(IF($I$10&gt;=80,1100,880),H194,K194),ROUND((((F194*G194)/100)*$I$10),2),MIN(IF($I$10&gt;=80,1100,880),H194,K194)),"")</f>
        <v/>
      </c>
      <c r="J194" s="23"/>
      <c r="K194" s="63" t="n">
        <f aca="false">IF(I193="",800000,K193-I193)</f>
        <v>800000</v>
      </c>
    </row>
    <row r="195" s="2" customFormat="true" ht="9.75" hidden="false" customHeight="false" outlineLevel="0" collapsed="false">
      <c r="A195" s="56" t="str">
        <f aca="false">IF(B195&lt;&gt;"",IF(A194="",1,A194+1),"")</f>
        <v/>
      </c>
      <c r="B195" s="57"/>
      <c r="C195" s="57"/>
      <c r="D195" s="58"/>
      <c r="E195" s="59"/>
      <c r="F195" s="60"/>
      <c r="G195" s="61"/>
      <c r="H195" s="59"/>
      <c r="I195" s="62" t="str">
        <f aca="false">IF(AND(H195&lt;&gt;0,F195&lt;&gt;0,G195&lt;&gt;0),IF((((F195*G195)/100)*$I$10)&lt;MIN(IF($I$10&gt;=80,1100,880),H195,K195),ROUND((((F195*G195)/100)*$I$10),2),MIN(IF($I$10&gt;=80,1100,880),H195,K195)),"")</f>
        <v/>
      </c>
      <c r="J195" s="23"/>
      <c r="K195" s="63" t="n">
        <f aca="false">IF(I194="",800000,K194-I194)</f>
        <v>800000</v>
      </c>
    </row>
    <row r="196" s="2" customFormat="true" ht="9.75" hidden="false" customHeight="false" outlineLevel="0" collapsed="false">
      <c r="A196" s="56" t="str">
        <f aca="false">IF(B196&lt;&gt;"",IF(A195="",1,A195+1),"")</f>
        <v/>
      </c>
      <c r="B196" s="57"/>
      <c r="C196" s="57"/>
      <c r="D196" s="58"/>
      <c r="E196" s="59"/>
      <c r="F196" s="60"/>
      <c r="G196" s="61"/>
      <c r="H196" s="59"/>
      <c r="I196" s="62" t="str">
        <f aca="false">IF(AND(H196&lt;&gt;0,F196&lt;&gt;0,G196&lt;&gt;0),IF((((F196*G196)/100)*$I$10)&lt;MIN(IF($I$10&gt;=80,1100,880),H196,K196),ROUND((((F196*G196)/100)*$I$10),2),MIN(IF($I$10&gt;=80,1100,880),H196,K196)),"")</f>
        <v/>
      </c>
      <c r="J196" s="23"/>
      <c r="K196" s="63" t="n">
        <f aca="false">IF(I195="",800000,K195-I195)</f>
        <v>800000</v>
      </c>
    </row>
    <row r="197" s="2" customFormat="true" ht="9.75" hidden="false" customHeight="false" outlineLevel="0" collapsed="false">
      <c r="A197" s="56" t="str">
        <f aca="false">IF(B197&lt;&gt;"",IF(A196="",1,A196+1),"")</f>
        <v/>
      </c>
      <c r="B197" s="57"/>
      <c r="C197" s="57"/>
      <c r="D197" s="58"/>
      <c r="E197" s="59"/>
      <c r="F197" s="60"/>
      <c r="G197" s="61"/>
      <c r="H197" s="59"/>
      <c r="I197" s="62" t="str">
        <f aca="false">IF(AND(H197&lt;&gt;0,F197&lt;&gt;0,G197&lt;&gt;0),IF((((F197*G197)/100)*$I$10)&lt;MIN(IF($I$10&gt;=80,1100,880),H197,K197),ROUND((((F197*G197)/100)*$I$10),2),MIN(IF($I$10&gt;=80,1100,880),H197,K197)),"")</f>
        <v/>
      </c>
      <c r="J197" s="23"/>
      <c r="K197" s="63" t="n">
        <f aca="false">IF(I196="",800000,K196-I196)</f>
        <v>800000</v>
      </c>
    </row>
    <row r="198" s="2" customFormat="true" ht="9.75" hidden="false" customHeight="false" outlineLevel="0" collapsed="false">
      <c r="A198" s="56" t="str">
        <f aca="false">IF(B198&lt;&gt;"",IF(A197="",1,A197+1),"")</f>
        <v/>
      </c>
      <c r="B198" s="57"/>
      <c r="C198" s="57"/>
      <c r="D198" s="58"/>
      <c r="E198" s="59"/>
      <c r="F198" s="60"/>
      <c r="G198" s="61"/>
      <c r="H198" s="59"/>
      <c r="I198" s="62" t="str">
        <f aca="false">IF(AND(H198&lt;&gt;0,F198&lt;&gt;0,G198&lt;&gt;0),IF((((F198*G198)/100)*$I$10)&lt;MIN(IF($I$10&gt;=80,1100,880),H198,K198),ROUND((((F198*G198)/100)*$I$10),2),MIN(IF($I$10&gt;=80,1100,880),H198,K198)),"")</f>
        <v/>
      </c>
      <c r="J198" s="23"/>
      <c r="K198" s="63" t="n">
        <f aca="false">IF(I197="",800000,K197-I197)</f>
        <v>800000</v>
      </c>
    </row>
    <row r="199" s="2" customFormat="true" ht="9.75" hidden="false" customHeight="false" outlineLevel="0" collapsed="false">
      <c r="A199" s="56" t="str">
        <f aca="false">IF(B199&lt;&gt;"",IF(A198="",1,A198+1),"")</f>
        <v/>
      </c>
      <c r="B199" s="57"/>
      <c r="C199" s="57"/>
      <c r="D199" s="58"/>
      <c r="E199" s="59"/>
      <c r="F199" s="60"/>
      <c r="G199" s="61"/>
      <c r="H199" s="59"/>
      <c r="I199" s="62" t="str">
        <f aca="false">IF(AND(H199&lt;&gt;0,F199&lt;&gt;0,G199&lt;&gt;0),IF((((F199*G199)/100)*$I$10)&lt;MIN(IF($I$10&gt;=80,1100,880),H199,K199),ROUND((((F199*G199)/100)*$I$10),2),MIN(IF($I$10&gt;=80,1100,880),H199,K199)),"")</f>
        <v/>
      </c>
      <c r="J199" s="23"/>
      <c r="K199" s="63" t="n">
        <f aca="false">IF(I198="",800000,K198-I198)</f>
        <v>800000</v>
      </c>
    </row>
    <row r="200" s="2" customFormat="true" ht="9.75" hidden="false" customHeight="false" outlineLevel="0" collapsed="false">
      <c r="A200" s="56" t="str">
        <f aca="false">IF(B200&lt;&gt;"",IF(A199="",1,A199+1),"")</f>
        <v/>
      </c>
      <c r="B200" s="57"/>
      <c r="C200" s="57"/>
      <c r="D200" s="58"/>
      <c r="E200" s="59"/>
      <c r="F200" s="60"/>
      <c r="G200" s="61"/>
      <c r="H200" s="59"/>
      <c r="I200" s="62" t="str">
        <f aca="false">IF(AND(H200&lt;&gt;0,F200&lt;&gt;0,G200&lt;&gt;0),IF((((F200*G200)/100)*$I$10)&lt;MIN(IF($I$10&gt;=80,1100,880),H200,K200),ROUND((((F200*G200)/100)*$I$10),2),MIN(IF($I$10&gt;=80,1100,880),H200,K200)),"")</f>
        <v/>
      </c>
      <c r="J200" s="23"/>
      <c r="K200" s="63" t="n">
        <f aca="false">IF(I199="",800000,K199-I199)</f>
        <v>800000</v>
      </c>
    </row>
    <row r="201" s="2" customFormat="true" ht="9.75" hidden="false" customHeight="false" outlineLevel="0" collapsed="false">
      <c r="A201" s="56" t="str">
        <f aca="false">IF(B201&lt;&gt;"",IF(A200="",1,A200+1),"")</f>
        <v/>
      </c>
      <c r="B201" s="57"/>
      <c r="C201" s="57"/>
      <c r="D201" s="58"/>
      <c r="E201" s="59"/>
      <c r="F201" s="60"/>
      <c r="G201" s="61"/>
      <c r="H201" s="59"/>
      <c r="I201" s="62" t="str">
        <f aca="false">IF(AND(H201&lt;&gt;0,F201&lt;&gt;0,G201&lt;&gt;0),IF((((F201*G201)/100)*$I$10)&lt;MIN(IF($I$10&gt;=80,1100,880),H201,K201),ROUND((((F201*G201)/100)*$I$10),2),MIN(IF($I$10&gt;=80,1100,880),H201,K201)),"")</f>
        <v/>
      </c>
      <c r="J201" s="23"/>
      <c r="K201" s="63" t="n">
        <f aca="false">IF(I200="",800000,K200-I200)</f>
        <v>800000</v>
      </c>
    </row>
    <row r="202" s="2" customFormat="true" ht="9.75" hidden="false" customHeight="false" outlineLevel="0" collapsed="false">
      <c r="A202" s="56" t="str">
        <f aca="false">IF(B202&lt;&gt;"",IF(A201="",1,A201+1),"")</f>
        <v/>
      </c>
      <c r="B202" s="57"/>
      <c r="C202" s="57"/>
      <c r="D202" s="58"/>
      <c r="E202" s="59"/>
      <c r="F202" s="60"/>
      <c r="G202" s="61"/>
      <c r="H202" s="59"/>
      <c r="I202" s="62" t="str">
        <f aca="false">IF(AND(H202&lt;&gt;0,F202&lt;&gt;0,G202&lt;&gt;0),IF((((F202*G202)/100)*$I$10)&lt;MIN(IF($I$10&gt;=80,1100,880),H202,K202),ROUND((((F202*G202)/100)*$I$10),2),MIN(IF($I$10&gt;=80,1100,880),H202,K202)),"")</f>
        <v/>
      </c>
      <c r="J202" s="23"/>
      <c r="K202" s="63" t="n">
        <f aca="false">IF(I201="",800000,K201-I201)</f>
        <v>800000</v>
      </c>
    </row>
    <row r="203" s="2" customFormat="true" ht="9.75" hidden="false" customHeight="false" outlineLevel="0" collapsed="false">
      <c r="A203" s="56" t="str">
        <f aca="false">IF(B203&lt;&gt;"",IF(A202="",1,A202+1),"")</f>
        <v/>
      </c>
      <c r="B203" s="57"/>
      <c r="C203" s="57"/>
      <c r="D203" s="58"/>
      <c r="E203" s="59"/>
      <c r="F203" s="60"/>
      <c r="G203" s="61"/>
      <c r="H203" s="59"/>
      <c r="I203" s="62" t="str">
        <f aca="false">IF(AND(H203&lt;&gt;0,F203&lt;&gt;0,G203&lt;&gt;0),IF((((F203*G203)/100)*$I$10)&lt;MIN(IF($I$10&gt;=80,1100,880),H203,K203),ROUND((((F203*G203)/100)*$I$10),2),MIN(IF($I$10&gt;=80,1100,880),H203,K203)),"")</f>
        <v/>
      </c>
      <c r="J203" s="23"/>
      <c r="K203" s="63" t="n">
        <f aca="false">IF(I202="",800000,K202-I202)</f>
        <v>800000</v>
      </c>
    </row>
    <row r="204" s="2" customFormat="true" ht="9.75" hidden="false" customHeight="false" outlineLevel="0" collapsed="false">
      <c r="A204" s="56" t="str">
        <f aca="false">IF(B204&lt;&gt;"",IF(A203="",1,A203+1),"")</f>
        <v/>
      </c>
      <c r="B204" s="57"/>
      <c r="C204" s="57"/>
      <c r="D204" s="58"/>
      <c r="E204" s="59"/>
      <c r="F204" s="60"/>
      <c r="G204" s="61"/>
      <c r="H204" s="59"/>
      <c r="I204" s="62" t="str">
        <f aca="false">IF(AND(H204&lt;&gt;0,F204&lt;&gt;0,G204&lt;&gt;0),IF((((F204*G204)/100)*$I$10)&lt;MIN(IF($I$10&gt;=80,1100,880),H204,K204),ROUND((((F204*G204)/100)*$I$10),2),MIN(IF($I$10&gt;=80,1100,880),H204,K204)),"")</f>
        <v/>
      </c>
      <c r="J204" s="23"/>
      <c r="K204" s="63" t="n">
        <f aca="false">IF(I203="",800000,K203-I203)</f>
        <v>800000</v>
      </c>
    </row>
    <row r="205" s="2" customFormat="true" ht="9.75" hidden="false" customHeight="false" outlineLevel="0" collapsed="false">
      <c r="A205" s="56" t="str">
        <f aca="false">IF(B205&lt;&gt;"",IF(A204="",1,A204+1),"")</f>
        <v/>
      </c>
      <c r="B205" s="57"/>
      <c r="C205" s="57"/>
      <c r="D205" s="58"/>
      <c r="E205" s="59"/>
      <c r="F205" s="60"/>
      <c r="G205" s="61"/>
      <c r="H205" s="59"/>
      <c r="I205" s="62" t="str">
        <f aca="false">IF(AND(H205&lt;&gt;0,F205&lt;&gt;0,G205&lt;&gt;0),IF((((F205*G205)/100)*$I$10)&lt;MIN(IF($I$10&gt;=80,1100,880),H205,K205),ROUND((((F205*G205)/100)*$I$10),2),MIN(IF($I$10&gt;=80,1100,880),H205,K205)),"")</f>
        <v/>
      </c>
      <c r="J205" s="23"/>
      <c r="K205" s="63" t="n">
        <f aca="false">IF(I204="",800000,K204-I204)</f>
        <v>800000</v>
      </c>
    </row>
    <row r="206" s="2" customFormat="true" ht="9.75" hidden="false" customHeight="false" outlineLevel="0" collapsed="false">
      <c r="A206" s="56" t="str">
        <f aca="false">IF(B206&lt;&gt;"",IF(A205="",1,A205+1),"")</f>
        <v/>
      </c>
      <c r="B206" s="57"/>
      <c r="C206" s="57"/>
      <c r="D206" s="58"/>
      <c r="E206" s="59"/>
      <c r="F206" s="60"/>
      <c r="G206" s="61"/>
      <c r="H206" s="59"/>
      <c r="I206" s="62" t="str">
        <f aca="false">IF(AND(H206&lt;&gt;0,F206&lt;&gt;0,G206&lt;&gt;0),IF((((F206*G206)/100)*$I$10)&lt;MIN(IF($I$10&gt;=80,1100,880),H206,K206),ROUND((((F206*G206)/100)*$I$10),2),MIN(IF($I$10&gt;=80,1100,880),H206,K206)),"")</f>
        <v/>
      </c>
      <c r="J206" s="23"/>
      <c r="K206" s="63" t="n">
        <f aca="false">IF(I205="",800000,K205-I205)</f>
        <v>800000</v>
      </c>
    </row>
    <row r="207" s="2" customFormat="true" ht="9.75" hidden="false" customHeight="false" outlineLevel="0" collapsed="false">
      <c r="A207" s="56" t="str">
        <f aca="false">IF(B207&lt;&gt;"",IF(A206="",1,A206+1),"")</f>
        <v/>
      </c>
      <c r="B207" s="57"/>
      <c r="C207" s="57"/>
      <c r="D207" s="58"/>
      <c r="E207" s="59"/>
      <c r="F207" s="60"/>
      <c r="G207" s="61"/>
      <c r="H207" s="59"/>
      <c r="I207" s="62" t="str">
        <f aca="false">IF(AND(H207&lt;&gt;0,F207&lt;&gt;0,G207&lt;&gt;0),IF((((F207*G207)/100)*$I$10)&lt;MIN(IF($I$10&gt;=80,1100,880),H207,K207),ROUND((((F207*G207)/100)*$I$10),2),MIN(IF($I$10&gt;=80,1100,880),H207,K207)),"")</f>
        <v/>
      </c>
      <c r="J207" s="23"/>
      <c r="K207" s="63" t="n">
        <f aca="false">IF(I206="",800000,K206-I206)</f>
        <v>800000</v>
      </c>
    </row>
    <row r="208" s="2" customFormat="true" ht="9.75" hidden="false" customHeight="false" outlineLevel="0" collapsed="false">
      <c r="A208" s="56" t="str">
        <f aca="false">IF(B208&lt;&gt;"",IF(A207="",1,A207+1),"")</f>
        <v/>
      </c>
      <c r="B208" s="57"/>
      <c r="C208" s="57"/>
      <c r="D208" s="58"/>
      <c r="E208" s="59"/>
      <c r="F208" s="60"/>
      <c r="G208" s="61"/>
      <c r="H208" s="59"/>
      <c r="I208" s="62" t="str">
        <f aca="false">IF(AND(H208&lt;&gt;0,F208&lt;&gt;0,G208&lt;&gt;0),IF((((F208*G208)/100)*$I$10)&lt;MIN(IF($I$10&gt;=80,1100,880),H208,K208),ROUND((((F208*G208)/100)*$I$10),2),MIN(IF($I$10&gt;=80,1100,880),H208,K208)),"")</f>
        <v/>
      </c>
      <c r="J208" s="23"/>
      <c r="K208" s="63" t="n">
        <f aca="false">IF(I207="",800000,K207-I207)</f>
        <v>800000</v>
      </c>
    </row>
    <row r="209" s="2" customFormat="true" ht="9.75" hidden="false" customHeight="false" outlineLevel="0" collapsed="false">
      <c r="A209" s="56" t="str">
        <f aca="false">IF(B209&lt;&gt;"",IF(A208="",1,A208+1),"")</f>
        <v/>
      </c>
      <c r="B209" s="57"/>
      <c r="C209" s="57"/>
      <c r="D209" s="58"/>
      <c r="E209" s="59"/>
      <c r="F209" s="60"/>
      <c r="G209" s="61"/>
      <c r="H209" s="59"/>
      <c r="I209" s="62" t="str">
        <f aca="false">IF(AND(H209&lt;&gt;0,F209&lt;&gt;0,G209&lt;&gt;0),IF((((F209*G209)/100)*$I$10)&lt;MIN(IF($I$10&gt;=80,1100,880),H209,K209),ROUND((((F209*G209)/100)*$I$10),2),MIN(IF($I$10&gt;=80,1100,880),H209,K209)),"")</f>
        <v/>
      </c>
      <c r="J209" s="23"/>
      <c r="K209" s="63" t="n">
        <f aca="false">IF(I208="",800000,K208-I208)</f>
        <v>800000</v>
      </c>
    </row>
    <row r="210" s="2" customFormat="true" ht="9.75" hidden="false" customHeight="false" outlineLevel="0" collapsed="false">
      <c r="A210" s="56" t="str">
        <f aca="false">IF(B210&lt;&gt;"",IF(A209="",1,A209+1),"")</f>
        <v/>
      </c>
      <c r="B210" s="57"/>
      <c r="C210" s="57"/>
      <c r="D210" s="58"/>
      <c r="E210" s="59"/>
      <c r="F210" s="60"/>
      <c r="G210" s="61"/>
      <c r="H210" s="59"/>
      <c r="I210" s="62" t="str">
        <f aca="false">IF(AND(H210&lt;&gt;0,F210&lt;&gt;0,G210&lt;&gt;0),IF((((F210*G210)/100)*$I$10)&lt;MIN(IF($I$10&gt;=80,1100,880),H210,K210),ROUND((((F210*G210)/100)*$I$10),2),MIN(IF($I$10&gt;=80,1100,880),H210,K210)),"")</f>
        <v/>
      </c>
      <c r="J210" s="23"/>
      <c r="K210" s="63" t="n">
        <f aca="false">IF(I209="",800000,K209-I209)</f>
        <v>800000</v>
      </c>
    </row>
    <row r="211" s="2" customFormat="true" ht="9.75" hidden="false" customHeight="false" outlineLevel="0" collapsed="false">
      <c r="A211" s="56" t="str">
        <f aca="false">IF(B211&lt;&gt;"",IF(A210="",1,A210+1),"")</f>
        <v/>
      </c>
      <c r="B211" s="57"/>
      <c r="C211" s="57"/>
      <c r="D211" s="58"/>
      <c r="E211" s="59"/>
      <c r="F211" s="60"/>
      <c r="G211" s="61"/>
      <c r="H211" s="59"/>
      <c r="I211" s="62" t="str">
        <f aca="false">IF(AND(H211&lt;&gt;0,F211&lt;&gt;0,G211&lt;&gt;0),IF((((F211*G211)/100)*$I$10)&lt;MIN(IF($I$10&gt;=80,1100,880),H211,K211),ROUND((((F211*G211)/100)*$I$10),2),MIN(IF($I$10&gt;=80,1100,880),H211,K211)),"")</f>
        <v/>
      </c>
      <c r="J211" s="23"/>
      <c r="K211" s="63" t="n">
        <f aca="false">IF(I210="",800000,K210-I210)</f>
        <v>800000</v>
      </c>
    </row>
    <row r="212" s="2" customFormat="true" ht="9.75" hidden="false" customHeight="false" outlineLevel="0" collapsed="false">
      <c r="A212" s="56" t="str">
        <f aca="false">IF(B212&lt;&gt;"",IF(A211="",1,A211+1),"")</f>
        <v/>
      </c>
      <c r="B212" s="57"/>
      <c r="C212" s="57"/>
      <c r="D212" s="58"/>
      <c r="E212" s="59"/>
      <c r="F212" s="60"/>
      <c r="G212" s="61"/>
      <c r="H212" s="59"/>
      <c r="I212" s="62" t="str">
        <f aca="false">IF(AND(H212&lt;&gt;0,F212&lt;&gt;0,G212&lt;&gt;0),IF((((F212*G212)/100)*$I$10)&lt;MIN(IF($I$10&gt;=80,1100,880),H212,K212),ROUND((((F212*G212)/100)*$I$10),2),MIN(IF($I$10&gt;=80,1100,880),H212,K212)),"")</f>
        <v/>
      </c>
      <c r="J212" s="23"/>
      <c r="K212" s="63" t="n">
        <f aca="false">IF(I211="",800000,K211-I211)</f>
        <v>800000</v>
      </c>
    </row>
    <row r="213" s="2" customFormat="true" ht="9.75" hidden="false" customHeight="false" outlineLevel="0" collapsed="false">
      <c r="A213" s="56" t="str">
        <f aca="false">IF(B213&lt;&gt;"",IF(A212="",1,A212+1),"")</f>
        <v/>
      </c>
      <c r="B213" s="57"/>
      <c r="C213" s="57"/>
      <c r="D213" s="58"/>
      <c r="E213" s="59"/>
      <c r="F213" s="60"/>
      <c r="G213" s="61"/>
      <c r="H213" s="59"/>
      <c r="I213" s="62" t="str">
        <f aca="false">IF(AND(H213&lt;&gt;0,F213&lt;&gt;0,G213&lt;&gt;0),IF((((F213*G213)/100)*$I$10)&lt;MIN(IF($I$10&gt;=80,1100,880),H213,K213),ROUND((((F213*G213)/100)*$I$10),2),MIN(IF($I$10&gt;=80,1100,880),H213,K213)),"")</f>
        <v/>
      </c>
      <c r="J213" s="23"/>
      <c r="K213" s="63" t="n">
        <f aca="false">IF(I212="",800000,K212-I212)</f>
        <v>800000</v>
      </c>
    </row>
    <row r="214" s="2" customFormat="true" ht="9.75" hidden="false" customHeight="false" outlineLevel="0" collapsed="false">
      <c r="A214" s="56" t="str">
        <f aca="false">IF(B214&lt;&gt;"",IF(A213="",1,A213+1),"")</f>
        <v/>
      </c>
      <c r="B214" s="57"/>
      <c r="C214" s="57"/>
      <c r="D214" s="58"/>
      <c r="E214" s="59"/>
      <c r="F214" s="60"/>
      <c r="G214" s="61"/>
      <c r="H214" s="59"/>
      <c r="I214" s="62" t="str">
        <f aca="false">IF(AND(H214&lt;&gt;0,F214&lt;&gt;0,G214&lt;&gt;0),IF((((F214*G214)/100)*$I$10)&lt;MIN(IF($I$10&gt;=80,1100,880),H214,K214),ROUND((((F214*G214)/100)*$I$10),2),MIN(IF($I$10&gt;=80,1100,880),H214,K214)),"")</f>
        <v/>
      </c>
      <c r="J214" s="23"/>
      <c r="K214" s="63" t="n">
        <f aca="false">IF(I213="",800000,K213-I213)</f>
        <v>800000</v>
      </c>
    </row>
    <row r="215" s="2" customFormat="true" ht="9.75" hidden="false" customHeight="false" outlineLevel="0" collapsed="false">
      <c r="A215" s="56" t="str">
        <f aca="false">IF(B215&lt;&gt;"",IF(A214="",1,A214+1),"")</f>
        <v/>
      </c>
      <c r="B215" s="57"/>
      <c r="C215" s="57"/>
      <c r="D215" s="58"/>
      <c r="E215" s="59"/>
      <c r="F215" s="60"/>
      <c r="G215" s="61"/>
      <c r="H215" s="59"/>
      <c r="I215" s="62" t="str">
        <f aca="false">IF(AND(H215&lt;&gt;0,F215&lt;&gt;0,G215&lt;&gt;0),IF((((F215*G215)/100)*$I$10)&lt;MIN(IF($I$10&gt;=80,1100,880),H215,K215),ROUND((((F215*G215)/100)*$I$10),2),MIN(IF($I$10&gt;=80,1100,880),H215,K215)),"")</f>
        <v/>
      </c>
      <c r="J215" s="23"/>
      <c r="K215" s="63" t="n">
        <f aca="false">IF(I214="",800000,K214-I214)</f>
        <v>800000</v>
      </c>
    </row>
    <row r="216" s="2" customFormat="true" ht="9.75" hidden="false" customHeight="false" outlineLevel="0" collapsed="false">
      <c r="A216" s="56" t="str">
        <f aca="false">IF(B216&lt;&gt;"",IF(A215="",1,A215+1),"")</f>
        <v/>
      </c>
      <c r="B216" s="57"/>
      <c r="C216" s="57"/>
      <c r="D216" s="58"/>
      <c r="E216" s="59"/>
      <c r="F216" s="60"/>
      <c r="G216" s="61"/>
      <c r="H216" s="59"/>
      <c r="I216" s="62" t="str">
        <f aca="false">IF(AND(H216&lt;&gt;0,F216&lt;&gt;0,G216&lt;&gt;0),IF((((F216*G216)/100)*$I$10)&lt;MIN(IF($I$10&gt;=80,1100,880),H216,K216),ROUND((((F216*G216)/100)*$I$10),2),MIN(IF($I$10&gt;=80,1100,880),H216,K216)),"")</f>
        <v/>
      </c>
      <c r="J216" s="23"/>
      <c r="K216" s="63" t="n">
        <f aca="false">IF(I215="",800000,K215-I215)</f>
        <v>800000</v>
      </c>
    </row>
    <row r="217" s="2" customFormat="true" ht="9.75" hidden="false" customHeight="false" outlineLevel="0" collapsed="false">
      <c r="A217" s="56" t="str">
        <f aca="false">IF(B217&lt;&gt;"",IF(A216="",1,A216+1),"")</f>
        <v/>
      </c>
      <c r="B217" s="57"/>
      <c r="C217" s="57"/>
      <c r="D217" s="58"/>
      <c r="E217" s="59"/>
      <c r="F217" s="60"/>
      <c r="G217" s="61"/>
      <c r="H217" s="59"/>
      <c r="I217" s="62" t="str">
        <f aca="false">IF(AND(H217&lt;&gt;0,F217&lt;&gt;0,G217&lt;&gt;0),IF((((F217*G217)/100)*$I$10)&lt;MIN(IF($I$10&gt;=80,1100,880),H217,K217),ROUND((((F217*G217)/100)*$I$10),2),MIN(IF($I$10&gt;=80,1100,880),H217,K217)),"")</f>
        <v/>
      </c>
      <c r="J217" s="23"/>
      <c r="K217" s="63" t="n">
        <f aca="false">IF(I216="",800000,K216-I216)</f>
        <v>800000</v>
      </c>
    </row>
    <row r="218" s="2" customFormat="true" ht="9.75" hidden="false" customHeight="false" outlineLevel="0" collapsed="false">
      <c r="A218" s="56" t="str">
        <f aca="false">IF(B218&lt;&gt;"",IF(A217="",1,A217+1),"")</f>
        <v/>
      </c>
      <c r="B218" s="57"/>
      <c r="C218" s="57"/>
      <c r="D218" s="58"/>
      <c r="E218" s="59"/>
      <c r="F218" s="60"/>
      <c r="G218" s="61"/>
      <c r="H218" s="59"/>
      <c r="I218" s="62" t="str">
        <f aca="false">IF(AND(H218&lt;&gt;0,F218&lt;&gt;0,G218&lt;&gt;0),IF((((F218*G218)/100)*$I$10)&lt;MIN(IF($I$10&gt;=80,1100,880),H218,K218),ROUND((((F218*G218)/100)*$I$10),2),MIN(IF($I$10&gt;=80,1100,880),H218,K218)),"")</f>
        <v/>
      </c>
      <c r="J218" s="23"/>
      <c r="K218" s="63" t="n">
        <f aca="false">IF(I217="",800000,K217-I217)</f>
        <v>800000</v>
      </c>
    </row>
    <row r="219" s="2" customFormat="true" ht="9.75" hidden="false" customHeight="false" outlineLevel="0" collapsed="false">
      <c r="A219" s="56" t="str">
        <f aca="false">IF(B219&lt;&gt;"",IF(A218="",1,A218+1),"")</f>
        <v/>
      </c>
      <c r="B219" s="57"/>
      <c r="C219" s="57"/>
      <c r="D219" s="58"/>
      <c r="E219" s="59"/>
      <c r="F219" s="60"/>
      <c r="G219" s="61"/>
      <c r="H219" s="59"/>
      <c r="I219" s="62" t="str">
        <f aca="false">IF(AND(H219&lt;&gt;0,F219&lt;&gt;0,G219&lt;&gt;0),IF((((F219*G219)/100)*$I$10)&lt;MIN(IF($I$10&gt;=80,1100,880),H219,K219),ROUND((((F219*G219)/100)*$I$10),2),MIN(IF($I$10&gt;=80,1100,880),H219,K219)),"")</f>
        <v/>
      </c>
      <c r="J219" s="23"/>
      <c r="K219" s="63" t="n">
        <f aca="false">IF(I218="",800000,K218-I218)</f>
        <v>800000</v>
      </c>
    </row>
    <row r="220" s="2" customFormat="true" ht="9.75" hidden="false" customHeight="false" outlineLevel="0" collapsed="false">
      <c r="A220" s="56" t="str">
        <f aca="false">IF(B220&lt;&gt;"",IF(A219="",1,A219+1),"")</f>
        <v/>
      </c>
      <c r="B220" s="57"/>
      <c r="C220" s="57"/>
      <c r="D220" s="58"/>
      <c r="E220" s="59"/>
      <c r="F220" s="60"/>
      <c r="G220" s="61"/>
      <c r="H220" s="59"/>
      <c r="I220" s="62" t="str">
        <f aca="false">IF(AND(H220&lt;&gt;0,F220&lt;&gt;0,G220&lt;&gt;0),IF((((F220*G220)/100)*$I$10)&lt;MIN(IF($I$10&gt;=80,1100,880),H220,K220),ROUND((((F220*G220)/100)*$I$10),2),MIN(IF($I$10&gt;=80,1100,880),H220,K220)),"")</f>
        <v/>
      </c>
      <c r="J220" s="23"/>
      <c r="K220" s="63" t="n">
        <f aca="false">IF(I219="",800000,K219-I219)</f>
        <v>800000</v>
      </c>
    </row>
    <row r="221" s="2" customFormat="true" ht="9.75" hidden="false" customHeight="false" outlineLevel="0" collapsed="false">
      <c r="A221" s="56" t="str">
        <f aca="false">IF(B221&lt;&gt;"",IF(A220="",1,A220+1),"")</f>
        <v/>
      </c>
      <c r="B221" s="57"/>
      <c r="C221" s="57"/>
      <c r="D221" s="58"/>
      <c r="E221" s="59"/>
      <c r="F221" s="60"/>
      <c r="G221" s="61"/>
      <c r="H221" s="59"/>
      <c r="I221" s="62" t="str">
        <f aca="false">IF(AND(H221&lt;&gt;0,F221&lt;&gt;0,G221&lt;&gt;0),IF((((F221*G221)/100)*$I$10)&lt;MIN(IF($I$10&gt;=80,1100,880),H221,K221),ROUND((((F221*G221)/100)*$I$10),2),MIN(IF($I$10&gt;=80,1100,880),H221,K221)),"")</f>
        <v/>
      </c>
      <c r="J221" s="23"/>
      <c r="K221" s="63" t="n">
        <f aca="false">IF(I220="",800000,K220-I220)</f>
        <v>800000</v>
      </c>
    </row>
    <row r="222" s="2" customFormat="true" ht="9.75" hidden="false" customHeight="false" outlineLevel="0" collapsed="false">
      <c r="A222" s="56" t="str">
        <f aca="false">IF(B222&lt;&gt;"",IF(A221="",1,A221+1),"")</f>
        <v/>
      </c>
      <c r="B222" s="57"/>
      <c r="C222" s="57"/>
      <c r="D222" s="58"/>
      <c r="E222" s="59"/>
      <c r="F222" s="60"/>
      <c r="G222" s="61"/>
      <c r="H222" s="59"/>
      <c r="I222" s="62" t="str">
        <f aca="false">IF(AND(H222&lt;&gt;0,F222&lt;&gt;0,G222&lt;&gt;0),IF((((F222*G222)/100)*$I$10)&lt;MIN(IF($I$10&gt;=80,1100,880),H222,K222),ROUND((((F222*G222)/100)*$I$10),2),MIN(IF($I$10&gt;=80,1100,880),H222,K222)),"")</f>
        <v/>
      </c>
      <c r="J222" s="23"/>
      <c r="K222" s="63" t="n">
        <f aca="false">IF(I221="",800000,K221-I221)</f>
        <v>800000</v>
      </c>
    </row>
    <row r="223" s="2" customFormat="true" ht="9.75" hidden="false" customHeight="false" outlineLevel="0" collapsed="false">
      <c r="A223" s="56" t="str">
        <f aca="false">IF(B223&lt;&gt;"",IF(A222="",1,A222+1),"")</f>
        <v/>
      </c>
      <c r="B223" s="57"/>
      <c r="C223" s="57"/>
      <c r="D223" s="58"/>
      <c r="E223" s="59"/>
      <c r="F223" s="60"/>
      <c r="G223" s="61"/>
      <c r="H223" s="59"/>
      <c r="I223" s="62" t="str">
        <f aca="false">IF(AND(H223&lt;&gt;0,F223&lt;&gt;0,G223&lt;&gt;0),IF((((F223*G223)/100)*$I$10)&lt;MIN(IF($I$10&gt;=80,1100,880),H223,K223),ROUND((((F223*G223)/100)*$I$10),2),MIN(IF($I$10&gt;=80,1100,880),H223,K223)),"")</f>
        <v/>
      </c>
      <c r="J223" s="23"/>
      <c r="K223" s="63" t="n">
        <f aca="false">IF(I222="",800000,K222-I222)</f>
        <v>800000</v>
      </c>
    </row>
    <row r="224" s="2" customFormat="true" ht="9.75" hidden="false" customHeight="false" outlineLevel="0" collapsed="false">
      <c r="A224" s="56" t="str">
        <f aca="false">IF(B224&lt;&gt;"",IF(A223="",1,A223+1),"")</f>
        <v/>
      </c>
      <c r="B224" s="57"/>
      <c r="C224" s="57"/>
      <c r="D224" s="58"/>
      <c r="E224" s="59"/>
      <c r="F224" s="60"/>
      <c r="G224" s="61"/>
      <c r="H224" s="59"/>
      <c r="I224" s="62" t="str">
        <f aca="false">IF(AND(H224&lt;&gt;0,F224&lt;&gt;0,G224&lt;&gt;0),IF((((F224*G224)/100)*$I$10)&lt;MIN(IF($I$10&gt;=80,1100,880),H224,K224),ROUND((((F224*G224)/100)*$I$10),2),MIN(IF($I$10&gt;=80,1100,880),H224,K224)),"")</f>
        <v/>
      </c>
      <c r="J224" s="23"/>
      <c r="K224" s="63" t="n">
        <f aca="false">IF(I223="",800000,K223-I223)</f>
        <v>800000</v>
      </c>
    </row>
    <row r="225" s="2" customFormat="true" ht="9.75" hidden="false" customHeight="false" outlineLevel="0" collapsed="false">
      <c r="A225" s="56" t="str">
        <f aca="false">IF(B225&lt;&gt;"",IF(A224="",1,A224+1),"")</f>
        <v/>
      </c>
      <c r="B225" s="57"/>
      <c r="C225" s="57"/>
      <c r="D225" s="58"/>
      <c r="E225" s="59"/>
      <c r="F225" s="60"/>
      <c r="G225" s="61"/>
      <c r="H225" s="59"/>
      <c r="I225" s="62" t="str">
        <f aca="false">IF(AND(H225&lt;&gt;0,F225&lt;&gt;0,G225&lt;&gt;0),IF((((F225*G225)/100)*$I$10)&lt;MIN(IF($I$10&gt;=80,1100,880),H225,K225),ROUND((((F225*G225)/100)*$I$10),2),MIN(IF($I$10&gt;=80,1100,880),H225,K225)),"")</f>
        <v/>
      </c>
      <c r="J225" s="23"/>
      <c r="K225" s="63" t="n">
        <f aca="false">IF(I224="",800000,K224-I224)</f>
        <v>800000</v>
      </c>
    </row>
    <row r="226" s="2" customFormat="true" ht="9.75" hidden="false" customHeight="false" outlineLevel="0" collapsed="false">
      <c r="A226" s="56" t="str">
        <f aca="false">IF(B226&lt;&gt;"",IF(A225="",1,A225+1),"")</f>
        <v/>
      </c>
      <c r="B226" s="57"/>
      <c r="C226" s="57"/>
      <c r="D226" s="58"/>
      <c r="E226" s="59"/>
      <c r="F226" s="60"/>
      <c r="G226" s="61"/>
      <c r="H226" s="59"/>
      <c r="I226" s="62" t="str">
        <f aca="false">IF(AND(H226&lt;&gt;0,F226&lt;&gt;0,G226&lt;&gt;0),IF((((F226*G226)/100)*$I$10)&lt;MIN(IF($I$10&gt;=80,1100,880),H226,K226),ROUND((((F226*G226)/100)*$I$10),2),MIN(IF($I$10&gt;=80,1100,880),H226,K226)),"")</f>
        <v/>
      </c>
      <c r="J226" s="23"/>
      <c r="K226" s="63" t="n">
        <f aca="false">IF(I225="",800000,K225-I225)</f>
        <v>800000</v>
      </c>
    </row>
    <row r="227" s="2" customFormat="true" ht="9.75" hidden="false" customHeight="false" outlineLevel="0" collapsed="false">
      <c r="A227" s="56" t="str">
        <f aca="false">IF(B227&lt;&gt;"",IF(A226="",1,A226+1),"")</f>
        <v/>
      </c>
      <c r="B227" s="57"/>
      <c r="C227" s="57"/>
      <c r="D227" s="58"/>
      <c r="E227" s="59"/>
      <c r="F227" s="60"/>
      <c r="G227" s="61"/>
      <c r="H227" s="59"/>
      <c r="I227" s="62" t="str">
        <f aca="false">IF(AND(H227&lt;&gt;0,F227&lt;&gt;0,G227&lt;&gt;0),IF((((F227*G227)/100)*$I$10)&lt;MIN(IF($I$10&gt;=80,1100,880),H227,K227),ROUND((((F227*G227)/100)*$I$10),2),MIN(IF($I$10&gt;=80,1100,880),H227,K227)),"")</f>
        <v/>
      </c>
      <c r="J227" s="23"/>
      <c r="K227" s="63" t="n">
        <f aca="false">IF(I226="",800000,K226-I226)</f>
        <v>800000</v>
      </c>
    </row>
    <row r="228" s="2" customFormat="true" ht="9.75" hidden="false" customHeight="false" outlineLevel="0" collapsed="false">
      <c r="A228" s="56" t="str">
        <f aca="false">IF(B228&lt;&gt;"",IF(A227="",1,A227+1),"")</f>
        <v/>
      </c>
      <c r="B228" s="57"/>
      <c r="C228" s="57"/>
      <c r="D228" s="58"/>
      <c r="E228" s="59"/>
      <c r="F228" s="60"/>
      <c r="G228" s="61"/>
      <c r="H228" s="59"/>
      <c r="I228" s="62" t="str">
        <f aca="false">IF(AND(H228&lt;&gt;0,F228&lt;&gt;0,G228&lt;&gt;0),IF((((F228*G228)/100)*$I$10)&lt;MIN(IF($I$10&gt;=80,1100,880),H228,K228),ROUND((((F228*G228)/100)*$I$10),2),MIN(IF($I$10&gt;=80,1100,880),H228,K228)),"")</f>
        <v/>
      </c>
      <c r="J228" s="23"/>
      <c r="K228" s="63" t="n">
        <f aca="false">IF(I227="",800000,K227-I227)</f>
        <v>800000</v>
      </c>
    </row>
    <row r="229" s="2" customFormat="true" ht="9.75" hidden="false" customHeight="false" outlineLevel="0" collapsed="false">
      <c r="A229" s="56" t="str">
        <f aca="false">IF(B229&lt;&gt;"",IF(A228="",1,A228+1),"")</f>
        <v/>
      </c>
      <c r="B229" s="57"/>
      <c r="C229" s="57"/>
      <c r="D229" s="58"/>
      <c r="E229" s="59"/>
      <c r="F229" s="60"/>
      <c r="G229" s="61"/>
      <c r="H229" s="59"/>
      <c r="I229" s="62" t="str">
        <f aca="false">IF(AND(H229&lt;&gt;0,F229&lt;&gt;0,G229&lt;&gt;0),IF((((F229*G229)/100)*$I$10)&lt;MIN(IF($I$10&gt;=80,1100,880),H229,K229),ROUND((((F229*G229)/100)*$I$10),2),MIN(IF($I$10&gt;=80,1100,880),H229,K229)),"")</f>
        <v/>
      </c>
      <c r="J229" s="23"/>
      <c r="K229" s="63" t="n">
        <f aca="false">IF(I228="",800000,K228-I228)</f>
        <v>800000</v>
      </c>
    </row>
    <row r="230" s="2" customFormat="true" ht="9.75" hidden="false" customHeight="false" outlineLevel="0" collapsed="false">
      <c r="A230" s="56" t="str">
        <f aca="false">IF(B230&lt;&gt;"",IF(A229="",1,A229+1),"")</f>
        <v/>
      </c>
      <c r="B230" s="57"/>
      <c r="C230" s="57"/>
      <c r="D230" s="58"/>
      <c r="E230" s="59"/>
      <c r="F230" s="60"/>
      <c r="G230" s="61"/>
      <c r="H230" s="59"/>
      <c r="I230" s="62" t="str">
        <f aca="false">IF(AND(H230&lt;&gt;0,F230&lt;&gt;0,G230&lt;&gt;0),IF((((F230*G230)/100)*$I$10)&lt;MIN(IF($I$10&gt;=80,1100,880),H230,K230),ROUND((((F230*G230)/100)*$I$10),2),MIN(IF($I$10&gt;=80,1100,880),H230,K230)),"")</f>
        <v/>
      </c>
      <c r="J230" s="23"/>
      <c r="K230" s="63" t="n">
        <f aca="false">IF(I229="",800000,K229-I229)</f>
        <v>800000</v>
      </c>
    </row>
    <row r="231" s="2" customFormat="true" ht="9.75" hidden="false" customHeight="false" outlineLevel="0" collapsed="false">
      <c r="A231" s="56" t="str">
        <f aca="false">IF(B231&lt;&gt;"",IF(A230="",1,A230+1),"")</f>
        <v/>
      </c>
      <c r="B231" s="57"/>
      <c r="C231" s="57"/>
      <c r="D231" s="58"/>
      <c r="E231" s="59"/>
      <c r="F231" s="60"/>
      <c r="G231" s="61"/>
      <c r="H231" s="59"/>
      <c r="I231" s="62" t="str">
        <f aca="false">IF(AND(H231&lt;&gt;0,F231&lt;&gt;0,G231&lt;&gt;0),IF((((F231*G231)/100)*$I$10)&lt;MIN(IF($I$10&gt;=80,1100,880),H231,K231),ROUND((((F231*G231)/100)*$I$10),2),MIN(IF($I$10&gt;=80,1100,880),H231,K231)),"")</f>
        <v/>
      </c>
      <c r="J231" s="23"/>
      <c r="K231" s="63" t="n">
        <f aca="false">IF(I230="",800000,K230-I230)</f>
        <v>800000</v>
      </c>
    </row>
    <row r="232" s="2" customFormat="true" ht="9.75" hidden="false" customHeight="false" outlineLevel="0" collapsed="false">
      <c r="A232" s="56" t="str">
        <f aca="false">IF(B232&lt;&gt;"",IF(A231="",1,A231+1),"")</f>
        <v/>
      </c>
      <c r="B232" s="57"/>
      <c r="C232" s="57"/>
      <c r="D232" s="58"/>
      <c r="E232" s="59"/>
      <c r="F232" s="60"/>
      <c r="G232" s="61"/>
      <c r="H232" s="59"/>
      <c r="I232" s="62" t="str">
        <f aca="false">IF(AND(H232&lt;&gt;0,F232&lt;&gt;0,G232&lt;&gt;0),IF((((F232*G232)/100)*$I$10)&lt;MIN(IF($I$10&gt;=80,1100,880),H232,K232),ROUND((((F232*G232)/100)*$I$10),2),MIN(IF($I$10&gt;=80,1100,880),H232,K232)),"")</f>
        <v/>
      </c>
      <c r="J232" s="23"/>
      <c r="K232" s="63" t="n">
        <f aca="false">IF(I231="",800000,K231-I231)</f>
        <v>800000</v>
      </c>
    </row>
    <row r="233" s="2" customFormat="true" ht="9.75" hidden="false" customHeight="false" outlineLevel="0" collapsed="false">
      <c r="A233" s="56" t="str">
        <f aca="false">IF(B233&lt;&gt;"",IF(A232="",1,A232+1),"")</f>
        <v/>
      </c>
      <c r="B233" s="57"/>
      <c r="C233" s="57"/>
      <c r="D233" s="58"/>
      <c r="E233" s="59"/>
      <c r="F233" s="60"/>
      <c r="G233" s="61"/>
      <c r="H233" s="59"/>
      <c r="I233" s="62" t="str">
        <f aca="false">IF(AND(H233&lt;&gt;0,F233&lt;&gt;0,G233&lt;&gt;0),IF((((F233*G233)/100)*$I$10)&lt;MIN(IF($I$10&gt;=80,1100,880),H233,K233),ROUND((((F233*G233)/100)*$I$10),2),MIN(IF($I$10&gt;=80,1100,880),H233,K233)),"")</f>
        <v/>
      </c>
      <c r="J233" s="23"/>
      <c r="K233" s="63" t="n">
        <f aca="false">IF(I232="",800000,K232-I232)</f>
        <v>800000</v>
      </c>
    </row>
    <row r="234" s="2" customFormat="true" ht="9.75" hidden="false" customHeight="false" outlineLevel="0" collapsed="false">
      <c r="A234" s="56" t="str">
        <f aca="false">IF(B234&lt;&gt;"",IF(A233="",1,A233+1),"")</f>
        <v/>
      </c>
      <c r="B234" s="57"/>
      <c r="C234" s="57"/>
      <c r="D234" s="58"/>
      <c r="E234" s="59"/>
      <c r="F234" s="60"/>
      <c r="G234" s="61"/>
      <c r="H234" s="59"/>
      <c r="I234" s="62" t="str">
        <f aca="false">IF(AND(H234&lt;&gt;0,F234&lt;&gt;0,G234&lt;&gt;0),IF((((F234*G234)/100)*$I$10)&lt;MIN(IF($I$10&gt;=80,1100,880),H234,K234),ROUND((((F234*G234)/100)*$I$10),2),MIN(IF($I$10&gt;=80,1100,880),H234,K234)),"")</f>
        <v/>
      </c>
      <c r="J234" s="23"/>
      <c r="K234" s="63" t="n">
        <f aca="false">IF(I233="",800000,K233-I233)</f>
        <v>800000</v>
      </c>
    </row>
    <row r="235" s="2" customFormat="true" ht="9.75" hidden="false" customHeight="false" outlineLevel="0" collapsed="false">
      <c r="A235" s="56" t="str">
        <f aca="false">IF(B235&lt;&gt;"",IF(A234="",1,A234+1),"")</f>
        <v/>
      </c>
      <c r="B235" s="57"/>
      <c r="C235" s="57"/>
      <c r="D235" s="58"/>
      <c r="E235" s="59"/>
      <c r="F235" s="60"/>
      <c r="G235" s="61"/>
      <c r="H235" s="59"/>
      <c r="I235" s="62" t="str">
        <f aca="false">IF(AND(H235&lt;&gt;0,F235&lt;&gt;0,G235&lt;&gt;0),IF((((F235*G235)/100)*$I$10)&lt;MIN(IF($I$10&gt;=80,1100,880),H235,K235),ROUND((((F235*G235)/100)*$I$10),2),MIN(IF($I$10&gt;=80,1100,880),H235,K235)),"")</f>
        <v/>
      </c>
      <c r="J235" s="23"/>
      <c r="K235" s="63" t="n">
        <f aca="false">IF(I234="",800000,K234-I234)</f>
        <v>800000</v>
      </c>
    </row>
    <row r="236" s="2" customFormat="true" ht="9.75" hidden="false" customHeight="false" outlineLevel="0" collapsed="false">
      <c r="A236" s="56" t="str">
        <f aca="false">IF(B236&lt;&gt;"",IF(A235="",1,A235+1),"")</f>
        <v/>
      </c>
      <c r="B236" s="57"/>
      <c r="C236" s="57"/>
      <c r="D236" s="58"/>
      <c r="E236" s="59"/>
      <c r="F236" s="60"/>
      <c r="G236" s="61"/>
      <c r="H236" s="59"/>
      <c r="I236" s="62" t="str">
        <f aca="false">IF(AND(H236&lt;&gt;0,F236&lt;&gt;0,G236&lt;&gt;0),IF((((F236*G236)/100)*$I$10)&lt;MIN(IF($I$10&gt;=80,1100,880),H236,K236),ROUND((((F236*G236)/100)*$I$10),2),MIN(IF($I$10&gt;=80,1100,880),H236,K236)),"")</f>
        <v/>
      </c>
      <c r="J236" s="23"/>
      <c r="K236" s="63" t="n">
        <f aca="false">IF(I235="",800000,K235-I235)</f>
        <v>800000</v>
      </c>
    </row>
    <row r="237" s="2" customFormat="true" ht="9.75" hidden="false" customHeight="false" outlineLevel="0" collapsed="false">
      <c r="A237" s="56" t="str">
        <f aca="false">IF(B237&lt;&gt;"",IF(A236="",1,A236+1),"")</f>
        <v/>
      </c>
      <c r="B237" s="57"/>
      <c r="C237" s="57"/>
      <c r="D237" s="58"/>
      <c r="E237" s="59"/>
      <c r="F237" s="60"/>
      <c r="G237" s="61"/>
      <c r="H237" s="59"/>
      <c r="I237" s="62" t="str">
        <f aca="false">IF(AND(H237&lt;&gt;0,F237&lt;&gt;0,G237&lt;&gt;0),IF((((F237*G237)/100)*$I$10)&lt;MIN(IF($I$10&gt;=80,1100,880),H237,K237),ROUND((((F237*G237)/100)*$I$10),2),MIN(IF($I$10&gt;=80,1100,880),H237,K237)),"")</f>
        <v/>
      </c>
      <c r="J237" s="23"/>
      <c r="K237" s="63" t="n">
        <f aca="false">IF(I236="",800000,K236-I236)</f>
        <v>800000</v>
      </c>
    </row>
    <row r="238" s="2" customFormat="true" ht="9.75" hidden="false" customHeight="false" outlineLevel="0" collapsed="false">
      <c r="A238" s="56" t="str">
        <f aca="false">IF(B238&lt;&gt;"",IF(A237="",1,A237+1),"")</f>
        <v/>
      </c>
      <c r="B238" s="57"/>
      <c r="C238" s="57"/>
      <c r="D238" s="58"/>
      <c r="E238" s="59"/>
      <c r="F238" s="60"/>
      <c r="G238" s="61"/>
      <c r="H238" s="59"/>
      <c r="I238" s="62" t="str">
        <f aca="false">IF(AND(H238&lt;&gt;0,F238&lt;&gt;0,G238&lt;&gt;0),IF((((F238*G238)/100)*$I$10)&lt;MIN(IF($I$10&gt;=80,1100,880),H238,K238),ROUND((((F238*G238)/100)*$I$10),2),MIN(IF($I$10&gt;=80,1100,880),H238,K238)),"")</f>
        <v/>
      </c>
      <c r="J238" s="23"/>
      <c r="K238" s="63" t="n">
        <f aca="false">IF(I237="",800000,K237-I237)</f>
        <v>800000</v>
      </c>
    </row>
    <row r="239" s="2" customFormat="true" ht="9.75" hidden="false" customHeight="false" outlineLevel="0" collapsed="false">
      <c r="A239" s="56" t="str">
        <f aca="false">IF(B239&lt;&gt;"",IF(A238="",1,A238+1),"")</f>
        <v/>
      </c>
      <c r="B239" s="57"/>
      <c r="C239" s="57"/>
      <c r="D239" s="58"/>
      <c r="E239" s="59"/>
      <c r="F239" s="60"/>
      <c r="G239" s="61"/>
      <c r="H239" s="59"/>
      <c r="I239" s="62" t="str">
        <f aca="false">IF(AND(H239&lt;&gt;0,F239&lt;&gt;0,G239&lt;&gt;0),IF((((F239*G239)/100)*$I$10)&lt;MIN(IF($I$10&gt;=80,1100,880),H239,K239),ROUND((((F239*G239)/100)*$I$10),2),MIN(IF($I$10&gt;=80,1100,880),H239,K239)),"")</f>
        <v/>
      </c>
      <c r="J239" s="23"/>
      <c r="K239" s="63" t="n">
        <f aca="false">IF(I238="",800000,K238-I238)</f>
        <v>800000</v>
      </c>
    </row>
    <row r="240" s="2" customFormat="true" ht="9.75" hidden="false" customHeight="false" outlineLevel="0" collapsed="false">
      <c r="A240" s="56" t="str">
        <f aca="false">IF(B240&lt;&gt;"",IF(A239="",1,A239+1),"")</f>
        <v/>
      </c>
      <c r="B240" s="57"/>
      <c r="C240" s="57"/>
      <c r="D240" s="58"/>
      <c r="E240" s="59"/>
      <c r="F240" s="60"/>
      <c r="G240" s="61"/>
      <c r="H240" s="59"/>
      <c r="I240" s="62" t="str">
        <f aca="false">IF(AND(H240&lt;&gt;0,F240&lt;&gt;0,G240&lt;&gt;0),IF((((F240*G240)/100)*$I$10)&lt;MIN(IF($I$10&gt;=80,1100,880),H240,K240),ROUND((((F240*G240)/100)*$I$10),2),MIN(IF($I$10&gt;=80,1100,880),H240,K240)),"")</f>
        <v/>
      </c>
      <c r="J240" s="23"/>
      <c r="K240" s="63" t="n">
        <f aca="false">IF(I239="",800000,K239-I239)</f>
        <v>800000</v>
      </c>
    </row>
    <row r="241" s="2" customFormat="true" ht="9.75" hidden="false" customHeight="false" outlineLevel="0" collapsed="false">
      <c r="A241" s="56" t="str">
        <f aca="false">IF(B241&lt;&gt;"",IF(A240="",1,A240+1),"")</f>
        <v/>
      </c>
      <c r="B241" s="57"/>
      <c r="C241" s="57"/>
      <c r="D241" s="58"/>
      <c r="E241" s="59"/>
      <c r="F241" s="60"/>
      <c r="G241" s="61"/>
      <c r="H241" s="59"/>
      <c r="I241" s="62" t="str">
        <f aca="false">IF(AND(H241&lt;&gt;0,F241&lt;&gt;0,G241&lt;&gt;0),IF((((F241*G241)/100)*$I$10)&lt;MIN(IF($I$10&gt;=80,1100,880),H241,K241),ROUND((((F241*G241)/100)*$I$10),2),MIN(IF($I$10&gt;=80,1100,880),H241,K241)),"")</f>
        <v/>
      </c>
      <c r="J241" s="23"/>
      <c r="K241" s="63" t="n">
        <f aca="false">IF(I240="",800000,K240-I240)</f>
        <v>800000</v>
      </c>
    </row>
    <row r="242" s="2" customFormat="true" ht="9.75" hidden="false" customHeight="false" outlineLevel="0" collapsed="false">
      <c r="A242" s="56" t="str">
        <f aca="false">IF(B242&lt;&gt;"",IF(A241="",1,A241+1),"")</f>
        <v/>
      </c>
      <c r="B242" s="57"/>
      <c r="C242" s="57"/>
      <c r="D242" s="58"/>
      <c r="E242" s="59"/>
      <c r="F242" s="60"/>
      <c r="G242" s="61"/>
      <c r="H242" s="59"/>
      <c r="I242" s="62" t="str">
        <f aca="false">IF(AND(H242&lt;&gt;0,F242&lt;&gt;0,G242&lt;&gt;0),IF((((F242*G242)/100)*$I$10)&lt;MIN(IF($I$10&gt;=80,1100,880),H242,K242),ROUND((((F242*G242)/100)*$I$10),2),MIN(IF($I$10&gt;=80,1100,880),H242,K242)),"")</f>
        <v/>
      </c>
      <c r="J242" s="23"/>
      <c r="K242" s="63" t="n">
        <f aca="false">IF(I241="",800000,K241-I241)</f>
        <v>800000</v>
      </c>
    </row>
    <row r="243" s="2" customFormat="true" ht="9.75" hidden="false" customHeight="false" outlineLevel="0" collapsed="false">
      <c r="A243" s="56" t="str">
        <f aca="false">IF(B243&lt;&gt;"",IF(A242="",1,A242+1),"")</f>
        <v/>
      </c>
      <c r="B243" s="57"/>
      <c r="C243" s="57"/>
      <c r="D243" s="58"/>
      <c r="E243" s="59"/>
      <c r="F243" s="60"/>
      <c r="G243" s="61"/>
      <c r="H243" s="59"/>
      <c r="I243" s="62" t="str">
        <f aca="false">IF(AND(H243&lt;&gt;0,F243&lt;&gt;0,G243&lt;&gt;0),IF((((F243*G243)/100)*$I$10)&lt;MIN(IF($I$10&gt;=80,1100,880),H243,K243),ROUND((((F243*G243)/100)*$I$10),2),MIN(IF($I$10&gt;=80,1100,880),H243,K243)),"")</f>
        <v/>
      </c>
      <c r="J243" s="23"/>
      <c r="K243" s="63" t="n">
        <f aca="false">IF(I242="",800000,K242-I242)</f>
        <v>800000</v>
      </c>
    </row>
    <row r="244" s="2" customFormat="true" ht="9.75" hidden="false" customHeight="false" outlineLevel="0" collapsed="false">
      <c r="A244" s="56" t="str">
        <f aca="false">IF(B244&lt;&gt;"",IF(A243="",1,A243+1),"")</f>
        <v/>
      </c>
      <c r="B244" s="57"/>
      <c r="C244" s="57"/>
      <c r="D244" s="58"/>
      <c r="E244" s="59"/>
      <c r="F244" s="60"/>
      <c r="G244" s="61"/>
      <c r="H244" s="59"/>
      <c r="I244" s="62" t="str">
        <f aca="false">IF(AND(H244&lt;&gt;0,F244&lt;&gt;0,G244&lt;&gt;0),IF((((F244*G244)/100)*$I$10)&lt;MIN(IF($I$10&gt;=80,1100,880),H244,K244),ROUND((((F244*G244)/100)*$I$10),2),MIN(IF($I$10&gt;=80,1100,880),H244,K244)),"")</f>
        <v/>
      </c>
      <c r="J244" s="23"/>
      <c r="K244" s="63" t="n">
        <f aca="false">IF(I243="",800000,K243-I243)</f>
        <v>800000</v>
      </c>
    </row>
    <row r="245" s="2" customFormat="true" ht="9.75" hidden="false" customHeight="false" outlineLevel="0" collapsed="false">
      <c r="A245" s="56" t="str">
        <f aca="false">IF(B245&lt;&gt;"",IF(A244="",1,A244+1),"")</f>
        <v/>
      </c>
      <c r="B245" s="57"/>
      <c r="C245" s="57"/>
      <c r="D245" s="58"/>
      <c r="E245" s="59"/>
      <c r="F245" s="60"/>
      <c r="G245" s="61"/>
      <c r="H245" s="59"/>
      <c r="I245" s="62" t="str">
        <f aca="false">IF(AND(H245&lt;&gt;0,F245&lt;&gt;0,G245&lt;&gt;0),IF((((F245*G245)/100)*$I$10)&lt;MIN(IF($I$10&gt;=80,1100,880),H245,K245),ROUND((((F245*G245)/100)*$I$10),2),MIN(IF($I$10&gt;=80,1100,880),H245,K245)),"")</f>
        <v/>
      </c>
      <c r="J245" s="23"/>
      <c r="K245" s="63" t="n">
        <f aca="false">IF(I244="",800000,K244-I244)</f>
        <v>800000</v>
      </c>
    </row>
    <row r="246" s="2" customFormat="true" ht="9.75" hidden="false" customHeight="false" outlineLevel="0" collapsed="false">
      <c r="A246" s="56" t="str">
        <f aca="false">IF(B246&lt;&gt;"",IF(A245="",1,A245+1),"")</f>
        <v/>
      </c>
      <c r="B246" s="57"/>
      <c r="C246" s="57"/>
      <c r="D246" s="58"/>
      <c r="E246" s="59"/>
      <c r="F246" s="60"/>
      <c r="G246" s="61"/>
      <c r="H246" s="59"/>
      <c r="I246" s="62" t="str">
        <f aca="false">IF(AND(H246&lt;&gt;0,F246&lt;&gt;0,G246&lt;&gt;0),IF((((F246*G246)/100)*$I$10)&lt;MIN(IF($I$10&gt;=80,1100,880),H246,K246),ROUND((((F246*G246)/100)*$I$10),2),MIN(IF($I$10&gt;=80,1100,880),H246,K246)),"")</f>
        <v/>
      </c>
      <c r="J246" s="23"/>
      <c r="K246" s="63" t="n">
        <f aca="false">IF(I245="",800000,K245-I245)</f>
        <v>800000</v>
      </c>
    </row>
    <row r="247" s="2" customFormat="true" ht="9.75" hidden="false" customHeight="false" outlineLevel="0" collapsed="false">
      <c r="A247" s="56" t="str">
        <f aca="false">IF(B247&lt;&gt;"",IF(A246="",1,A246+1),"")</f>
        <v/>
      </c>
      <c r="B247" s="57"/>
      <c r="C247" s="57"/>
      <c r="D247" s="58"/>
      <c r="E247" s="59"/>
      <c r="F247" s="60"/>
      <c r="G247" s="61"/>
      <c r="H247" s="59"/>
      <c r="I247" s="62" t="str">
        <f aca="false">IF(AND(H247&lt;&gt;0,F247&lt;&gt;0,G247&lt;&gt;0),IF((((F247*G247)/100)*$I$10)&lt;MIN(IF($I$10&gt;=80,1100,880),H247,K247),ROUND((((F247*G247)/100)*$I$10),2),MIN(IF($I$10&gt;=80,1100,880),H247,K247)),"")</f>
        <v/>
      </c>
      <c r="J247" s="23"/>
      <c r="K247" s="63" t="n">
        <f aca="false">IF(I246="",800000,K246-I246)</f>
        <v>800000</v>
      </c>
    </row>
    <row r="248" s="2" customFormat="true" ht="9.75" hidden="false" customHeight="false" outlineLevel="0" collapsed="false">
      <c r="A248" s="56" t="str">
        <f aca="false">IF(B248&lt;&gt;"",IF(A247="",1,A247+1),"")</f>
        <v/>
      </c>
      <c r="B248" s="57"/>
      <c r="C248" s="57"/>
      <c r="D248" s="58"/>
      <c r="E248" s="59"/>
      <c r="F248" s="60"/>
      <c r="G248" s="61"/>
      <c r="H248" s="59"/>
      <c r="I248" s="62" t="str">
        <f aca="false">IF(AND(H248&lt;&gt;0,F248&lt;&gt;0,G248&lt;&gt;0),IF((((F248*G248)/100)*$I$10)&lt;MIN(IF($I$10&gt;=80,1100,880),H248,K248),ROUND((((F248*G248)/100)*$I$10),2),MIN(IF($I$10&gt;=80,1100,880),H248,K248)),"")</f>
        <v/>
      </c>
      <c r="J248" s="23"/>
      <c r="K248" s="63" t="n">
        <f aca="false">IF(I247="",800000,K247-I247)</f>
        <v>800000</v>
      </c>
    </row>
    <row r="249" s="2" customFormat="true" ht="9.75" hidden="false" customHeight="false" outlineLevel="0" collapsed="false">
      <c r="A249" s="56" t="str">
        <f aca="false">IF(B249&lt;&gt;"",IF(A248="",1,A248+1),"")</f>
        <v/>
      </c>
      <c r="B249" s="57"/>
      <c r="C249" s="57"/>
      <c r="D249" s="58"/>
      <c r="E249" s="59"/>
      <c r="F249" s="60"/>
      <c r="G249" s="61"/>
      <c r="H249" s="59"/>
      <c r="I249" s="62" t="str">
        <f aca="false">IF(AND(H249&lt;&gt;0,F249&lt;&gt;0,G249&lt;&gt;0),IF((((F249*G249)/100)*$I$10)&lt;MIN(IF($I$10&gt;=80,1100,880),H249,K249),ROUND((((F249*G249)/100)*$I$10),2),MIN(IF($I$10&gt;=80,1100,880),H249,K249)),"")</f>
        <v/>
      </c>
      <c r="J249" s="23"/>
      <c r="K249" s="63" t="n">
        <f aca="false">IF(I248="",800000,K248-I248)</f>
        <v>800000</v>
      </c>
    </row>
    <row r="250" s="2" customFormat="true" ht="9.75" hidden="false" customHeight="false" outlineLevel="0" collapsed="false">
      <c r="A250" s="56" t="str">
        <f aca="false">IF(B250&lt;&gt;"",IF(A249="",1,A249+1),"")</f>
        <v/>
      </c>
      <c r="B250" s="57"/>
      <c r="C250" s="57"/>
      <c r="D250" s="58"/>
      <c r="E250" s="59"/>
      <c r="F250" s="60"/>
      <c r="G250" s="61"/>
      <c r="H250" s="59"/>
      <c r="I250" s="62" t="str">
        <f aca="false">IF(AND(H250&lt;&gt;0,F250&lt;&gt;0,G250&lt;&gt;0),IF((((F250*G250)/100)*$I$10)&lt;MIN(IF($I$10&gt;=80,1100,880),H250,K250),ROUND((((F250*G250)/100)*$I$10),2),MIN(IF($I$10&gt;=80,1100,880),H250,K250)),"")</f>
        <v/>
      </c>
      <c r="J250" s="23"/>
      <c r="K250" s="63" t="n">
        <f aca="false">IF(I249="",800000,K249-I249)</f>
        <v>800000</v>
      </c>
    </row>
    <row r="251" s="2" customFormat="true" ht="9.75" hidden="false" customHeight="false" outlineLevel="0" collapsed="false">
      <c r="A251" s="56" t="str">
        <f aca="false">IF(B251&lt;&gt;"",IF(A250="",1,A250+1),"")</f>
        <v/>
      </c>
      <c r="B251" s="57"/>
      <c r="C251" s="57"/>
      <c r="D251" s="58"/>
      <c r="E251" s="59"/>
      <c r="F251" s="60"/>
      <c r="G251" s="61"/>
      <c r="H251" s="59"/>
      <c r="I251" s="62" t="str">
        <f aca="false">IF(AND(H251&lt;&gt;0,F251&lt;&gt;0,G251&lt;&gt;0),IF((((F251*G251)/100)*$I$10)&lt;MIN(IF($I$10&gt;=80,1100,880),H251,K251),ROUND((((F251*G251)/100)*$I$10),2),MIN(IF($I$10&gt;=80,1100,880),H251,K251)),"")</f>
        <v/>
      </c>
      <c r="J251" s="23"/>
      <c r="K251" s="63" t="n">
        <f aca="false">IF(I250="",800000,K250-I250)</f>
        <v>800000</v>
      </c>
    </row>
    <row r="252" s="2" customFormat="true" ht="9.75" hidden="false" customHeight="false" outlineLevel="0" collapsed="false">
      <c r="A252" s="56" t="str">
        <f aca="false">IF(B252&lt;&gt;"",IF(A251="",1,A251+1),"")</f>
        <v/>
      </c>
      <c r="B252" s="57"/>
      <c r="C252" s="57"/>
      <c r="D252" s="58"/>
      <c r="E252" s="59"/>
      <c r="F252" s="60"/>
      <c r="G252" s="61"/>
      <c r="H252" s="59"/>
      <c r="I252" s="62" t="str">
        <f aca="false">IF(AND(H252&lt;&gt;0,F252&lt;&gt;0,G252&lt;&gt;0),IF((((F252*G252)/100)*$I$10)&lt;MIN(IF($I$10&gt;=80,1100,880),H252,K252),ROUND((((F252*G252)/100)*$I$10),2),MIN(IF($I$10&gt;=80,1100,880),H252,K252)),"")</f>
        <v/>
      </c>
      <c r="J252" s="23"/>
      <c r="K252" s="63" t="n">
        <f aca="false">IF(I251="",800000,K251-I251)</f>
        <v>800000</v>
      </c>
    </row>
    <row r="253" s="2" customFormat="true" ht="9.75" hidden="false" customHeight="false" outlineLevel="0" collapsed="false">
      <c r="A253" s="56" t="str">
        <f aca="false">IF(B253&lt;&gt;"",IF(A252="",1,A252+1),"")</f>
        <v/>
      </c>
      <c r="B253" s="57"/>
      <c r="C253" s="57"/>
      <c r="D253" s="58"/>
      <c r="E253" s="59"/>
      <c r="F253" s="60"/>
      <c r="G253" s="61"/>
      <c r="H253" s="59"/>
      <c r="I253" s="62" t="str">
        <f aca="false">IF(AND(H253&lt;&gt;0,F253&lt;&gt;0,G253&lt;&gt;0),IF((((F253*G253)/100)*$I$10)&lt;MIN(IF($I$10&gt;=80,1100,880),H253,K253),ROUND((((F253*G253)/100)*$I$10),2),MIN(IF($I$10&gt;=80,1100,880),H253,K253)),"")</f>
        <v/>
      </c>
      <c r="J253" s="23"/>
      <c r="K253" s="63" t="n">
        <f aca="false">IF(I252="",800000,K252-I252)</f>
        <v>800000</v>
      </c>
    </row>
    <row r="254" s="2" customFormat="true" ht="9.75" hidden="false" customHeight="false" outlineLevel="0" collapsed="false">
      <c r="A254" s="56" t="str">
        <f aca="false">IF(B254&lt;&gt;"",IF(A253="",1,A253+1),"")</f>
        <v/>
      </c>
      <c r="B254" s="57"/>
      <c r="C254" s="57"/>
      <c r="D254" s="58"/>
      <c r="E254" s="59"/>
      <c r="F254" s="60"/>
      <c r="G254" s="61"/>
      <c r="H254" s="59"/>
      <c r="I254" s="62" t="str">
        <f aca="false">IF(AND(H254&lt;&gt;0,F254&lt;&gt;0,G254&lt;&gt;0),IF((((F254*G254)/100)*$I$10)&lt;MIN(IF($I$10&gt;=80,1100,880),H254,K254),ROUND((((F254*G254)/100)*$I$10),2),MIN(IF($I$10&gt;=80,1100,880),H254,K254)),"")</f>
        <v/>
      </c>
      <c r="J254" s="23"/>
      <c r="K254" s="63" t="n">
        <f aca="false">IF(I253="",800000,K253-I253)</f>
        <v>800000</v>
      </c>
    </row>
    <row r="255" s="2" customFormat="true" ht="9.75" hidden="false" customHeight="false" outlineLevel="0" collapsed="false">
      <c r="A255" s="56" t="str">
        <f aca="false">IF(B255&lt;&gt;"",IF(A254="",1,A254+1),"")</f>
        <v/>
      </c>
      <c r="B255" s="57"/>
      <c r="C255" s="57"/>
      <c r="D255" s="58"/>
      <c r="E255" s="59"/>
      <c r="F255" s="60"/>
      <c r="G255" s="61"/>
      <c r="H255" s="59"/>
      <c r="I255" s="62" t="str">
        <f aca="false">IF(AND(H255&lt;&gt;0,F255&lt;&gt;0,G255&lt;&gt;0),IF((((F255*G255)/100)*$I$10)&lt;MIN(IF($I$10&gt;=80,1100,880),H255,K255),ROUND((((F255*G255)/100)*$I$10),2),MIN(IF($I$10&gt;=80,1100,880),H255,K255)),"")</f>
        <v/>
      </c>
      <c r="J255" s="23"/>
      <c r="K255" s="63" t="n">
        <f aca="false">IF(I254="",800000,K254-I254)</f>
        <v>800000</v>
      </c>
    </row>
    <row r="256" s="2" customFormat="true" ht="9.75" hidden="false" customHeight="false" outlineLevel="0" collapsed="false">
      <c r="A256" s="56" t="str">
        <f aca="false">IF(B256&lt;&gt;"",IF(A255="",1,A255+1),"")</f>
        <v/>
      </c>
      <c r="B256" s="57"/>
      <c r="C256" s="57"/>
      <c r="D256" s="58"/>
      <c r="E256" s="59"/>
      <c r="F256" s="60"/>
      <c r="G256" s="61"/>
      <c r="H256" s="59"/>
      <c r="I256" s="62" t="str">
        <f aca="false">IF(AND(H256&lt;&gt;0,F256&lt;&gt;0,G256&lt;&gt;0),IF((((F256*G256)/100)*$I$10)&lt;MIN(IF($I$10&gt;=80,1100,880),H256,K256),ROUND((((F256*G256)/100)*$I$10),2),MIN(IF($I$10&gt;=80,1100,880),H256,K256)),"")</f>
        <v/>
      </c>
      <c r="J256" s="23"/>
      <c r="K256" s="63" t="n">
        <f aca="false">IF(I255="",800000,K255-I255)</f>
        <v>800000</v>
      </c>
    </row>
    <row r="257" s="2" customFormat="true" ht="9.75" hidden="false" customHeight="false" outlineLevel="0" collapsed="false">
      <c r="A257" s="56" t="str">
        <f aca="false">IF(B257&lt;&gt;"",IF(A256="",1,A256+1),"")</f>
        <v/>
      </c>
      <c r="B257" s="57"/>
      <c r="C257" s="57"/>
      <c r="D257" s="58"/>
      <c r="E257" s="59"/>
      <c r="F257" s="60"/>
      <c r="G257" s="61"/>
      <c r="H257" s="59"/>
      <c r="I257" s="62" t="str">
        <f aca="false">IF(AND(H257&lt;&gt;0,F257&lt;&gt;0,G257&lt;&gt;0),IF((((F257*G257)/100)*$I$10)&lt;MIN(IF($I$10&gt;=80,1100,880),H257,K257),ROUND((((F257*G257)/100)*$I$10),2),MIN(IF($I$10&gt;=80,1100,880),H257,K257)),"")</f>
        <v/>
      </c>
      <c r="J257" s="23"/>
      <c r="K257" s="63" t="n">
        <f aca="false">IF(I256="",800000,K256-I256)</f>
        <v>800000</v>
      </c>
    </row>
    <row r="258" s="2" customFormat="true" ht="9.75" hidden="false" customHeight="false" outlineLevel="0" collapsed="false">
      <c r="A258" s="56" t="str">
        <f aca="false">IF(B258&lt;&gt;"",IF(A257="",1,A257+1),"")</f>
        <v/>
      </c>
      <c r="B258" s="57"/>
      <c r="C258" s="57"/>
      <c r="D258" s="58"/>
      <c r="E258" s="59"/>
      <c r="F258" s="60"/>
      <c r="G258" s="61"/>
      <c r="H258" s="59"/>
      <c r="I258" s="62" t="str">
        <f aca="false">IF(AND(H258&lt;&gt;0,F258&lt;&gt;0,G258&lt;&gt;0),IF((((F258*G258)/100)*$I$10)&lt;MIN(IF($I$10&gt;=80,1100,880),H258,K258),ROUND((((F258*G258)/100)*$I$10),2),MIN(IF($I$10&gt;=80,1100,880),H258,K258)),"")</f>
        <v/>
      </c>
      <c r="J258" s="23"/>
      <c r="K258" s="63" t="n">
        <f aca="false">IF(I257="",800000,K257-I257)</f>
        <v>800000</v>
      </c>
    </row>
    <row r="259" s="2" customFormat="true" ht="9.75" hidden="false" customHeight="false" outlineLevel="0" collapsed="false">
      <c r="A259" s="56" t="str">
        <f aca="false">IF(B259&lt;&gt;"",IF(A258="",1,A258+1),"")</f>
        <v/>
      </c>
      <c r="B259" s="57"/>
      <c r="C259" s="57"/>
      <c r="D259" s="58"/>
      <c r="E259" s="59"/>
      <c r="F259" s="60"/>
      <c r="G259" s="61"/>
      <c r="H259" s="59"/>
      <c r="I259" s="62" t="str">
        <f aca="false">IF(AND(H259&lt;&gt;0,F259&lt;&gt;0,G259&lt;&gt;0),IF((((F259*G259)/100)*$I$10)&lt;MIN(IF($I$10&gt;=80,1100,880),H259,K259),ROUND((((F259*G259)/100)*$I$10),2),MIN(IF($I$10&gt;=80,1100,880),H259,K259)),"")</f>
        <v/>
      </c>
      <c r="J259" s="23"/>
      <c r="K259" s="63" t="n">
        <f aca="false">IF(I258="",800000,K258-I258)</f>
        <v>800000</v>
      </c>
    </row>
    <row r="260" s="2" customFormat="true" ht="9.75" hidden="false" customHeight="false" outlineLevel="0" collapsed="false">
      <c r="A260" s="56" t="str">
        <f aca="false">IF(B260&lt;&gt;"",IF(A259="",1,A259+1),"")</f>
        <v/>
      </c>
      <c r="B260" s="57"/>
      <c r="C260" s="57"/>
      <c r="D260" s="58"/>
      <c r="E260" s="59"/>
      <c r="F260" s="60"/>
      <c r="G260" s="61"/>
      <c r="H260" s="59"/>
      <c r="I260" s="62" t="str">
        <f aca="false">IF(AND(H260&lt;&gt;0,F260&lt;&gt;0,G260&lt;&gt;0),IF((((F260*G260)/100)*$I$10)&lt;MIN(IF($I$10&gt;=80,1100,880),H260,K260),ROUND((((F260*G260)/100)*$I$10),2),MIN(IF($I$10&gt;=80,1100,880),H260,K260)),"")</f>
        <v/>
      </c>
      <c r="J260" s="23"/>
      <c r="K260" s="63" t="n">
        <f aca="false">IF(I259="",800000,K259-I259)</f>
        <v>800000</v>
      </c>
    </row>
    <row r="261" s="2" customFormat="true" ht="9.75" hidden="false" customHeight="false" outlineLevel="0" collapsed="false">
      <c r="A261" s="56" t="str">
        <f aca="false">IF(B261&lt;&gt;"",IF(A260="",1,A260+1),"")</f>
        <v/>
      </c>
      <c r="B261" s="57"/>
      <c r="C261" s="57"/>
      <c r="D261" s="58"/>
      <c r="E261" s="59"/>
      <c r="F261" s="60"/>
      <c r="G261" s="61"/>
      <c r="H261" s="59"/>
      <c r="I261" s="62" t="str">
        <f aca="false">IF(AND(H261&lt;&gt;0,F261&lt;&gt;0,G261&lt;&gt;0),IF((((F261*G261)/100)*$I$10)&lt;MIN(IF($I$10&gt;=80,1100,880),H261,K261),ROUND((((F261*G261)/100)*$I$10),2),MIN(IF($I$10&gt;=80,1100,880),H261,K261)),"")</f>
        <v/>
      </c>
      <c r="J261" s="23"/>
      <c r="K261" s="63" t="n">
        <f aca="false">IF(I260="",800000,K260-I260)</f>
        <v>800000</v>
      </c>
    </row>
    <row r="262" s="2" customFormat="true" ht="9.75" hidden="false" customHeight="false" outlineLevel="0" collapsed="false">
      <c r="A262" s="56" t="str">
        <f aca="false">IF(B262&lt;&gt;"",IF(A261="",1,A261+1),"")</f>
        <v/>
      </c>
      <c r="B262" s="57"/>
      <c r="C262" s="57"/>
      <c r="D262" s="58"/>
      <c r="E262" s="59"/>
      <c r="F262" s="60"/>
      <c r="G262" s="61"/>
      <c r="H262" s="59"/>
      <c r="I262" s="62" t="str">
        <f aca="false">IF(AND(H262&lt;&gt;0,F262&lt;&gt;0,G262&lt;&gt;0),IF((((F262*G262)/100)*$I$10)&lt;MIN(IF($I$10&gt;=80,1100,880),H262,K262),ROUND((((F262*G262)/100)*$I$10),2),MIN(IF($I$10&gt;=80,1100,880),H262,K262)),"")</f>
        <v/>
      </c>
      <c r="J262" s="23"/>
      <c r="K262" s="63" t="n">
        <f aca="false">IF(I261="",800000,K261-I261)</f>
        <v>800000</v>
      </c>
    </row>
    <row r="263" s="2" customFormat="true" ht="9.75" hidden="false" customHeight="false" outlineLevel="0" collapsed="false">
      <c r="A263" s="56" t="str">
        <f aca="false">IF(B263&lt;&gt;"",IF(A262="",1,A262+1),"")</f>
        <v/>
      </c>
      <c r="B263" s="57"/>
      <c r="C263" s="57"/>
      <c r="D263" s="58"/>
      <c r="E263" s="59"/>
      <c r="F263" s="60"/>
      <c r="G263" s="61"/>
      <c r="H263" s="59"/>
      <c r="I263" s="62" t="str">
        <f aca="false">IF(AND(H263&lt;&gt;0,F263&lt;&gt;0,G263&lt;&gt;0),IF((((F263*G263)/100)*$I$10)&lt;MIN(IF($I$10&gt;=80,1100,880),H263,K263),ROUND((((F263*G263)/100)*$I$10),2),MIN(IF($I$10&gt;=80,1100,880),H263,K263)),"")</f>
        <v/>
      </c>
      <c r="J263" s="23"/>
      <c r="K263" s="63" t="n">
        <f aca="false">IF(I262="",800000,K262-I262)</f>
        <v>800000</v>
      </c>
    </row>
    <row r="264" s="2" customFormat="true" ht="9.75" hidden="false" customHeight="false" outlineLevel="0" collapsed="false">
      <c r="A264" s="56" t="str">
        <f aca="false">IF(B264&lt;&gt;"",IF(A263="",1,A263+1),"")</f>
        <v/>
      </c>
      <c r="B264" s="57"/>
      <c r="C264" s="57"/>
      <c r="D264" s="58"/>
      <c r="E264" s="59"/>
      <c r="F264" s="60"/>
      <c r="G264" s="61"/>
      <c r="H264" s="59"/>
      <c r="I264" s="62" t="str">
        <f aca="false">IF(AND(H264&lt;&gt;0,F264&lt;&gt;0,G264&lt;&gt;0),IF((((F264*G264)/100)*$I$10)&lt;MIN(IF($I$10&gt;=80,1100,880),H264,K264),ROUND((((F264*G264)/100)*$I$10),2),MIN(IF($I$10&gt;=80,1100,880),H264,K264)),"")</f>
        <v/>
      </c>
      <c r="J264" s="23"/>
      <c r="K264" s="63" t="n">
        <f aca="false">IF(I263="",800000,K263-I263)</f>
        <v>800000</v>
      </c>
    </row>
    <row r="265" s="2" customFormat="true" ht="9.75" hidden="false" customHeight="false" outlineLevel="0" collapsed="false">
      <c r="A265" s="56" t="str">
        <f aca="false">IF(B265&lt;&gt;"",IF(A264="",1,A264+1),"")</f>
        <v/>
      </c>
      <c r="B265" s="57"/>
      <c r="C265" s="57"/>
      <c r="D265" s="58"/>
      <c r="E265" s="59"/>
      <c r="F265" s="60"/>
      <c r="G265" s="61"/>
      <c r="H265" s="59"/>
      <c r="I265" s="62" t="str">
        <f aca="false">IF(AND(H265&lt;&gt;0,F265&lt;&gt;0,G265&lt;&gt;0),IF((((F265*G265)/100)*$I$10)&lt;MIN(IF($I$10&gt;=80,1100,880),H265,K265),ROUND((((F265*G265)/100)*$I$10),2),MIN(IF($I$10&gt;=80,1100,880),H265,K265)),"")</f>
        <v/>
      </c>
      <c r="J265" s="23"/>
      <c r="K265" s="63" t="n">
        <f aca="false">IF(I264="",800000,K264-I264)</f>
        <v>800000</v>
      </c>
    </row>
    <row r="266" s="2" customFormat="true" ht="9.75" hidden="false" customHeight="false" outlineLevel="0" collapsed="false">
      <c r="A266" s="56" t="str">
        <f aca="false">IF(B266&lt;&gt;"",IF(A265="",1,A265+1),"")</f>
        <v/>
      </c>
      <c r="B266" s="57"/>
      <c r="C266" s="57"/>
      <c r="D266" s="58"/>
      <c r="E266" s="59"/>
      <c r="F266" s="60"/>
      <c r="G266" s="61"/>
      <c r="H266" s="59"/>
      <c r="I266" s="62" t="str">
        <f aca="false">IF(AND(H266&lt;&gt;0,F266&lt;&gt;0,G266&lt;&gt;0),IF((((F266*G266)/100)*$I$10)&lt;MIN(IF($I$10&gt;=80,1100,880),H266,K266),ROUND((((F266*G266)/100)*$I$10),2),MIN(IF($I$10&gt;=80,1100,880),H266,K266)),"")</f>
        <v/>
      </c>
      <c r="J266" s="23"/>
      <c r="K266" s="63" t="n">
        <f aca="false">IF(I265="",800000,K265-I265)</f>
        <v>800000</v>
      </c>
    </row>
    <row r="267" s="2" customFormat="true" ht="9.75" hidden="false" customHeight="false" outlineLevel="0" collapsed="false">
      <c r="A267" s="56" t="str">
        <f aca="false">IF(B267&lt;&gt;"",IF(A266="",1,A266+1),"")</f>
        <v/>
      </c>
      <c r="B267" s="57"/>
      <c r="C267" s="57"/>
      <c r="D267" s="58"/>
      <c r="E267" s="59"/>
      <c r="F267" s="60"/>
      <c r="G267" s="61"/>
      <c r="H267" s="59"/>
      <c r="I267" s="62" t="str">
        <f aca="false">IF(AND(H267&lt;&gt;0,F267&lt;&gt;0,G267&lt;&gt;0),IF((((F267*G267)/100)*$I$10)&lt;MIN(IF($I$10&gt;=80,1100,880),H267,K267),ROUND((((F267*G267)/100)*$I$10),2),MIN(IF($I$10&gt;=80,1100,880),H267,K267)),"")</f>
        <v/>
      </c>
      <c r="J267" s="23"/>
      <c r="K267" s="63" t="n">
        <f aca="false">IF(I266="",800000,K266-I266)</f>
        <v>800000</v>
      </c>
    </row>
    <row r="268" s="2" customFormat="true" ht="9.75" hidden="false" customHeight="false" outlineLevel="0" collapsed="false">
      <c r="A268" s="56" t="str">
        <f aca="false">IF(B268&lt;&gt;"",IF(A267="",1,A267+1),"")</f>
        <v/>
      </c>
      <c r="B268" s="57"/>
      <c r="C268" s="57"/>
      <c r="D268" s="58"/>
      <c r="E268" s="59"/>
      <c r="F268" s="60"/>
      <c r="G268" s="61"/>
      <c r="H268" s="59"/>
      <c r="I268" s="62" t="str">
        <f aca="false">IF(AND(H268&lt;&gt;0,F268&lt;&gt;0,G268&lt;&gt;0),IF((((F268*G268)/100)*$I$10)&lt;MIN(IF($I$10&gt;=80,1100,880),H268,K268),ROUND((((F268*G268)/100)*$I$10),2),MIN(IF($I$10&gt;=80,1100,880),H268,K268)),"")</f>
        <v/>
      </c>
      <c r="J268" s="23"/>
      <c r="K268" s="63" t="n">
        <f aca="false">IF(I267="",800000,K267-I267)</f>
        <v>800000</v>
      </c>
    </row>
    <row r="269" s="2" customFormat="true" ht="9.75" hidden="false" customHeight="false" outlineLevel="0" collapsed="false">
      <c r="A269" s="56" t="str">
        <f aca="false">IF(B269&lt;&gt;"",IF(A268="",1,A268+1),"")</f>
        <v/>
      </c>
      <c r="B269" s="57"/>
      <c r="C269" s="57"/>
      <c r="D269" s="58"/>
      <c r="E269" s="59"/>
      <c r="F269" s="60"/>
      <c r="G269" s="61"/>
      <c r="H269" s="59"/>
      <c r="I269" s="62" t="str">
        <f aca="false">IF(AND(H269&lt;&gt;0,F269&lt;&gt;0,G269&lt;&gt;0),IF((((F269*G269)/100)*$I$10)&lt;MIN(IF($I$10&gt;=80,1100,880),H269,K269),ROUND((((F269*G269)/100)*$I$10),2),MIN(IF($I$10&gt;=80,1100,880),H269,K269)),"")</f>
        <v/>
      </c>
      <c r="J269" s="23"/>
      <c r="K269" s="63" t="n">
        <f aca="false">IF(I268="",800000,K268-I268)</f>
        <v>800000</v>
      </c>
    </row>
    <row r="270" s="2" customFormat="true" ht="9.75" hidden="false" customHeight="false" outlineLevel="0" collapsed="false">
      <c r="A270" s="56" t="str">
        <f aca="false">IF(B270&lt;&gt;"",IF(A269="",1,A269+1),"")</f>
        <v/>
      </c>
      <c r="B270" s="57"/>
      <c r="C270" s="57"/>
      <c r="D270" s="58"/>
      <c r="E270" s="59"/>
      <c r="F270" s="60"/>
      <c r="G270" s="61"/>
      <c r="H270" s="59"/>
      <c r="I270" s="62" t="str">
        <f aca="false">IF(AND(H270&lt;&gt;0,F270&lt;&gt;0,G270&lt;&gt;0),IF((((F270*G270)/100)*$I$10)&lt;MIN(IF($I$10&gt;=80,1100,880),H270,K270),ROUND((((F270*G270)/100)*$I$10),2),MIN(IF($I$10&gt;=80,1100,880),H270,K270)),"")</f>
        <v/>
      </c>
      <c r="J270" s="23"/>
      <c r="K270" s="63" t="n">
        <f aca="false">IF(I269="",800000,K269-I269)</f>
        <v>800000</v>
      </c>
    </row>
    <row r="271" s="2" customFormat="true" ht="9.75" hidden="false" customHeight="false" outlineLevel="0" collapsed="false">
      <c r="A271" s="56" t="str">
        <f aca="false">IF(B271&lt;&gt;"",IF(A270="",1,A270+1),"")</f>
        <v/>
      </c>
      <c r="B271" s="57"/>
      <c r="C271" s="57"/>
      <c r="D271" s="58"/>
      <c r="E271" s="59"/>
      <c r="F271" s="60"/>
      <c r="G271" s="61"/>
      <c r="H271" s="59"/>
      <c r="I271" s="62" t="str">
        <f aca="false">IF(AND(H271&lt;&gt;0,F271&lt;&gt;0,G271&lt;&gt;0),IF((((F271*G271)/100)*$I$10)&lt;MIN(IF($I$10&gt;=80,1100,880),H271,K271),ROUND((((F271*G271)/100)*$I$10),2),MIN(IF($I$10&gt;=80,1100,880),H271,K271)),"")</f>
        <v/>
      </c>
      <c r="J271" s="23"/>
      <c r="K271" s="63" t="n">
        <f aca="false">IF(I270="",800000,K270-I270)</f>
        <v>800000</v>
      </c>
    </row>
    <row r="272" s="2" customFormat="true" ht="9.75" hidden="false" customHeight="false" outlineLevel="0" collapsed="false">
      <c r="A272" s="56" t="str">
        <f aca="false">IF(B272&lt;&gt;"",IF(A271="",1,A271+1),"")</f>
        <v/>
      </c>
      <c r="B272" s="57"/>
      <c r="C272" s="57"/>
      <c r="D272" s="58"/>
      <c r="E272" s="59"/>
      <c r="F272" s="60"/>
      <c r="G272" s="61"/>
      <c r="H272" s="59"/>
      <c r="I272" s="62" t="str">
        <f aca="false">IF(AND(H272&lt;&gt;0,F272&lt;&gt;0,G272&lt;&gt;0),IF((((F272*G272)/100)*$I$10)&lt;MIN(IF($I$10&gt;=80,1100,880),H272,K272),ROUND((((F272*G272)/100)*$I$10),2),MIN(IF($I$10&gt;=80,1100,880),H272,K272)),"")</f>
        <v/>
      </c>
      <c r="J272" s="23"/>
      <c r="K272" s="63" t="n">
        <f aca="false">IF(I271="",800000,K271-I271)</f>
        <v>800000</v>
      </c>
    </row>
    <row r="273" s="2" customFormat="true" ht="9.75" hidden="false" customHeight="false" outlineLevel="0" collapsed="false">
      <c r="A273" s="56" t="str">
        <f aca="false">IF(B273&lt;&gt;"",IF(A272="",1,A272+1),"")</f>
        <v/>
      </c>
      <c r="B273" s="57"/>
      <c r="C273" s="57"/>
      <c r="D273" s="58"/>
      <c r="E273" s="59"/>
      <c r="F273" s="60"/>
      <c r="G273" s="61"/>
      <c r="H273" s="59"/>
      <c r="I273" s="62" t="str">
        <f aca="false">IF(AND(H273&lt;&gt;0,F273&lt;&gt;0,G273&lt;&gt;0),IF((((F273*G273)/100)*$I$10)&lt;MIN(IF($I$10&gt;=80,1100,880),H273,K273),ROUND((((F273*G273)/100)*$I$10),2),MIN(IF($I$10&gt;=80,1100,880),H273,K273)),"")</f>
        <v/>
      </c>
      <c r="J273" s="23"/>
      <c r="K273" s="63" t="n">
        <f aca="false">IF(I272="",800000,K272-I272)</f>
        <v>800000</v>
      </c>
    </row>
    <row r="274" s="2" customFormat="true" ht="9.75" hidden="false" customHeight="false" outlineLevel="0" collapsed="false">
      <c r="A274" s="56" t="str">
        <f aca="false">IF(B274&lt;&gt;"",IF(A273="",1,A273+1),"")</f>
        <v/>
      </c>
      <c r="B274" s="57"/>
      <c r="C274" s="57"/>
      <c r="D274" s="58"/>
      <c r="E274" s="59"/>
      <c r="F274" s="60"/>
      <c r="G274" s="61"/>
      <c r="H274" s="59"/>
      <c r="I274" s="62" t="str">
        <f aca="false">IF(AND(H274&lt;&gt;0,F274&lt;&gt;0,G274&lt;&gt;0),IF((((F274*G274)/100)*$I$10)&lt;MIN(IF($I$10&gt;=80,1100,880),H274,K274),ROUND((((F274*G274)/100)*$I$10),2),MIN(IF($I$10&gt;=80,1100,880),H274,K274)),"")</f>
        <v/>
      </c>
      <c r="J274" s="23"/>
      <c r="K274" s="63" t="n">
        <f aca="false">IF(I273="",800000,K273-I273)</f>
        <v>800000</v>
      </c>
    </row>
    <row r="275" s="2" customFormat="true" ht="9.75" hidden="false" customHeight="false" outlineLevel="0" collapsed="false">
      <c r="A275" s="56" t="str">
        <f aca="false">IF(B275&lt;&gt;"",IF(A274="",1,A274+1),"")</f>
        <v/>
      </c>
      <c r="B275" s="57"/>
      <c r="C275" s="57"/>
      <c r="D275" s="58"/>
      <c r="E275" s="59"/>
      <c r="F275" s="60"/>
      <c r="G275" s="61"/>
      <c r="H275" s="59"/>
      <c r="I275" s="62" t="str">
        <f aca="false">IF(AND(H275&lt;&gt;0,F275&lt;&gt;0,G275&lt;&gt;0),IF((((F275*G275)/100)*$I$10)&lt;MIN(IF($I$10&gt;=80,1100,880),H275,K275),ROUND((((F275*G275)/100)*$I$10),2),MIN(IF($I$10&gt;=80,1100,880),H275,K275)),"")</f>
        <v/>
      </c>
      <c r="J275" s="23"/>
      <c r="K275" s="63" t="n">
        <f aca="false">IF(I274="",800000,K274-I274)</f>
        <v>800000</v>
      </c>
    </row>
    <row r="276" s="2" customFormat="true" ht="9.75" hidden="false" customHeight="false" outlineLevel="0" collapsed="false">
      <c r="A276" s="56" t="str">
        <f aca="false">IF(B276&lt;&gt;"",IF(A275="",1,A275+1),"")</f>
        <v/>
      </c>
      <c r="B276" s="57"/>
      <c r="C276" s="57"/>
      <c r="D276" s="58"/>
      <c r="E276" s="59"/>
      <c r="F276" s="60"/>
      <c r="G276" s="61"/>
      <c r="H276" s="59"/>
      <c r="I276" s="62" t="str">
        <f aca="false">IF(AND(H276&lt;&gt;0,F276&lt;&gt;0,G276&lt;&gt;0),IF((((F276*G276)/100)*$I$10)&lt;MIN(IF($I$10&gt;=80,1100,880),H276,K276),ROUND((((F276*G276)/100)*$I$10),2),MIN(IF($I$10&gt;=80,1100,880),H276,K276)),"")</f>
        <v/>
      </c>
      <c r="J276" s="23"/>
      <c r="K276" s="63" t="n">
        <f aca="false">IF(I275="",800000,K275-I275)</f>
        <v>800000</v>
      </c>
    </row>
    <row r="277" s="2" customFormat="true" ht="9.75" hidden="false" customHeight="false" outlineLevel="0" collapsed="false">
      <c r="A277" s="56" t="str">
        <f aca="false">IF(B277&lt;&gt;"",IF(A276="",1,A276+1),"")</f>
        <v/>
      </c>
      <c r="B277" s="57"/>
      <c r="C277" s="57"/>
      <c r="D277" s="58"/>
      <c r="E277" s="59"/>
      <c r="F277" s="60"/>
      <c r="G277" s="61"/>
      <c r="H277" s="59"/>
      <c r="I277" s="62" t="str">
        <f aca="false">IF(AND(H277&lt;&gt;0,F277&lt;&gt;0,G277&lt;&gt;0),IF((((F277*G277)/100)*$I$10)&lt;MIN(IF($I$10&gt;=80,1100,880),H277,K277),ROUND((((F277*G277)/100)*$I$10),2),MIN(IF($I$10&gt;=80,1100,880),H277,K277)),"")</f>
        <v/>
      </c>
      <c r="J277" s="23"/>
      <c r="K277" s="63" t="n">
        <f aca="false">IF(I276="",800000,K276-I276)</f>
        <v>800000</v>
      </c>
    </row>
    <row r="278" s="2" customFormat="true" ht="9.75" hidden="false" customHeight="false" outlineLevel="0" collapsed="false">
      <c r="A278" s="56" t="str">
        <f aca="false">IF(B278&lt;&gt;"",IF(A277="",1,A277+1),"")</f>
        <v/>
      </c>
      <c r="B278" s="57"/>
      <c r="C278" s="57"/>
      <c r="D278" s="58"/>
      <c r="E278" s="59"/>
      <c r="F278" s="60"/>
      <c r="G278" s="61"/>
      <c r="H278" s="59"/>
      <c r="I278" s="62" t="str">
        <f aca="false">IF(AND(H278&lt;&gt;0,F278&lt;&gt;0,G278&lt;&gt;0),IF((((F278*G278)/100)*$I$10)&lt;MIN(IF($I$10&gt;=80,1100,880),H278,K278),ROUND((((F278*G278)/100)*$I$10),2),MIN(IF($I$10&gt;=80,1100,880),H278,K278)),"")</f>
        <v/>
      </c>
      <c r="J278" s="23"/>
      <c r="K278" s="63" t="n">
        <f aca="false">IF(I277="",800000,K277-I277)</f>
        <v>800000</v>
      </c>
    </row>
    <row r="279" s="2" customFormat="true" ht="9.75" hidden="false" customHeight="false" outlineLevel="0" collapsed="false">
      <c r="A279" s="56" t="str">
        <f aca="false">IF(B279&lt;&gt;"",IF(A278="",1,A278+1),"")</f>
        <v/>
      </c>
      <c r="B279" s="57"/>
      <c r="C279" s="57"/>
      <c r="D279" s="58"/>
      <c r="E279" s="59"/>
      <c r="F279" s="60"/>
      <c r="G279" s="61"/>
      <c r="H279" s="59"/>
      <c r="I279" s="62" t="str">
        <f aca="false">IF(AND(H279&lt;&gt;0,F279&lt;&gt;0,G279&lt;&gt;0),IF((((F279*G279)/100)*$I$10)&lt;MIN(IF($I$10&gt;=80,1100,880),H279,K279),ROUND((((F279*G279)/100)*$I$10),2),MIN(IF($I$10&gt;=80,1100,880),H279,K279)),"")</f>
        <v/>
      </c>
      <c r="J279" s="23"/>
      <c r="K279" s="63" t="n">
        <f aca="false">IF(I278="",800000,K278-I278)</f>
        <v>800000</v>
      </c>
    </row>
    <row r="280" s="2" customFormat="true" ht="9.75" hidden="false" customHeight="false" outlineLevel="0" collapsed="false">
      <c r="A280" s="56" t="str">
        <f aca="false">IF(B280&lt;&gt;"",IF(A279="",1,A279+1),"")</f>
        <v/>
      </c>
      <c r="B280" s="57"/>
      <c r="C280" s="57"/>
      <c r="D280" s="58"/>
      <c r="E280" s="59"/>
      <c r="F280" s="60"/>
      <c r="G280" s="61"/>
      <c r="H280" s="59"/>
      <c r="I280" s="62" t="str">
        <f aca="false">IF(AND(H280&lt;&gt;0,F280&lt;&gt;0,G280&lt;&gt;0),IF((((F280*G280)/100)*$I$10)&lt;MIN(IF($I$10&gt;=80,1100,880),H280,K280),ROUND((((F280*G280)/100)*$I$10),2),MIN(IF($I$10&gt;=80,1100,880),H280,K280)),"")</f>
        <v/>
      </c>
      <c r="J280" s="23"/>
      <c r="K280" s="63" t="n">
        <f aca="false">IF(I279="",800000,K279-I279)</f>
        <v>800000</v>
      </c>
    </row>
    <row r="281" s="2" customFormat="true" ht="9.75" hidden="false" customHeight="false" outlineLevel="0" collapsed="false">
      <c r="A281" s="56" t="str">
        <f aca="false">IF(B281&lt;&gt;"",IF(A280="",1,A280+1),"")</f>
        <v/>
      </c>
      <c r="B281" s="57"/>
      <c r="C281" s="57"/>
      <c r="D281" s="58"/>
      <c r="E281" s="59"/>
      <c r="F281" s="60"/>
      <c r="G281" s="61"/>
      <c r="H281" s="59"/>
      <c r="I281" s="62" t="str">
        <f aca="false">IF(AND(H281&lt;&gt;0,F281&lt;&gt;0,G281&lt;&gt;0),IF((((F281*G281)/100)*$I$10)&lt;MIN(IF($I$10&gt;=80,1100,880),H281,K281),ROUND((((F281*G281)/100)*$I$10),2),MIN(IF($I$10&gt;=80,1100,880),H281,K281)),"")</f>
        <v/>
      </c>
      <c r="J281" s="23"/>
      <c r="K281" s="63" t="n">
        <f aca="false">IF(I280="",800000,K280-I280)</f>
        <v>800000</v>
      </c>
    </row>
    <row r="282" s="2" customFormat="true" ht="9.75" hidden="false" customHeight="false" outlineLevel="0" collapsed="false">
      <c r="A282" s="56" t="str">
        <f aca="false">IF(B282&lt;&gt;"",IF(A281="",1,A281+1),"")</f>
        <v/>
      </c>
      <c r="B282" s="57"/>
      <c r="C282" s="57"/>
      <c r="D282" s="58"/>
      <c r="E282" s="59"/>
      <c r="F282" s="60"/>
      <c r="G282" s="61"/>
      <c r="H282" s="59"/>
      <c r="I282" s="62" t="str">
        <f aca="false">IF(AND(H282&lt;&gt;0,F282&lt;&gt;0,G282&lt;&gt;0),IF((((F282*G282)/100)*$I$10)&lt;MIN(IF($I$10&gt;=80,1100,880),H282,K282),ROUND((((F282*G282)/100)*$I$10),2),MIN(IF($I$10&gt;=80,1100,880),H282,K282)),"")</f>
        <v/>
      </c>
      <c r="J282" s="23"/>
      <c r="K282" s="63" t="n">
        <f aca="false">IF(I281="",800000,K281-I281)</f>
        <v>800000</v>
      </c>
    </row>
    <row r="283" s="2" customFormat="true" ht="9.75" hidden="false" customHeight="false" outlineLevel="0" collapsed="false">
      <c r="A283" s="56" t="str">
        <f aca="false">IF(B283&lt;&gt;"",IF(A282="",1,A282+1),"")</f>
        <v/>
      </c>
      <c r="B283" s="57"/>
      <c r="C283" s="57"/>
      <c r="D283" s="58"/>
      <c r="E283" s="59"/>
      <c r="F283" s="60"/>
      <c r="G283" s="61"/>
      <c r="H283" s="59"/>
      <c r="I283" s="62" t="str">
        <f aca="false">IF(AND(H283&lt;&gt;0,F283&lt;&gt;0,G283&lt;&gt;0),IF((((F283*G283)/100)*$I$10)&lt;MIN(IF($I$10&gt;=80,1100,880),H283,K283),ROUND((((F283*G283)/100)*$I$10),2),MIN(IF($I$10&gt;=80,1100,880),H283,K283)),"")</f>
        <v/>
      </c>
      <c r="J283" s="23"/>
      <c r="K283" s="63" t="n">
        <f aca="false">IF(I282="",800000,K282-I282)</f>
        <v>800000</v>
      </c>
    </row>
    <row r="284" s="2" customFormat="true" ht="9.75" hidden="false" customHeight="false" outlineLevel="0" collapsed="false">
      <c r="A284" s="56" t="str">
        <f aca="false">IF(B284&lt;&gt;"",IF(A283="",1,A283+1),"")</f>
        <v/>
      </c>
      <c r="B284" s="57"/>
      <c r="C284" s="57"/>
      <c r="D284" s="58"/>
      <c r="E284" s="59"/>
      <c r="F284" s="60"/>
      <c r="G284" s="61"/>
      <c r="H284" s="59"/>
      <c r="I284" s="62" t="str">
        <f aca="false">IF(AND(H284&lt;&gt;0,F284&lt;&gt;0,G284&lt;&gt;0),IF((((F284*G284)/100)*$I$10)&lt;MIN(IF($I$10&gt;=80,1100,880),H284,K284),ROUND((((F284*G284)/100)*$I$10),2),MIN(IF($I$10&gt;=80,1100,880),H284,K284)),"")</f>
        <v/>
      </c>
      <c r="J284" s="23"/>
      <c r="K284" s="63" t="n">
        <f aca="false">IF(I283="",800000,K283-I283)</f>
        <v>800000</v>
      </c>
    </row>
    <row r="285" s="2" customFormat="true" ht="9.75" hidden="false" customHeight="false" outlineLevel="0" collapsed="false">
      <c r="A285" s="56" t="str">
        <f aca="false">IF(B285&lt;&gt;"",IF(A284="",1,A284+1),"")</f>
        <v/>
      </c>
      <c r="B285" s="57"/>
      <c r="C285" s="57"/>
      <c r="D285" s="58"/>
      <c r="E285" s="59"/>
      <c r="F285" s="60"/>
      <c r="G285" s="61"/>
      <c r="H285" s="59"/>
      <c r="I285" s="62" t="str">
        <f aca="false">IF(AND(H285&lt;&gt;0,F285&lt;&gt;0,G285&lt;&gt;0),IF((((F285*G285)/100)*$I$10)&lt;MIN(IF($I$10&gt;=80,1100,880),H285,K285),ROUND((((F285*G285)/100)*$I$10),2),MIN(IF($I$10&gt;=80,1100,880),H285,K285)),"")</f>
        <v/>
      </c>
      <c r="J285" s="23"/>
      <c r="K285" s="63" t="n">
        <f aca="false">IF(I284="",800000,K284-I284)</f>
        <v>800000</v>
      </c>
    </row>
    <row r="286" s="2" customFormat="true" ht="9.75" hidden="false" customHeight="false" outlineLevel="0" collapsed="false">
      <c r="A286" s="56" t="str">
        <f aca="false">IF(B286&lt;&gt;"",IF(A285="",1,A285+1),"")</f>
        <v/>
      </c>
      <c r="B286" s="57"/>
      <c r="C286" s="57"/>
      <c r="D286" s="58"/>
      <c r="E286" s="59"/>
      <c r="F286" s="60"/>
      <c r="G286" s="61"/>
      <c r="H286" s="59"/>
      <c r="I286" s="62" t="str">
        <f aca="false">IF(AND(H286&lt;&gt;0,F286&lt;&gt;0,G286&lt;&gt;0),IF((((F286*G286)/100)*$I$10)&lt;MIN(IF($I$10&gt;=80,1100,880),H286,K286),ROUND((((F286*G286)/100)*$I$10),2),MIN(IF($I$10&gt;=80,1100,880),H286,K286)),"")</f>
        <v/>
      </c>
      <c r="J286" s="23"/>
      <c r="K286" s="63" t="n">
        <f aca="false">IF(I285="",800000,K285-I285)</f>
        <v>800000</v>
      </c>
    </row>
    <row r="287" s="2" customFormat="true" ht="9.75" hidden="false" customHeight="false" outlineLevel="0" collapsed="false">
      <c r="A287" s="56" t="str">
        <f aca="false">IF(B287&lt;&gt;"",IF(A286="",1,A286+1),"")</f>
        <v/>
      </c>
      <c r="B287" s="57"/>
      <c r="C287" s="57"/>
      <c r="D287" s="58"/>
      <c r="E287" s="59"/>
      <c r="F287" s="60"/>
      <c r="G287" s="61"/>
      <c r="H287" s="59"/>
      <c r="I287" s="62" t="str">
        <f aca="false">IF(AND(H287&lt;&gt;0,F287&lt;&gt;0,G287&lt;&gt;0),IF((((F287*G287)/100)*$I$10)&lt;MIN(IF($I$10&gt;=80,1100,880),H287,K287),ROUND((((F287*G287)/100)*$I$10),2),MIN(IF($I$10&gt;=80,1100,880),H287,K287)),"")</f>
        <v/>
      </c>
      <c r="J287" s="23"/>
      <c r="K287" s="63" t="n">
        <f aca="false">IF(I286="",800000,K286-I286)</f>
        <v>800000</v>
      </c>
    </row>
    <row r="288" s="2" customFormat="true" ht="9.75" hidden="false" customHeight="false" outlineLevel="0" collapsed="false">
      <c r="A288" s="56" t="str">
        <f aca="false">IF(B288&lt;&gt;"",IF(A287="",1,A287+1),"")</f>
        <v/>
      </c>
      <c r="B288" s="57"/>
      <c r="C288" s="57"/>
      <c r="D288" s="58"/>
      <c r="E288" s="59"/>
      <c r="F288" s="60"/>
      <c r="G288" s="61"/>
      <c r="H288" s="59"/>
      <c r="I288" s="62" t="str">
        <f aca="false">IF(AND(H288&lt;&gt;0,F288&lt;&gt;0,G288&lt;&gt;0),IF((((F288*G288)/100)*$I$10)&lt;MIN(IF($I$10&gt;=80,1100,880),H288,K288),ROUND((((F288*G288)/100)*$I$10),2),MIN(IF($I$10&gt;=80,1100,880),H288,K288)),"")</f>
        <v/>
      </c>
      <c r="J288" s="23"/>
      <c r="K288" s="63" t="n">
        <f aca="false">IF(I287="",800000,K287-I287)</f>
        <v>800000</v>
      </c>
    </row>
    <row r="289" s="2" customFormat="true" ht="9.75" hidden="false" customHeight="false" outlineLevel="0" collapsed="false">
      <c r="A289" s="56" t="str">
        <f aca="false">IF(B289&lt;&gt;"",IF(A288="",1,A288+1),"")</f>
        <v/>
      </c>
      <c r="B289" s="57"/>
      <c r="C289" s="57"/>
      <c r="D289" s="58"/>
      <c r="E289" s="59"/>
      <c r="F289" s="60"/>
      <c r="G289" s="61"/>
      <c r="H289" s="59"/>
      <c r="I289" s="62" t="str">
        <f aca="false">IF(AND(H289&lt;&gt;0,F289&lt;&gt;0,G289&lt;&gt;0),IF((((F289*G289)/100)*$I$10)&lt;MIN(IF($I$10&gt;=80,1100,880),H289,K289),ROUND((((F289*G289)/100)*$I$10),2),MIN(IF($I$10&gt;=80,1100,880),H289,K289)),"")</f>
        <v/>
      </c>
      <c r="J289" s="23"/>
      <c r="K289" s="63" t="n">
        <f aca="false">IF(I288="",800000,K288-I288)</f>
        <v>800000</v>
      </c>
    </row>
    <row r="290" s="2" customFormat="true" ht="9.75" hidden="false" customHeight="false" outlineLevel="0" collapsed="false">
      <c r="A290" s="56" t="str">
        <f aca="false">IF(B290&lt;&gt;"",IF(A289="",1,A289+1),"")</f>
        <v/>
      </c>
      <c r="B290" s="57"/>
      <c r="C290" s="57"/>
      <c r="D290" s="58"/>
      <c r="E290" s="59"/>
      <c r="F290" s="60"/>
      <c r="G290" s="61"/>
      <c r="H290" s="59"/>
      <c r="I290" s="62" t="str">
        <f aca="false">IF(AND(H290&lt;&gt;0,F290&lt;&gt;0,G290&lt;&gt;0),IF((((F290*G290)/100)*$I$10)&lt;MIN(IF($I$10&gt;=80,1100,880),H290,K290),ROUND((((F290*G290)/100)*$I$10),2),MIN(IF($I$10&gt;=80,1100,880),H290,K290)),"")</f>
        <v/>
      </c>
      <c r="J290" s="23"/>
      <c r="K290" s="63" t="n">
        <f aca="false">IF(I289="",800000,K289-I289)</f>
        <v>800000</v>
      </c>
    </row>
    <row r="291" s="2" customFormat="true" ht="9.75" hidden="false" customHeight="false" outlineLevel="0" collapsed="false">
      <c r="A291" s="56" t="str">
        <f aca="false">IF(B291&lt;&gt;"",IF(A290="",1,A290+1),"")</f>
        <v/>
      </c>
      <c r="B291" s="57"/>
      <c r="C291" s="57"/>
      <c r="D291" s="58"/>
      <c r="E291" s="59"/>
      <c r="F291" s="60"/>
      <c r="G291" s="61"/>
      <c r="H291" s="59"/>
      <c r="I291" s="62" t="str">
        <f aca="false">IF(AND(H291&lt;&gt;0,F291&lt;&gt;0,G291&lt;&gt;0),IF((((F291*G291)/100)*$I$10)&lt;MIN(IF($I$10&gt;=80,1100,880),H291,K291),ROUND((((F291*G291)/100)*$I$10),2),MIN(IF($I$10&gt;=80,1100,880),H291,K291)),"")</f>
        <v/>
      </c>
      <c r="J291" s="23"/>
      <c r="K291" s="63" t="n">
        <f aca="false">IF(I290="",800000,K290-I290)</f>
        <v>800000</v>
      </c>
    </row>
    <row r="292" s="2" customFormat="true" ht="9.75" hidden="false" customHeight="false" outlineLevel="0" collapsed="false">
      <c r="A292" s="56" t="str">
        <f aca="false">IF(B292&lt;&gt;"",IF(A291="",1,A291+1),"")</f>
        <v/>
      </c>
      <c r="B292" s="57"/>
      <c r="C292" s="57"/>
      <c r="D292" s="58"/>
      <c r="E292" s="59"/>
      <c r="F292" s="60"/>
      <c r="G292" s="61"/>
      <c r="H292" s="59"/>
      <c r="I292" s="62" t="str">
        <f aca="false">IF(AND(H292&lt;&gt;0,F292&lt;&gt;0,G292&lt;&gt;0),IF((((F292*G292)/100)*$I$10)&lt;MIN(IF($I$10&gt;=80,1100,880),H292,K292),ROUND((((F292*G292)/100)*$I$10),2),MIN(IF($I$10&gt;=80,1100,880),H292,K292)),"")</f>
        <v/>
      </c>
      <c r="J292" s="23"/>
      <c r="K292" s="63" t="n">
        <f aca="false">IF(I291="",800000,K291-I291)</f>
        <v>800000</v>
      </c>
    </row>
    <row r="293" s="2" customFormat="true" ht="9.75" hidden="false" customHeight="false" outlineLevel="0" collapsed="false">
      <c r="A293" s="56" t="str">
        <f aca="false">IF(B293&lt;&gt;"",IF(A292="",1,A292+1),"")</f>
        <v/>
      </c>
      <c r="B293" s="57"/>
      <c r="C293" s="57"/>
      <c r="D293" s="58"/>
      <c r="E293" s="59"/>
      <c r="F293" s="60"/>
      <c r="G293" s="61"/>
      <c r="H293" s="59"/>
      <c r="I293" s="62" t="str">
        <f aca="false">IF(AND(H293&lt;&gt;0,F293&lt;&gt;0,G293&lt;&gt;0),IF((((F293*G293)/100)*$I$10)&lt;MIN(IF($I$10&gt;=80,1100,880),H293,K293),ROUND((((F293*G293)/100)*$I$10),2),MIN(IF($I$10&gt;=80,1100,880),H293,K293)),"")</f>
        <v/>
      </c>
      <c r="J293" s="23"/>
      <c r="K293" s="63" t="n">
        <f aca="false">IF(I292="",800000,K292-I292)</f>
        <v>800000</v>
      </c>
    </row>
    <row r="294" s="2" customFormat="true" ht="9.75" hidden="false" customHeight="false" outlineLevel="0" collapsed="false">
      <c r="A294" s="56" t="str">
        <f aca="false">IF(B294&lt;&gt;"",IF(A293="",1,A293+1),"")</f>
        <v/>
      </c>
      <c r="B294" s="57"/>
      <c r="C294" s="57"/>
      <c r="D294" s="58"/>
      <c r="E294" s="59"/>
      <c r="F294" s="60"/>
      <c r="G294" s="61"/>
      <c r="H294" s="59"/>
      <c r="I294" s="62" t="str">
        <f aca="false">IF(AND(H294&lt;&gt;0,F294&lt;&gt;0,G294&lt;&gt;0),IF((((F294*G294)/100)*$I$10)&lt;MIN(IF($I$10&gt;=80,1100,880),H294,K294),ROUND((((F294*G294)/100)*$I$10),2),MIN(IF($I$10&gt;=80,1100,880),H294,K294)),"")</f>
        <v/>
      </c>
      <c r="J294" s="23"/>
      <c r="K294" s="63" t="n">
        <f aca="false">IF(I293="",800000,K293-I293)</f>
        <v>800000</v>
      </c>
    </row>
    <row r="295" s="2" customFormat="true" ht="9.75" hidden="false" customHeight="false" outlineLevel="0" collapsed="false">
      <c r="A295" s="56" t="str">
        <f aca="false">IF(B295&lt;&gt;"",IF(A294="",1,A294+1),"")</f>
        <v/>
      </c>
      <c r="B295" s="57"/>
      <c r="C295" s="57"/>
      <c r="D295" s="58"/>
      <c r="E295" s="59"/>
      <c r="F295" s="60"/>
      <c r="G295" s="61"/>
      <c r="H295" s="59"/>
      <c r="I295" s="62" t="str">
        <f aca="false">IF(AND(H295&lt;&gt;0,F295&lt;&gt;0,G295&lt;&gt;0),IF((((F295*G295)/100)*$I$10)&lt;MIN(IF($I$10&gt;=80,1100,880),H295,K295),ROUND((((F295*G295)/100)*$I$10),2),MIN(IF($I$10&gt;=80,1100,880),H295,K295)),"")</f>
        <v/>
      </c>
      <c r="J295" s="23"/>
      <c r="K295" s="63" t="n">
        <f aca="false">IF(I294="",800000,K294-I294)</f>
        <v>800000</v>
      </c>
    </row>
    <row r="296" s="2" customFormat="true" ht="9.75" hidden="false" customHeight="false" outlineLevel="0" collapsed="false">
      <c r="A296" s="56" t="str">
        <f aca="false">IF(B296&lt;&gt;"",IF(A295="",1,A295+1),"")</f>
        <v/>
      </c>
      <c r="B296" s="57"/>
      <c r="C296" s="57"/>
      <c r="D296" s="58"/>
      <c r="E296" s="59"/>
      <c r="F296" s="60"/>
      <c r="G296" s="61"/>
      <c r="H296" s="59"/>
      <c r="I296" s="62" t="str">
        <f aca="false">IF(AND(H296&lt;&gt;0,F296&lt;&gt;0,G296&lt;&gt;0),IF((((F296*G296)/100)*$I$10)&lt;MIN(IF($I$10&gt;=80,1100,880),H296,K296),ROUND((((F296*G296)/100)*$I$10),2),MIN(IF($I$10&gt;=80,1100,880),H296,K296)),"")</f>
        <v/>
      </c>
      <c r="J296" s="23"/>
      <c r="K296" s="63" t="n">
        <f aca="false">IF(I295="",800000,K295-I295)</f>
        <v>800000</v>
      </c>
    </row>
    <row r="297" s="2" customFormat="true" ht="9.75" hidden="false" customHeight="false" outlineLevel="0" collapsed="false">
      <c r="A297" s="56" t="str">
        <f aca="false">IF(B297&lt;&gt;"",IF(A296="",1,A296+1),"")</f>
        <v/>
      </c>
      <c r="B297" s="57"/>
      <c r="C297" s="57"/>
      <c r="D297" s="58"/>
      <c r="E297" s="59"/>
      <c r="F297" s="60"/>
      <c r="G297" s="61"/>
      <c r="H297" s="59"/>
      <c r="I297" s="62" t="str">
        <f aca="false">IF(AND(H297&lt;&gt;0,F297&lt;&gt;0,G297&lt;&gt;0),IF((((F297*G297)/100)*$I$10)&lt;MIN(IF($I$10&gt;=80,1100,880),H297,K297),ROUND((((F297*G297)/100)*$I$10),2),MIN(IF($I$10&gt;=80,1100,880),H297,K297)),"")</f>
        <v/>
      </c>
      <c r="J297" s="23"/>
      <c r="K297" s="63" t="n">
        <f aca="false">IF(I296="",800000,K296-I296)</f>
        <v>800000</v>
      </c>
    </row>
    <row r="298" s="2" customFormat="true" ht="9.75" hidden="false" customHeight="false" outlineLevel="0" collapsed="false">
      <c r="A298" s="56" t="str">
        <f aca="false">IF(B298&lt;&gt;"",IF(A297="",1,A297+1),"")</f>
        <v/>
      </c>
      <c r="B298" s="57"/>
      <c r="C298" s="57"/>
      <c r="D298" s="58"/>
      <c r="E298" s="59"/>
      <c r="F298" s="60"/>
      <c r="G298" s="61"/>
      <c r="H298" s="59"/>
      <c r="I298" s="62" t="str">
        <f aca="false">IF(AND(H298&lt;&gt;0,F298&lt;&gt;0,G298&lt;&gt;0),IF((((F298*G298)/100)*$I$10)&lt;MIN(IF($I$10&gt;=80,1100,880),H298,K298),ROUND((((F298*G298)/100)*$I$10),2),MIN(IF($I$10&gt;=80,1100,880),H298,K298)),"")</f>
        <v/>
      </c>
      <c r="J298" s="23"/>
      <c r="K298" s="63" t="n">
        <f aca="false">IF(I297="",800000,K297-I297)</f>
        <v>800000</v>
      </c>
    </row>
    <row r="299" s="2" customFormat="true" ht="9.75" hidden="false" customHeight="false" outlineLevel="0" collapsed="false">
      <c r="A299" s="56" t="str">
        <f aca="false">IF(B299&lt;&gt;"",IF(A298="",1,A298+1),"")</f>
        <v/>
      </c>
      <c r="B299" s="57"/>
      <c r="C299" s="57"/>
      <c r="D299" s="58"/>
      <c r="E299" s="59"/>
      <c r="F299" s="60"/>
      <c r="G299" s="61"/>
      <c r="H299" s="59"/>
      <c r="I299" s="62" t="str">
        <f aca="false">IF(AND(H299&lt;&gt;0,F299&lt;&gt;0,G299&lt;&gt;0),IF((((F299*G299)/100)*$I$10)&lt;MIN(IF($I$10&gt;=80,1100,880),H299,K299),ROUND((((F299*G299)/100)*$I$10),2),MIN(IF($I$10&gt;=80,1100,880),H299,K299)),"")</f>
        <v/>
      </c>
      <c r="J299" s="23"/>
      <c r="K299" s="63" t="n">
        <f aca="false">IF(I298="",800000,K298-I298)</f>
        <v>800000</v>
      </c>
    </row>
    <row r="300" s="2" customFormat="true" ht="9.75" hidden="false" customHeight="false" outlineLevel="0" collapsed="false">
      <c r="A300" s="56" t="str">
        <f aca="false">IF(B300&lt;&gt;"",IF(A299="",1,A299+1),"")</f>
        <v/>
      </c>
      <c r="B300" s="57"/>
      <c r="C300" s="57"/>
      <c r="D300" s="58"/>
      <c r="E300" s="59"/>
      <c r="F300" s="60"/>
      <c r="G300" s="61"/>
      <c r="H300" s="59"/>
      <c r="I300" s="62" t="str">
        <f aca="false">IF(AND(H300&lt;&gt;0,F300&lt;&gt;0,G300&lt;&gt;0),IF((((F300*G300)/100)*$I$10)&lt;MIN(IF($I$10&gt;=80,1100,880),H300,K300),ROUND((((F300*G300)/100)*$I$10),2),MIN(IF($I$10&gt;=80,1100,880),H300,K300)),"")</f>
        <v/>
      </c>
      <c r="J300" s="23"/>
      <c r="K300" s="63" t="n">
        <f aca="false">IF(I299="",800000,K299-I299)</f>
        <v>800000</v>
      </c>
    </row>
    <row r="301" s="2" customFormat="true" ht="9.75" hidden="false" customHeight="false" outlineLevel="0" collapsed="false">
      <c r="A301" s="56" t="str">
        <f aca="false">IF(B301&lt;&gt;"",IF(A300="",1,A300+1),"")</f>
        <v/>
      </c>
      <c r="B301" s="57"/>
      <c r="C301" s="57"/>
      <c r="D301" s="58"/>
      <c r="E301" s="59"/>
      <c r="F301" s="60"/>
      <c r="G301" s="61"/>
      <c r="H301" s="59"/>
      <c r="I301" s="62" t="str">
        <f aca="false">IF(AND(H301&lt;&gt;0,F301&lt;&gt;0,G301&lt;&gt;0),IF((((F301*G301)/100)*$I$10)&lt;MIN(IF($I$10&gt;=80,1100,880),H301,K301),ROUND((((F301*G301)/100)*$I$10),2),MIN(IF($I$10&gt;=80,1100,880),H301,K301)),"")</f>
        <v/>
      </c>
      <c r="J301" s="23"/>
      <c r="K301" s="63" t="n">
        <f aca="false">IF(I300="",800000,K300-I300)</f>
        <v>800000</v>
      </c>
    </row>
    <row r="302" s="2" customFormat="true" ht="9.75" hidden="false" customHeight="false" outlineLevel="0" collapsed="false">
      <c r="A302" s="56" t="str">
        <f aca="false">IF(B302&lt;&gt;"",IF(A301="",1,A301+1),"")</f>
        <v/>
      </c>
      <c r="B302" s="57"/>
      <c r="C302" s="57"/>
      <c r="D302" s="58"/>
      <c r="E302" s="59"/>
      <c r="F302" s="60"/>
      <c r="G302" s="61"/>
      <c r="H302" s="59"/>
      <c r="I302" s="62" t="str">
        <f aca="false">IF(AND(H302&lt;&gt;0,F302&lt;&gt;0,G302&lt;&gt;0),IF((((F302*G302)/100)*$I$10)&lt;MIN(IF($I$10&gt;=80,1100,880),H302,K302),ROUND((((F302*G302)/100)*$I$10),2),MIN(IF($I$10&gt;=80,1100,880),H302,K302)),"")</f>
        <v/>
      </c>
      <c r="J302" s="23"/>
      <c r="K302" s="63" t="n">
        <f aca="false">IF(I301="",800000,K301-I301)</f>
        <v>800000</v>
      </c>
    </row>
    <row r="303" s="2" customFormat="true" ht="9.75" hidden="false" customHeight="false" outlineLevel="0" collapsed="false">
      <c r="A303" s="56" t="str">
        <f aca="false">IF(B303&lt;&gt;"",IF(A302="",1,A302+1),"")</f>
        <v/>
      </c>
      <c r="B303" s="57"/>
      <c r="C303" s="57"/>
      <c r="D303" s="58"/>
      <c r="E303" s="59"/>
      <c r="F303" s="60"/>
      <c r="G303" s="61"/>
      <c r="H303" s="59"/>
      <c r="I303" s="62" t="str">
        <f aca="false">IF(AND(H303&lt;&gt;0,F303&lt;&gt;0,G303&lt;&gt;0),IF((((F303*G303)/100)*$I$10)&lt;MIN(IF($I$10&gt;=80,1100,880),H303,K303),ROUND((((F303*G303)/100)*$I$10),2),MIN(IF($I$10&gt;=80,1100,880),H303,K303)),"")</f>
        <v/>
      </c>
      <c r="J303" s="23"/>
      <c r="K303" s="63" t="n">
        <f aca="false">IF(I302="",800000,K302-I302)</f>
        <v>800000</v>
      </c>
    </row>
    <row r="304" s="2" customFormat="true" ht="9.75" hidden="false" customHeight="false" outlineLevel="0" collapsed="false">
      <c r="A304" s="56" t="str">
        <f aca="false">IF(B304&lt;&gt;"",IF(A303="",1,A303+1),"")</f>
        <v/>
      </c>
      <c r="B304" s="57"/>
      <c r="C304" s="57"/>
      <c r="D304" s="58"/>
      <c r="E304" s="59"/>
      <c r="F304" s="60"/>
      <c r="G304" s="61"/>
      <c r="H304" s="59"/>
      <c r="I304" s="62" t="str">
        <f aca="false">IF(AND(H304&lt;&gt;0,F304&lt;&gt;0,G304&lt;&gt;0),IF((((F304*G304)/100)*$I$10)&lt;MIN(IF($I$10&gt;=80,1100,880),H304,K304),ROUND((((F304*G304)/100)*$I$10),2),MIN(IF($I$10&gt;=80,1100,880),H304,K304)),"")</f>
        <v/>
      </c>
      <c r="J304" s="23"/>
      <c r="K304" s="63" t="n">
        <f aca="false">IF(I303="",800000,K303-I303)</f>
        <v>800000</v>
      </c>
    </row>
    <row r="305" s="2" customFormat="true" ht="9.75" hidden="false" customHeight="false" outlineLevel="0" collapsed="false">
      <c r="A305" s="56" t="str">
        <f aca="false">IF(B305&lt;&gt;"",IF(A304="",1,A304+1),"")</f>
        <v/>
      </c>
      <c r="B305" s="57"/>
      <c r="C305" s="57"/>
      <c r="D305" s="58"/>
      <c r="E305" s="59"/>
      <c r="F305" s="60"/>
      <c r="G305" s="61"/>
      <c r="H305" s="59"/>
      <c r="I305" s="62" t="str">
        <f aca="false">IF(AND(H305&lt;&gt;0,F305&lt;&gt;0,G305&lt;&gt;0),IF((((F305*G305)/100)*$I$10)&lt;MIN(IF($I$10&gt;=80,1100,880),H305,K305),ROUND((((F305*G305)/100)*$I$10),2),MIN(IF($I$10&gt;=80,1100,880),H305,K305)),"")</f>
        <v/>
      </c>
      <c r="J305" s="23"/>
      <c r="K305" s="63" t="n">
        <f aca="false">IF(I304="",800000,K304-I304)</f>
        <v>800000</v>
      </c>
    </row>
    <row r="306" s="2" customFormat="true" ht="9.75" hidden="false" customHeight="false" outlineLevel="0" collapsed="false">
      <c r="A306" s="56" t="str">
        <f aca="false">IF(B306&lt;&gt;"",IF(A305="",1,A305+1),"")</f>
        <v/>
      </c>
      <c r="B306" s="57"/>
      <c r="C306" s="57"/>
      <c r="D306" s="58"/>
      <c r="E306" s="59"/>
      <c r="F306" s="60"/>
      <c r="G306" s="61"/>
      <c r="H306" s="59"/>
      <c r="I306" s="62" t="str">
        <f aca="false">IF(AND(H306&lt;&gt;0,F306&lt;&gt;0,G306&lt;&gt;0),IF((((F306*G306)/100)*$I$10)&lt;MIN(IF($I$10&gt;=80,1100,880),H306,K306),ROUND((((F306*G306)/100)*$I$10),2),MIN(IF($I$10&gt;=80,1100,880),H306,K306)),"")</f>
        <v/>
      </c>
      <c r="J306" s="23"/>
      <c r="K306" s="63" t="n">
        <f aca="false">IF(I305="",800000,K305-I305)</f>
        <v>800000</v>
      </c>
    </row>
    <row r="307" s="2" customFormat="true" ht="9.75" hidden="false" customHeight="false" outlineLevel="0" collapsed="false">
      <c r="A307" s="56" t="str">
        <f aca="false">IF(B307&lt;&gt;"",IF(A306="",1,A306+1),"")</f>
        <v/>
      </c>
      <c r="B307" s="57"/>
      <c r="C307" s="57"/>
      <c r="D307" s="58"/>
      <c r="E307" s="59"/>
      <c r="F307" s="60"/>
      <c r="G307" s="61"/>
      <c r="H307" s="59"/>
      <c r="I307" s="62" t="str">
        <f aca="false">IF(AND(H307&lt;&gt;0,F307&lt;&gt;0,G307&lt;&gt;0),IF((((F307*G307)/100)*$I$10)&lt;MIN(IF($I$10&gt;=80,1100,880),H307,K307),ROUND((((F307*G307)/100)*$I$10),2),MIN(IF($I$10&gt;=80,1100,880),H307,K307)),"")</f>
        <v/>
      </c>
      <c r="J307" s="23"/>
      <c r="K307" s="63" t="n">
        <f aca="false">IF(I306="",800000,K306-I306)</f>
        <v>800000</v>
      </c>
    </row>
    <row r="308" s="2" customFormat="true" ht="9.75" hidden="false" customHeight="false" outlineLevel="0" collapsed="false">
      <c r="A308" s="56" t="str">
        <f aca="false">IF(B308&lt;&gt;"",IF(A307="",1,A307+1),"")</f>
        <v/>
      </c>
      <c r="B308" s="57"/>
      <c r="C308" s="57"/>
      <c r="D308" s="58"/>
      <c r="E308" s="59"/>
      <c r="F308" s="60"/>
      <c r="G308" s="61"/>
      <c r="H308" s="59"/>
      <c r="I308" s="62" t="str">
        <f aca="false">IF(AND(H308&lt;&gt;0,F308&lt;&gt;0,G308&lt;&gt;0),IF((((F308*G308)/100)*$I$10)&lt;MIN(IF($I$10&gt;=80,1100,880),H308,K308),ROUND((((F308*G308)/100)*$I$10),2),MIN(IF($I$10&gt;=80,1100,880),H308,K308)),"")</f>
        <v/>
      </c>
      <c r="J308" s="23"/>
      <c r="K308" s="63" t="n">
        <f aca="false">IF(I307="",800000,K307-I307)</f>
        <v>800000</v>
      </c>
    </row>
    <row r="309" s="2" customFormat="true" ht="9.75" hidden="false" customHeight="false" outlineLevel="0" collapsed="false">
      <c r="A309" s="56" t="str">
        <f aca="false">IF(B309&lt;&gt;"",IF(A308="",1,A308+1),"")</f>
        <v/>
      </c>
      <c r="B309" s="57"/>
      <c r="C309" s="57"/>
      <c r="D309" s="58"/>
      <c r="E309" s="59"/>
      <c r="F309" s="60"/>
      <c r="G309" s="61"/>
      <c r="H309" s="59"/>
      <c r="I309" s="62" t="str">
        <f aca="false">IF(AND(H309&lt;&gt;0,F309&lt;&gt;0,G309&lt;&gt;0),IF((((F309*G309)/100)*$I$10)&lt;MIN(IF($I$10&gt;=80,1100,880),H309,K309),ROUND((((F309*G309)/100)*$I$10),2),MIN(IF($I$10&gt;=80,1100,880),H309,K309)),"")</f>
        <v/>
      </c>
      <c r="J309" s="23"/>
      <c r="K309" s="63" t="n">
        <f aca="false">IF(I308="",800000,K308-I308)</f>
        <v>800000</v>
      </c>
    </row>
    <row r="310" s="2" customFormat="true" ht="9.75" hidden="false" customHeight="false" outlineLevel="0" collapsed="false">
      <c r="A310" s="56" t="str">
        <f aca="false">IF(B310&lt;&gt;"",IF(A309="",1,A309+1),"")</f>
        <v/>
      </c>
      <c r="B310" s="57"/>
      <c r="C310" s="57"/>
      <c r="D310" s="58"/>
      <c r="E310" s="59"/>
      <c r="F310" s="60"/>
      <c r="G310" s="61"/>
      <c r="H310" s="59"/>
      <c r="I310" s="62" t="str">
        <f aca="false">IF(AND(H310&lt;&gt;0,F310&lt;&gt;0,G310&lt;&gt;0),IF((((F310*G310)/100)*$I$10)&lt;MIN(IF($I$10&gt;=80,1100,880),H310,K310),ROUND((((F310*G310)/100)*$I$10),2),MIN(IF($I$10&gt;=80,1100,880),H310,K310)),"")</f>
        <v/>
      </c>
      <c r="J310" s="23"/>
      <c r="K310" s="63" t="n">
        <f aca="false">IF(I309="",800000,K309-I309)</f>
        <v>800000</v>
      </c>
    </row>
    <row r="311" s="2" customFormat="true" ht="9.75" hidden="false" customHeight="false" outlineLevel="0" collapsed="false">
      <c r="A311" s="56" t="str">
        <f aca="false">IF(B311&lt;&gt;"",IF(A310="",1,A310+1),"")</f>
        <v/>
      </c>
      <c r="B311" s="57"/>
      <c r="C311" s="57"/>
      <c r="D311" s="58"/>
      <c r="E311" s="59"/>
      <c r="F311" s="60"/>
      <c r="G311" s="61"/>
      <c r="H311" s="59"/>
      <c r="I311" s="62" t="str">
        <f aca="false">IF(AND(H311&lt;&gt;0,F311&lt;&gt;0,G311&lt;&gt;0),IF((((F311*G311)/100)*$I$10)&lt;MIN(IF($I$10&gt;=80,1100,880),H311,K311),ROUND((((F311*G311)/100)*$I$10),2),MIN(IF($I$10&gt;=80,1100,880),H311,K311)),"")</f>
        <v/>
      </c>
      <c r="J311" s="23"/>
      <c r="K311" s="63" t="n">
        <f aca="false">IF(I310="",800000,K310-I310)</f>
        <v>800000</v>
      </c>
    </row>
    <row r="312" s="2" customFormat="true" ht="9.75" hidden="false" customHeight="false" outlineLevel="0" collapsed="false">
      <c r="A312" s="56" t="str">
        <f aca="false">IF(B312&lt;&gt;"",IF(A311="",1,A311+1),"")</f>
        <v/>
      </c>
      <c r="B312" s="57"/>
      <c r="C312" s="57"/>
      <c r="D312" s="58"/>
      <c r="E312" s="59"/>
      <c r="F312" s="60"/>
      <c r="G312" s="61"/>
      <c r="H312" s="59"/>
      <c r="I312" s="62" t="str">
        <f aca="false">IF(AND(H312&lt;&gt;0,F312&lt;&gt;0,G312&lt;&gt;0),IF((((F312*G312)/100)*$I$10)&lt;MIN(IF($I$10&gt;=80,1100,880),H312,K312),ROUND((((F312*G312)/100)*$I$10),2),MIN(IF($I$10&gt;=80,1100,880),H312,K312)),"")</f>
        <v/>
      </c>
      <c r="J312" s="23"/>
      <c r="K312" s="63" t="n">
        <f aca="false">IF(I311="",800000,K311-I311)</f>
        <v>800000</v>
      </c>
    </row>
    <row r="313" s="2" customFormat="true" ht="9.75" hidden="false" customHeight="false" outlineLevel="0" collapsed="false">
      <c r="A313" s="56" t="str">
        <f aca="false">IF(B313&lt;&gt;"",IF(A312="",1,A312+1),"")</f>
        <v/>
      </c>
      <c r="B313" s="57"/>
      <c r="C313" s="57"/>
      <c r="D313" s="58"/>
      <c r="E313" s="59"/>
      <c r="F313" s="60"/>
      <c r="G313" s="61"/>
      <c r="H313" s="59"/>
      <c r="I313" s="62" t="str">
        <f aca="false">IF(AND(H313&lt;&gt;0,F313&lt;&gt;0,G313&lt;&gt;0),IF((((F313*G313)/100)*$I$10)&lt;MIN(IF($I$10&gt;=80,1100,880),H313,K313),ROUND((((F313*G313)/100)*$I$10),2),MIN(IF($I$10&gt;=80,1100,880),H313,K313)),"")</f>
        <v/>
      </c>
      <c r="J313" s="23"/>
      <c r="K313" s="63" t="n">
        <f aca="false">IF(I312="",800000,K312-I312)</f>
        <v>800000</v>
      </c>
    </row>
    <row r="314" s="2" customFormat="true" ht="9.75" hidden="false" customHeight="false" outlineLevel="0" collapsed="false">
      <c r="A314" s="56" t="str">
        <f aca="false">IF(B314&lt;&gt;"",IF(A313="",1,A313+1),"")</f>
        <v/>
      </c>
      <c r="B314" s="57"/>
      <c r="C314" s="57"/>
      <c r="D314" s="58"/>
      <c r="E314" s="59"/>
      <c r="F314" s="60"/>
      <c r="G314" s="61"/>
      <c r="H314" s="59"/>
      <c r="I314" s="62" t="str">
        <f aca="false">IF(AND(H314&lt;&gt;0,F314&lt;&gt;0,G314&lt;&gt;0),IF((((F314*G314)/100)*$I$10)&lt;MIN(IF($I$10&gt;=80,1100,880),H314,K314),ROUND((((F314*G314)/100)*$I$10),2),MIN(IF($I$10&gt;=80,1100,880),H314,K314)),"")</f>
        <v/>
      </c>
      <c r="J314" s="23"/>
      <c r="K314" s="63" t="n">
        <f aca="false">IF(I313="",800000,K313-I313)</f>
        <v>800000</v>
      </c>
    </row>
    <row r="315" s="2" customFormat="true" ht="9.75" hidden="false" customHeight="false" outlineLevel="0" collapsed="false">
      <c r="A315" s="56" t="str">
        <f aca="false">IF(B315&lt;&gt;"",IF(A314="",1,A314+1),"")</f>
        <v/>
      </c>
      <c r="B315" s="57"/>
      <c r="C315" s="57"/>
      <c r="D315" s="58"/>
      <c r="E315" s="59"/>
      <c r="F315" s="60"/>
      <c r="G315" s="61"/>
      <c r="H315" s="59"/>
      <c r="I315" s="62" t="str">
        <f aca="false">IF(AND(H315&lt;&gt;0,F315&lt;&gt;0,G315&lt;&gt;0),IF((((F315*G315)/100)*$I$10)&lt;MIN(IF($I$10&gt;=80,1100,880),H315,K315),ROUND((((F315*G315)/100)*$I$10),2),MIN(IF($I$10&gt;=80,1100,880),H315,K315)),"")</f>
        <v/>
      </c>
      <c r="J315" s="23"/>
      <c r="K315" s="63" t="n">
        <f aca="false">IF(I314="",800000,K314-I314)</f>
        <v>800000</v>
      </c>
    </row>
    <row r="316" s="2" customFormat="true" ht="9.75" hidden="false" customHeight="false" outlineLevel="0" collapsed="false">
      <c r="A316" s="56" t="str">
        <f aca="false">IF(B316&lt;&gt;"",IF(A315="",1,A315+1),"")</f>
        <v/>
      </c>
      <c r="B316" s="57"/>
      <c r="C316" s="57"/>
      <c r="D316" s="58"/>
      <c r="E316" s="59"/>
      <c r="F316" s="60"/>
      <c r="G316" s="61"/>
      <c r="H316" s="59"/>
      <c r="I316" s="62" t="str">
        <f aca="false">IF(AND(H316&lt;&gt;0,F316&lt;&gt;0,G316&lt;&gt;0),IF((((F316*G316)/100)*$I$10)&lt;MIN(IF($I$10&gt;=80,1100,880),H316,K316),ROUND((((F316*G316)/100)*$I$10),2),MIN(IF($I$10&gt;=80,1100,880),H316,K316)),"")</f>
        <v/>
      </c>
      <c r="J316" s="23"/>
      <c r="K316" s="63" t="n">
        <f aca="false">IF(I315="",800000,K315-I315)</f>
        <v>800000</v>
      </c>
    </row>
    <row r="317" s="2" customFormat="true" ht="9.75" hidden="false" customHeight="false" outlineLevel="0" collapsed="false">
      <c r="A317" s="56" t="str">
        <f aca="false">IF(B317&lt;&gt;"",IF(A316="",1,A316+1),"")</f>
        <v/>
      </c>
      <c r="B317" s="57"/>
      <c r="C317" s="57"/>
      <c r="D317" s="58"/>
      <c r="E317" s="59"/>
      <c r="F317" s="60"/>
      <c r="G317" s="61"/>
      <c r="H317" s="59"/>
      <c r="I317" s="62" t="str">
        <f aca="false">IF(AND(H317&lt;&gt;0,F317&lt;&gt;0,G317&lt;&gt;0),IF((((F317*G317)/100)*$I$10)&lt;MIN(IF($I$10&gt;=80,1100,880),H317,K317),ROUND((((F317*G317)/100)*$I$10),2),MIN(IF($I$10&gt;=80,1100,880),H317,K317)),"")</f>
        <v/>
      </c>
      <c r="J317" s="23"/>
      <c r="K317" s="63" t="n">
        <f aca="false">IF(I316="",800000,K316-I316)</f>
        <v>800000</v>
      </c>
    </row>
    <row r="318" s="2" customFormat="true" ht="9.75" hidden="false" customHeight="false" outlineLevel="0" collapsed="false">
      <c r="A318" s="56" t="str">
        <f aca="false">IF(B318&lt;&gt;"",IF(A317="",1,A317+1),"")</f>
        <v/>
      </c>
      <c r="B318" s="57"/>
      <c r="C318" s="57"/>
      <c r="D318" s="58"/>
      <c r="E318" s="59"/>
      <c r="F318" s="60"/>
      <c r="G318" s="61"/>
      <c r="H318" s="59"/>
      <c r="I318" s="62" t="str">
        <f aca="false">IF(AND(H318&lt;&gt;0,F318&lt;&gt;0,G318&lt;&gt;0),IF((((F318*G318)/100)*$I$10)&lt;MIN(IF($I$10&gt;=80,1100,880),H318,K318),ROUND((((F318*G318)/100)*$I$10),2),MIN(IF($I$10&gt;=80,1100,880),H318,K318)),"")</f>
        <v/>
      </c>
      <c r="J318" s="23"/>
      <c r="K318" s="63" t="n">
        <f aca="false">IF(I317="",800000,K317-I317)</f>
        <v>800000</v>
      </c>
    </row>
    <row r="319" s="2" customFormat="true" ht="9.75" hidden="false" customHeight="false" outlineLevel="0" collapsed="false">
      <c r="A319" s="56" t="str">
        <f aca="false">IF(B319&lt;&gt;"",IF(A318="",1,A318+1),"")</f>
        <v/>
      </c>
      <c r="B319" s="57"/>
      <c r="C319" s="57"/>
      <c r="D319" s="58"/>
      <c r="E319" s="59"/>
      <c r="F319" s="60"/>
      <c r="G319" s="61"/>
      <c r="H319" s="59"/>
      <c r="I319" s="62" t="str">
        <f aca="false">IF(AND(H319&lt;&gt;0,F319&lt;&gt;0,G319&lt;&gt;0),IF((((F319*G319)/100)*$I$10)&lt;MIN(IF($I$10&gt;=80,1100,880),H319,K319),ROUND((((F319*G319)/100)*$I$10),2),MIN(IF($I$10&gt;=80,1100,880),H319,K319)),"")</f>
        <v/>
      </c>
      <c r="J319" s="23"/>
      <c r="K319" s="63" t="n">
        <f aca="false">IF(I318="",800000,K318-I318)</f>
        <v>800000</v>
      </c>
    </row>
    <row r="320" s="2" customFormat="true" ht="9.75" hidden="false" customHeight="false" outlineLevel="0" collapsed="false">
      <c r="A320" s="56" t="str">
        <f aca="false">IF(B320&lt;&gt;"",IF(A319="",1,A319+1),"")</f>
        <v/>
      </c>
      <c r="B320" s="57"/>
      <c r="C320" s="57"/>
      <c r="D320" s="58"/>
      <c r="E320" s="59"/>
      <c r="F320" s="60"/>
      <c r="G320" s="61"/>
      <c r="H320" s="59"/>
      <c r="I320" s="62" t="str">
        <f aca="false">IF(AND(H320&lt;&gt;0,F320&lt;&gt;0,G320&lt;&gt;0),IF((((F320*G320)/100)*$I$10)&lt;MIN(IF($I$10&gt;=80,1100,880),H320,K320),ROUND((((F320*G320)/100)*$I$10),2),MIN(IF($I$10&gt;=80,1100,880),H320,K320)),"")</f>
        <v/>
      </c>
      <c r="J320" s="23"/>
      <c r="K320" s="63" t="n">
        <f aca="false">IF(I319="",800000,K319-I319)</f>
        <v>800000</v>
      </c>
    </row>
    <row r="321" s="2" customFormat="true" ht="9.75" hidden="false" customHeight="false" outlineLevel="0" collapsed="false">
      <c r="A321" s="56" t="str">
        <f aca="false">IF(B321&lt;&gt;"",IF(A320="",1,A320+1),"")</f>
        <v/>
      </c>
      <c r="B321" s="57"/>
      <c r="C321" s="57"/>
      <c r="D321" s="58"/>
      <c r="E321" s="59"/>
      <c r="F321" s="60"/>
      <c r="G321" s="61"/>
      <c r="H321" s="59"/>
      <c r="I321" s="62" t="str">
        <f aca="false">IF(AND(H321&lt;&gt;0,F321&lt;&gt;0,G321&lt;&gt;0),IF((((F321*G321)/100)*$I$10)&lt;MIN(IF($I$10&gt;=80,1100,880),H321,K321),ROUND((((F321*G321)/100)*$I$10),2),MIN(IF($I$10&gt;=80,1100,880),H321,K321)),"")</f>
        <v/>
      </c>
      <c r="J321" s="23"/>
      <c r="K321" s="63" t="n">
        <f aca="false">IF(I320="",800000,K320-I320)</f>
        <v>800000</v>
      </c>
    </row>
    <row r="322" s="2" customFormat="true" ht="9.75" hidden="false" customHeight="false" outlineLevel="0" collapsed="false">
      <c r="A322" s="56" t="str">
        <f aca="false">IF(B322&lt;&gt;"",IF(A321="",1,A321+1),"")</f>
        <v/>
      </c>
      <c r="B322" s="57"/>
      <c r="C322" s="57"/>
      <c r="D322" s="58"/>
      <c r="E322" s="59"/>
      <c r="F322" s="60"/>
      <c r="G322" s="61"/>
      <c r="H322" s="59"/>
      <c r="I322" s="62" t="str">
        <f aca="false">IF(AND(H322&lt;&gt;0,F322&lt;&gt;0,G322&lt;&gt;0),IF((((F322*G322)/100)*$I$10)&lt;MIN(IF($I$10&gt;=80,1100,880),H322,K322),ROUND((((F322*G322)/100)*$I$10),2),MIN(IF($I$10&gt;=80,1100,880),H322,K322)),"")</f>
        <v/>
      </c>
      <c r="J322" s="23"/>
      <c r="K322" s="63" t="n">
        <f aca="false">IF(I321="",800000,K321-I321)</f>
        <v>800000</v>
      </c>
    </row>
    <row r="323" s="2" customFormat="true" ht="9.75" hidden="false" customHeight="false" outlineLevel="0" collapsed="false">
      <c r="A323" s="56" t="str">
        <f aca="false">IF(B323&lt;&gt;"",IF(A322="",1,A322+1),"")</f>
        <v/>
      </c>
      <c r="B323" s="57"/>
      <c r="C323" s="57"/>
      <c r="D323" s="58"/>
      <c r="E323" s="59"/>
      <c r="F323" s="60"/>
      <c r="G323" s="61"/>
      <c r="H323" s="59"/>
      <c r="I323" s="62" t="str">
        <f aca="false">IF(AND(H323&lt;&gt;0,F323&lt;&gt;0,G323&lt;&gt;0),IF((((F323*G323)/100)*$I$10)&lt;MIN(IF($I$10&gt;=80,1100,880),H323,K323),ROUND((((F323*G323)/100)*$I$10),2),MIN(IF($I$10&gt;=80,1100,880),H323,K323)),"")</f>
        <v/>
      </c>
      <c r="J323" s="23"/>
      <c r="K323" s="63" t="n">
        <f aca="false">IF(I322="",800000,K322-I322)</f>
        <v>800000</v>
      </c>
    </row>
    <row r="324" s="2" customFormat="true" ht="9.75" hidden="false" customHeight="false" outlineLevel="0" collapsed="false">
      <c r="A324" s="56" t="str">
        <f aca="false">IF(B324&lt;&gt;"",IF(A323="",1,A323+1),"")</f>
        <v/>
      </c>
      <c r="B324" s="57"/>
      <c r="C324" s="57"/>
      <c r="D324" s="58"/>
      <c r="E324" s="59"/>
      <c r="F324" s="60"/>
      <c r="G324" s="61"/>
      <c r="H324" s="59"/>
      <c r="I324" s="62" t="str">
        <f aca="false">IF(AND(H324&lt;&gt;0,F324&lt;&gt;0,G324&lt;&gt;0),IF((((F324*G324)/100)*$I$10)&lt;MIN(IF($I$10&gt;=80,1100,880),H324,K324),ROUND((((F324*G324)/100)*$I$10),2),MIN(IF($I$10&gt;=80,1100,880),H324,K324)),"")</f>
        <v/>
      </c>
      <c r="J324" s="23"/>
      <c r="K324" s="63" t="n">
        <f aca="false">IF(I323="",800000,K323-I323)</f>
        <v>800000</v>
      </c>
    </row>
    <row r="325" s="2" customFormat="true" ht="9.75" hidden="false" customHeight="false" outlineLevel="0" collapsed="false">
      <c r="A325" s="56" t="str">
        <f aca="false">IF(B325&lt;&gt;"",IF(A324="",1,A324+1),"")</f>
        <v/>
      </c>
      <c r="B325" s="57"/>
      <c r="C325" s="57"/>
      <c r="D325" s="58"/>
      <c r="E325" s="59"/>
      <c r="F325" s="60"/>
      <c r="G325" s="61"/>
      <c r="H325" s="59"/>
      <c r="I325" s="62" t="str">
        <f aca="false">IF(AND(H325&lt;&gt;0,F325&lt;&gt;0,G325&lt;&gt;0),IF((((F325*G325)/100)*$I$10)&lt;MIN(IF($I$10&gt;=80,1100,880),H325,K325),ROUND((((F325*G325)/100)*$I$10),2),MIN(IF($I$10&gt;=80,1100,880),H325,K325)),"")</f>
        <v/>
      </c>
      <c r="J325" s="23"/>
      <c r="K325" s="63" t="n">
        <f aca="false">IF(I324="",800000,K324-I324)</f>
        <v>800000</v>
      </c>
    </row>
    <row r="326" s="2" customFormat="true" ht="9.75" hidden="false" customHeight="false" outlineLevel="0" collapsed="false">
      <c r="A326" s="56" t="str">
        <f aca="false">IF(B326&lt;&gt;"",IF(A325="",1,A325+1),"")</f>
        <v/>
      </c>
      <c r="B326" s="57"/>
      <c r="C326" s="57"/>
      <c r="D326" s="58"/>
      <c r="E326" s="59"/>
      <c r="F326" s="60"/>
      <c r="G326" s="61"/>
      <c r="H326" s="59"/>
      <c r="I326" s="62" t="str">
        <f aca="false">IF(AND(H326&lt;&gt;0,F326&lt;&gt;0,G326&lt;&gt;0),IF((((F326*G326)/100)*$I$10)&lt;MIN(IF($I$10&gt;=80,1100,880),H326,K326),ROUND((((F326*G326)/100)*$I$10),2),MIN(IF($I$10&gt;=80,1100,880),H326,K326)),"")</f>
        <v/>
      </c>
      <c r="J326" s="23"/>
      <c r="K326" s="63" t="n">
        <f aca="false">IF(I325="",800000,K325-I325)</f>
        <v>800000</v>
      </c>
    </row>
    <row r="327" s="2" customFormat="true" ht="9.75" hidden="false" customHeight="false" outlineLevel="0" collapsed="false">
      <c r="A327" s="56" t="str">
        <f aca="false">IF(B327&lt;&gt;"",IF(A326="",1,A326+1),"")</f>
        <v/>
      </c>
      <c r="B327" s="57"/>
      <c r="C327" s="57"/>
      <c r="D327" s="58"/>
      <c r="E327" s="59"/>
      <c r="F327" s="60"/>
      <c r="G327" s="61"/>
      <c r="H327" s="59"/>
      <c r="I327" s="62" t="str">
        <f aca="false">IF(AND(H327&lt;&gt;0,F327&lt;&gt;0,G327&lt;&gt;0),IF((((F327*G327)/100)*$I$10)&lt;MIN(IF($I$10&gt;=80,1100,880),H327,K327),ROUND((((F327*G327)/100)*$I$10),2),MIN(IF($I$10&gt;=80,1100,880),H327,K327)),"")</f>
        <v/>
      </c>
      <c r="J327" s="23"/>
      <c r="K327" s="63" t="n">
        <f aca="false">IF(I326="",800000,K326-I326)</f>
        <v>800000</v>
      </c>
    </row>
    <row r="328" s="2" customFormat="true" ht="9.75" hidden="false" customHeight="false" outlineLevel="0" collapsed="false">
      <c r="A328" s="56" t="str">
        <f aca="false">IF(B328&lt;&gt;"",IF(A327="",1,A327+1),"")</f>
        <v/>
      </c>
      <c r="B328" s="57"/>
      <c r="C328" s="57"/>
      <c r="D328" s="58"/>
      <c r="E328" s="59"/>
      <c r="F328" s="60"/>
      <c r="G328" s="61"/>
      <c r="H328" s="59"/>
      <c r="I328" s="62" t="str">
        <f aca="false">IF(AND(H328&lt;&gt;0,F328&lt;&gt;0,G328&lt;&gt;0),IF((((F328*G328)/100)*$I$10)&lt;MIN(IF($I$10&gt;=80,1100,880),H328,K328),ROUND((((F328*G328)/100)*$I$10),2),MIN(IF($I$10&gt;=80,1100,880),H328,K328)),"")</f>
        <v/>
      </c>
      <c r="J328" s="23"/>
      <c r="K328" s="63" t="n">
        <f aca="false">IF(I327="",800000,K327-I327)</f>
        <v>800000</v>
      </c>
    </row>
    <row r="329" s="2" customFormat="true" ht="9.75" hidden="false" customHeight="false" outlineLevel="0" collapsed="false">
      <c r="A329" s="56" t="str">
        <f aca="false">IF(B329&lt;&gt;"",IF(A328="",1,A328+1),"")</f>
        <v/>
      </c>
      <c r="B329" s="57"/>
      <c r="C329" s="57"/>
      <c r="D329" s="58"/>
      <c r="E329" s="59"/>
      <c r="F329" s="60"/>
      <c r="G329" s="61"/>
      <c r="H329" s="59"/>
      <c r="I329" s="62" t="str">
        <f aca="false">IF(AND(H329&lt;&gt;0,F329&lt;&gt;0,G329&lt;&gt;0),IF((((F329*G329)/100)*$I$10)&lt;MIN(IF($I$10&gt;=80,1100,880),H329,K329),ROUND((((F329*G329)/100)*$I$10),2),MIN(IF($I$10&gt;=80,1100,880),H329,K329)),"")</f>
        <v/>
      </c>
      <c r="J329" s="23"/>
      <c r="K329" s="63" t="n">
        <f aca="false">IF(I328="",800000,K328-I328)</f>
        <v>800000</v>
      </c>
    </row>
    <row r="330" s="2" customFormat="true" ht="9.75" hidden="false" customHeight="false" outlineLevel="0" collapsed="false">
      <c r="A330" s="56" t="str">
        <f aca="false">IF(B330&lt;&gt;"",IF(A329="",1,A329+1),"")</f>
        <v/>
      </c>
      <c r="B330" s="57"/>
      <c r="C330" s="57"/>
      <c r="D330" s="58"/>
      <c r="E330" s="59"/>
      <c r="F330" s="60"/>
      <c r="G330" s="61"/>
      <c r="H330" s="59"/>
      <c r="I330" s="62" t="str">
        <f aca="false">IF(AND(H330&lt;&gt;0,F330&lt;&gt;0,G330&lt;&gt;0),IF((((F330*G330)/100)*$I$10)&lt;MIN(IF($I$10&gt;=80,1100,880),H330,K330),ROUND((((F330*G330)/100)*$I$10),2),MIN(IF($I$10&gt;=80,1100,880),H330,K330)),"")</f>
        <v/>
      </c>
      <c r="J330" s="23"/>
      <c r="K330" s="63" t="n">
        <f aca="false">IF(I329="",800000,K329-I329)</f>
        <v>800000</v>
      </c>
    </row>
    <row r="331" s="2" customFormat="true" ht="9.75" hidden="false" customHeight="false" outlineLevel="0" collapsed="false">
      <c r="A331" s="56" t="str">
        <f aca="false">IF(B331&lt;&gt;"",IF(A330="",1,A330+1),"")</f>
        <v/>
      </c>
      <c r="B331" s="57"/>
      <c r="C331" s="57"/>
      <c r="D331" s="58"/>
      <c r="E331" s="59"/>
      <c r="F331" s="60"/>
      <c r="G331" s="61"/>
      <c r="H331" s="59"/>
      <c r="I331" s="62" t="str">
        <f aca="false">IF(AND(H331&lt;&gt;0,F331&lt;&gt;0,G331&lt;&gt;0),IF((((F331*G331)/100)*$I$10)&lt;MIN(IF($I$10&gt;=80,1100,880),H331,K331),ROUND((((F331*G331)/100)*$I$10),2),MIN(IF($I$10&gt;=80,1100,880),H331,K331)),"")</f>
        <v/>
      </c>
      <c r="J331" s="23"/>
      <c r="K331" s="63" t="n">
        <f aca="false">IF(I330="",800000,K330-I330)</f>
        <v>800000</v>
      </c>
    </row>
    <row r="332" s="2" customFormat="true" ht="9.75" hidden="false" customHeight="false" outlineLevel="0" collapsed="false">
      <c r="A332" s="56" t="str">
        <f aca="false">IF(B332&lt;&gt;"",IF(A331="",1,A331+1),"")</f>
        <v/>
      </c>
      <c r="B332" s="57"/>
      <c r="C332" s="57"/>
      <c r="D332" s="58"/>
      <c r="E332" s="59"/>
      <c r="F332" s="60"/>
      <c r="G332" s="61"/>
      <c r="H332" s="59"/>
      <c r="I332" s="62" t="str">
        <f aca="false">IF(AND(H332&lt;&gt;0,F332&lt;&gt;0,G332&lt;&gt;0),IF((((F332*G332)/100)*$I$10)&lt;MIN(IF($I$10&gt;=80,1100,880),H332,K332),ROUND((((F332*G332)/100)*$I$10),2),MIN(IF($I$10&gt;=80,1100,880),H332,K332)),"")</f>
        <v/>
      </c>
      <c r="J332" s="23"/>
      <c r="K332" s="63" t="n">
        <f aca="false">IF(I331="",800000,K331-I331)</f>
        <v>800000</v>
      </c>
    </row>
    <row r="333" s="2" customFormat="true" ht="9.75" hidden="false" customHeight="false" outlineLevel="0" collapsed="false">
      <c r="A333" s="56" t="str">
        <f aca="false">IF(B333&lt;&gt;"",IF(A332="",1,A332+1),"")</f>
        <v/>
      </c>
      <c r="B333" s="57"/>
      <c r="C333" s="57"/>
      <c r="D333" s="58"/>
      <c r="E333" s="59"/>
      <c r="F333" s="60"/>
      <c r="G333" s="61"/>
      <c r="H333" s="59"/>
      <c r="I333" s="62" t="str">
        <f aca="false">IF(AND(H333&lt;&gt;0,F333&lt;&gt;0,G333&lt;&gt;0),IF((((F333*G333)/100)*$I$10)&lt;MIN(IF($I$10&gt;=80,1100,880),H333,K333),ROUND((((F333*G333)/100)*$I$10),2),MIN(IF($I$10&gt;=80,1100,880),H333,K333)),"")</f>
        <v/>
      </c>
      <c r="J333" s="23"/>
      <c r="K333" s="63" t="n">
        <f aca="false">IF(I332="",800000,K332-I332)</f>
        <v>800000</v>
      </c>
    </row>
    <row r="334" s="2" customFormat="true" ht="9.75" hidden="false" customHeight="false" outlineLevel="0" collapsed="false">
      <c r="A334" s="56" t="str">
        <f aca="false">IF(B334&lt;&gt;"",IF(A333="",1,A333+1),"")</f>
        <v/>
      </c>
      <c r="B334" s="57"/>
      <c r="C334" s="57"/>
      <c r="D334" s="58"/>
      <c r="E334" s="59"/>
      <c r="F334" s="60"/>
      <c r="G334" s="61"/>
      <c r="H334" s="59"/>
      <c r="I334" s="62" t="str">
        <f aca="false">IF(AND(H334&lt;&gt;0,F334&lt;&gt;0,G334&lt;&gt;0),IF((((F334*G334)/100)*$I$10)&lt;MIN(IF($I$10&gt;=80,1100,880),H334,K334),ROUND((((F334*G334)/100)*$I$10),2),MIN(IF($I$10&gt;=80,1100,880),H334,K334)),"")</f>
        <v/>
      </c>
      <c r="J334" s="23"/>
      <c r="K334" s="63" t="n">
        <f aca="false">IF(I333="",800000,K333-I333)</f>
        <v>800000</v>
      </c>
    </row>
    <row r="335" s="2" customFormat="true" ht="9.75" hidden="false" customHeight="false" outlineLevel="0" collapsed="false">
      <c r="A335" s="56" t="str">
        <f aca="false">IF(B335&lt;&gt;"",IF(A334="",1,A334+1),"")</f>
        <v/>
      </c>
      <c r="B335" s="57"/>
      <c r="C335" s="57"/>
      <c r="D335" s="58"/>
      <c r="E335" s="59"/>
      <c r="F335" s="60"/>
      <c r="G335" s="61"/>
      <c r="H335" s="59"/>
      <c r="I335" s="62" t="str">
        <f aca="false">IF(AND(H335&lt;&gt;0,F335&lt;&gt;0,G335&lt;&gt;0),IF((((F335*G335)/100)*$I$10)&lt;MIN(IF($I$10&gt;=80,1100,880),H335,K335),ROUND((((F335*G335)/100)*$I$10),2),MIN(IF($I$10&gt;=80,1100,880),H335,K335)),"")</f>
        <v/>
      </c>
      <c r="J335" s="23"/>
      <c r="K335" s="63" t="n">
        <f aca="false">IF(I334="",800000,K334-I334)</f>
        <v>800000</v>
      </c>
    </row>
    <row r="336" s="2" customFormat="true" ht="9.75" hidden="false" customHeight="false" outlineLevel="0" collapsed="false">
      <c r="A336" s="56" t="str">
        <f aca="false">IF(B336&lt;&gt;"",IF(A335="",1,A335+1),"")</f>
        <v/>
      </c>
      <c r="B336" s="57"/>
      <c r="C336" s="57"/>
      <c r="D336" s="58"/>
      <c r="E336" s="59"/>
      <c r="F336" s="60"/>
      <c r="G336" s="61"/>
      <c r="H336" s="59"/>
      <c r="I336" s="62" t="str">
        <f aca="false">IF(AND(H336&lt;&gt;0,F336&lt;&gt;0,G336&lt;&gt;0),IF((((F336*G336)/100)*$I$10)&lt;MIN(IF($I$10&gt;=80,1100,880),H336,K336),ROUND((((F336*G336)/100)*$I$10),2),MIN(IF($I$10&gt;=80,1100,880),H336,K336)),"")</f>
        <v/>
      </c>
      <c r="J336" s="23"/>
      <c r="K336" s="63" t="n">
        <f aca="false">IF(I335="",800000,K335-I335)</f>
        <v>800000</v>
      </c>
    </row>
    <row r="337" s="2" customFormat="true" ht="9.75" hidden="false" customHeight="false" outlineLevel="0" collapsed="false">
      <c r="A337" s="56" t="str">
        <f aca="false">IF(B337&lt;&gt;"",IF(A336="",1,A336+1),"")</f>
        <v/>
      </c>
      <c r="B337" s="57"/>
      <c r="C337" s="57"/>
      <c r="D337" s="58"/>
      <c r="E337" s="59"/>
      <c r="F337" s="60"/>
      <c r="G337" s="61"/>
      <c r="H337" s="59"/>
      <c r="I337" s="62" t="str">
        <f aca="false">IF(AND(H337&lt;&gt;0,F337&lt;&gt;0,G337&lt;&gt;0),IF((((F337*G337)/100)*$I$10)&lt;MIN(IF($I$10&gt;=80,1100,880),H337,K337),ROUND((((F337*G337)/100)*$I$10),2),MIN(IF($I$10&gt;=80,1100,880),H337,K337)),"")</f>
        <v/>
      </c>
      <c r="J337" s="23"/>
      <c r="K337" s="63" t="n">
        <f aca="false">IF(I336="",800000,K336-I336)</f>
        <v>800000</v>
      </c>
    </row>
    <row r="338" s="2" customFormat="true" ht="9.75" hidden="false" customHeight="false" outlineLevel="0" collapsed="false">
      <c r="A338" s="56" t="str">
        <f aca="false">IF(B338&lt;&gt;"",IF(A337="",1,A337+1),"")</f>
        <v/>
      </c>
      <c r="B338" s="57"/>
      <c r="C338" s="57"/>
      <c r="D338" s="58"/>
      <c r="E338" s="59"/>
      <c r="F338" s="60"/>
      <c r="G338" s="61"/>
      <c r="H338" s="59"/>
      <c r="I338" s="62" t="str">
        <f aca="false">IF(AND(H338&lt;&gt;0,F338&lt;&gt;0,G338&lt;&gt;0),IF((((F338*G338)/100)*$I$10)&lt;MIN(IF($I$10&gt;=80,1100,880),H338,K338),ROUND((((F338*G338)/100)*$I$10),2),MIN(IF($I$10&gt;=80,1100,880),H338,K338)),"")</f>
        <v/>
      </c>
      <c r="J338" s="23"/>
      <c r="K338" s="63" t="n">
        <f aca="false">IF(I337="",800000,K337-I337)</f>
        <v>800000</v>
      </c>
    </row>
    <row r="339" s="2" customFormat="true" ht="9.75" hidden="false" customHeight="false" outlineLevel="0" collapsed="false">
      <c r="A339" s="56" t="str">
        <f aca="false">IF(B339&lt;&gt;"",IF(A338="",1,A338+1),"")</f>
        <v/>
      </c>
      <c r="B339" s="57"/>
      <c r="C339" s="57"/>
      <c r="D339" s="58"/>
      <c r="E339" s="59"/>
      <c r="F339" s="60"/>
      <c r="G339" s="61"/>
      <c r="H339" s="59"/>
      <c r="I339" s="62" t="str">
        <f aca="false">IF(AND(H339&lt;&gt;0,F339&lt;&gt;0,G339&lt;&gt;0),IF((((F339*G339)/100)*$I$10)&lt;MIN(IF($I$10&gt;=80,1100,880),H339,K339),ROUND((((F339*G339)/100)*$I$10),2),MIN(IF($I$10&gt;=80,1100,880),H339,K339)),"")</f>
        <v/>
      </c>
      <c r="J339" s="23"/>
      <c r="K339" s="63" t="n">
        <f aca="false">IF(I338="",800000,K338-I338)</f>
        <v>800000</v>
      </c>
    </row>
    <row r="340" s="2" customFormat="true" ht="9.75" hidden="false" customHeight="false" outlineLevel="0" collapsed="false">
      <c r="A340" s="56" t="str">
        <f aca="false">IF(B340&lt;&gt;"",IF(A339="",1,A339+1),"")</f>
        <v/>
      </c>
      <c r="B340" s="57"/>
      <c r="C340" s="57"/>
      <c r="D340" s="58"/>
      <c r="E340" s="59"/>
      <c r="F340" s="60"/>
      <c r="G340" s="61"/>
      <c r="H340" s="59"/>
      <c r="I340" s="62" t="str">
        <f aca="false">IF(AND(H340&lt;&gt;0,F340&lt;&gt;0,G340&lt;&gt;0),IF((((F340*G340)/100)*$I$10)&lt;MIN(IF($I$10&gt;=80,1100,880),H340,K340),ROUND((((F340*G340)/100)*$I$10),2),MIN(IF($I$10&gt;=80,1100,880),H340,K340)),"")</f>
        <v/>
      </c>
      <c r="J340" s="23"/>
      <c r="K340" s="63" t="n">
        <f aca="false">IF(I339="",800000,K339-I339)</f>
        <v>800000</v>
      </c>
    </row>
    <row r="341" s="2" customFormat="true" ht="9.75" hidden="false" customHeight="false" outlineLevel="0" collapsed="false">
      <c r="A341" s="56" t="str">
        <f aca="false">IF(B341&lt;&gt;"",IF(A340="",1,A340+1),"")</f>
        <v/>
      </c>
      <c r="B341" s="57"/>
      <c r="C341" s="57"/>
      <c r="D341" s="58"/>
      <c r="E341" s="59"/>
      <c r="F341" s="60"/>
      <c r="G341" s="61"/>
      <c r="H341" s="59"/>
      <c r="I341" s="62" t="str">
        <f aca="false">IF(AND(H341&lt;&gt;0,F341&lt;&gt;0,G341&lt;&gt;0),IF((((F341*G341)/100)*$I$10)&lt;MIN(IF($I$10&gt;=80,1100,880),H341,K341),ROUND((((F341*G341)/100)*$I$10),2),MIN(IF($I$10&gt;=80,1100,880),H341,K341)),"")</f>
        <v/>
      </c>
      <c r="J341" s="23"/>
      <c r="K341" s="63" t="n">
        <f aca="false">IF(I340="",800000,K340-I340)</f>
        <v>800000</v>
      </c>
    </row>
    <row r="342" s="2" customFormat="true" ht="9.75" hidden="false" customHeight="false" outlineLevel="0" collapsed="false">
      <c r="A342" s="56" t="str">
        <f aca="false">IF(B342&lt;&gt;"",IF(A341="",1,A341+1),"")</f>
        <v/>
      </c>
      <c r="B342" s="57"/>
      <c r="C342" s="57"/>
      <c r="D342" s="58"/>
      <c r="E342" s="59"/>
      <c r="F342" s="60"/>
      <c r="G342" s="61"/>
      <c r="H342" s="59"/>
      <c r="I342" s="62" t="str">
        <f aca="false">IF(AND(H342&lt;&gt;0,F342&lt;&gt;0,G342&lt;&gt;0),IF((((F342*G342)/100)*$I$10)&lt;MIN(IF($I$10&gt;=80,1100,880),H342,K342),ROUND((((F342*G342)/100)*$I$10),2),MIN(IF($I$10&gt;=80,1100,880),H342,K342)),"")</f>
        <v/>
      </c>
      <c r="J342" s="23"/>
      <c r="K342" s="63" t="n">
        <f aca="false">IF(I341="",800000,K341-I341)</f>
        <v>800000</v>
      </c>
    </row>
    <row r="343" s="2" customFormat="true" ht="9.75" hidden="false" customHeight="false" outlineLevel="0" collapsed="false">
      <c r="A343" s="56" t="str">
        <f aca="false">IF(B343&lt;&gt;"",IF(A342="",1,A342+1),"")</f>
        <v/>
      </c>
      <c r="B343" s="57"/>
      <c r="C343" s="57"/>
      <c r="D343" s="58"/>
      <c r="E343" s="59"/>
      <c r="F343" s="60"/>
      <c r="G343" s="61"/>
      <c r="H343" s="59"/>
      <c r="I343" s="62" t="str">
        <f aca="false">IF(AND(H343&lt;&gt;0,F343&lt;&gt;0,G343&lt;&gt;0),IF((((F343*G343)/100)*$I$10)&lt;MIN(IF($I$10&gt;=80,1100,880),H343,K343),ROUND((((F343*G343)/100)*$I$10),2),MIN(IF($I$10&gt;=80,1100,880),H343,K343)),"")</f>
        <v/>
      </c>
      <c r="J343" s="23"/>
      <c r="K343" s="63" t="n">
        <f aca="false">IF(I342="",800000,K342-I342)</f>
        <v>800000</v>
      </c>
    </row>
    <row r="344" s="2" customFormat="true" ht="9.75" hidden="false" customHeight="false" outlineLevel="0" collapsed="false">
      <c r="A344" s="56" t="str">
        <f aca="false">IF(B344&lt;&gt;"",IF(A343="",1,A343+1),"")</f>
        <v/>
      </c>
      <c r="B344" s="57"/>
      <c r="C344" s="57"/>
      <c r="D344" s="58"/>
      <c r="E344" s="59"/>
      <c r="F344" s="60"/>
      <c r="G344" s="61"/>
      <c r="H344" s="59"/>
      <c r="I344" s="62" t="str">
        <f aca="false">IF(AND(H344&lt;&gt;0,F344&lt;&gt;0,G344&lt;&gt;0),IF((((F344*G344)/100)*$I$10)&lt;MIN(IF($I$10&gt;=80,1100,880),H344,K344),ROUND((((F344*G344)/100)*$I$10),2),MIN(IF($I$10&gt;=80,1100,880),H344,K344)),"")</f>
        <v/>
      </c>
      <c r="J344" s="23"/>
      <c r="K344" s="63" t="n">
        <f aca="false">IF(I343="",800000,K343-I343)</f>
        <v>800000</v>
      </c>
    </row>
    <row r="345" s="2" customFormat="true" ht="9.75" hidden="false" customHeight="false" outlineLevel="0" collapsed="false">
      <c r="A345" s="56" t="str">
        <f aca="false">IF(B345&lt;&gt;"",IF(A344="",1,A344+1),"")</f>
        <v/>
      </c>
      <c r="B345" s="57"/>
      <c r="C345" s="57"/>
      <c r="D345" s="58"/>
      <c r="E345" s="59"/>
      <c r="F345" s="60"/>
      <c r="G345" s="61"/>
      <c r="H345" s="59"/>
      <c r="I345" s="62" t="str">
        <f aca="false">IF(AND(H345&lt;&gt;0,F345&lt;&gt;0,G345&lt;&gt;0),IF((((F345*G345)/100)*$I$10)&lt;MIN(IF($I$10&gt;=80,1100,880),H345,K345),ROUND((((F345*G345)/100)*$I$10),2),MIN(IF($I$10&gt;=80,1100,880),H345,K345)),"")</f>
        <v/>
      </c>
      <c r="J345" s="23"/>
      <c r="K345" s="63" t="n">
        <f aca="false">IF(I344="",800000,K344-I344)</f>
        <v>800000</v>
      </c>
    </row>
    <row r="346" s="2" customFormat="true" ht="9.75" hidden="false" customHeight="false" outlineLevel="0" collapsed="false">
      <c r="A346" s="56" t="str">
        <f aca="false">IF(B346&lt;&gt;"",IF(A345="",1,A345+1),"")</f>
        <v/>
      </c>
      <c r="B346" s="57"/>
      <c r="C346" s="57"/>
      <c r="D346" s="58"/>
      <c r="E346" s="59"/>
      <c r="F346" s="60"/>
      <c r="G346" s="61"/>
      <c r="H346" s="59"/>
      <c r="I346" s="62" t="str">
        <f aca="false">IF(AND(H346&lt;&gt;0,F346&lt;&gt;0,G346&lt;&gt;0),IF((((F346*G346)/100)*$I$10)&lt;MIN(IF($I$10&gt;=80,1100,880),H346,K346),ROUND((((F346*G346)/100)*$I$10),2),MIN(IF($I$10&gt;=80,1100,880),H346,K346)),"")</f>
        <v/>
      </c>
      <c r="J346" s="23"/>
      <c r="K346" s="63" t="n">
        <f aca="false">IF(I345="",800000,K345-I345)</f>
        <v>800000</v>
      </c>
    </row>
    <row r="347" s="2" customFormat="true" ht="9.75" hidden="false" customHeight="false" outlineLevel="0" collapsed="false">
      <c r="A347" s="56" t="str">
        <f aca="false">IF(B347&lt;&gt;"",IF(A346="",1,A346+1),"")</f>
        <v/>
      </c>
      <c r="B347" s="57"/>
      <c r="C347" s="57"/>
      <c r="D347" s="58"/>
      <c r="E347" s="59"/>
      <c r="F347" s="60"/>
      <c r="G347" s="61"/>
      <c r="H347" s="59"/>
      <c r="I347" s="62" t="str">
        <f aca="false">IF(AND(H347&lt;&gt;0,F347&lt;&gt;0,G347&lt;&gt;0),IF((((F347*G347)/100)*$I$10)&lt;MIN(IF($I$10&gt;=80,1100,880),H347,K347),ROUND((((F347*G347)/100)*$I$10),2),MIN(IF($I$10&gt;=80,1100,880),H347,K347)),"")</f>
        <v/>
      </c>
      <c r="J347" s="23"/>
      <c r="K347" s="63" t="n">
        <f aca="false">IF(I346="",800000,K346-I346)</f>
        <v>800000</v>
      </c>
    </row>
    <row r="348" s="2" customFormat="true" ht="9.75" hidden="false" customHeight="false" outlineLevel="0" collapsed="false">
      <c r="A348" s="56" t="str">
        <f aca="false">IF(B348&lt;&gt;"",IF(A347="",1,A347+1),"")</f>
        <v/>
      </c>
      <c r="B348" s="57"/>
      <c r="C348" s="57"/>
      <c r="D348" s="58"/>
      <c r="E348" s="59"/>
      <c r="F348" s="60"/>
      <c r="G348" s="61"/>
      <c r="H348" s="59"/>
      <c r="I348" s="62" t="str">
        <f aca="false">IF(AND(H348&lt;&gt;0,F348&lt;&gt;0,G348&lt;&gt;0),IF((((F348*G348)/100)*$I$10)&lt;MIN(IF($I$10&gt;=80,1100,880),H348,K348),ROUND((((F348*G348)/100)*$I$10),2),MIN(IF($I$10&gt;=80,1100,880),H348,K348)),"")</f>
        <v/>
      </c>
      <c r="J348" s="23"/>
      <c r="K348" s="63" t="n">
        <f aca="false">IF(I347="",800000,K347-I347)</f>
        <v>800000</v>
      </c>
    </row>
    <row r="349" s="2" customFormat="true" ht="9.75" hidden="false" customHeight="false" outlineLevel="0" collapsed="false">
      <c r="A349" s="56" t="str">
        <f aca="false">IF(B349&lt;&gt;"",IF(A348="",1,A348+1),"")</f>
        <v/>
      </c>
      <c r="B349" s="57"/>
      <c r="C349" s="57"/>
      <c r="D349" s="58"/>
      <c r="E349" s="59"/>
      <c r="F349" s="60"/>
      <c r="G349" s="61"/>
      <c r="H349" s="59"/>
      <c r="I349" s="62" t="str">
        <f aca="false">IF(AND(H349&lt;&gt;0,F349&lt;&gt;0,G349&lt;&gt;0),IF((((F349*G349)/100)*$I$10)&lt;MIN(IF($I$10&gt;=80,1100,880),H349,K349),ROUND((((F349*G349)/100)*$I$10),2),MIN(IF($I$10&gt;=80,1100,880),H349,K349)),"")</f>
        <v/>
      </c>
      <c r="J349" s="23"/>
      <c r="K349" s="63" t="n">
        <f aca="false">IF(I348="",800000,K348-I348)</f>
        <v>800000</v>
      </c>
    </row>
    <row r="350" s="2" customFormat="true" ht="9.75" hidden="false" customHeight="false" outlineLevel="0" collapsed="false">
      <c r="A350" s="56" t="str">
        <f aca="false">IF(B350&lt;&gt;"",IF(A349="",1,A349+1),"")</f>
        <v/>
      </c>
      <c r="B350" s="57"/>
      <c r="C350" s="57"/>
      <c r="D350" s="58"/>
      <c r="E350" s="59"/>
      <c r="F350" s="60"/>
      <c r="G350" s="61"/>
      <c r="H350" s="59"/>
      <c r="I350" s="62" t="str">
        <f aca="false">IF(AND(H350&lt;&gt;0,F350&lt;&gt;0,G350&lt;&gt;0),IF((((F350*G350)/100)*$I$10)&lt;MIN(IF($I$10&gt;=80,1100,880),H350,K350),ROUND((((F350*G350)/100)*$I$10),2),MIN(IF($I$10&gt;=80,1100,880),H350,K350)),"")</f>
        <v/>
      </c>
      <c r="J350" s="23"/>
      <c r="K350" s="63" t="n">
        <f aca="false">IF(I349="",800000,K349-I349)</f>
        <v>800000</v>
      </c>
    </row>
    <row r="351" s="2" customFormat="true" ht="9.75" hidden="false" customHeight="false" outlineLevel="0" collapsed="false">
      <c r="A351" s="56" t="str">
        <f aca="false">IF(B351&lt;&gt;"",IF(A350="",1,A350+1),"")</f>
        <v/>
      </c>
      <c r="B351" s="57"/>
      <c r="C351" s="57"/>
      <c r="D351" s="58"/>
      <c r="E351" s="59"/>
      <c r="F351" s="60"/>
      <c r="G351" s="61"/>
      <c r="H351" s="59"/>
      <c r="I351" s="62" t="str">
        <f aca="false">IF(AND(H351&lt;&gt;0,F351&lt;&gt;0,G351&lt;&gt;0),IF((((F351*G351)/100)*$I$10)&lt;MIN(IF($I$10&gt;=80,1100,880),H351,K351),ROUND((((F351*G351)/100)*$I$10),2),MIN(IF($I$10&gt;=80,1100,880),H351,K351)),"")</f>
        <v/>
      </c>
      <c r="J351" s="23"/>
      <c r="K351" s="63" t="n">
        <f aca="false">IF(I350="",800000,K350-I350)</f>
        <v>800000</v>
      </c>
    </row>
    <row r="352" s="2" customFormat="true" ht="9.75" hidden="false" customHeight="false" outlineLevel="0" collapsed="false">
      <c r="A352" s="56" t="str">
        <f aca="false">IF(B352&lt;&gt;"",IF(A351="",1,A351+1),"")</f>
        <v/>
      </c>
      <c r="B352" s="57"/>
      <c r="C352" s="57"/>
      <c r="D352" s="58"/>
      <c r="E352" s="59"/>
      <c r="F352" s="60"/>
      <c r="G352" s="61"/>
      <c r="H352" s="59"/>
      <c r="I352" s="62" t="str">
        <f aca="false">IF(AND(H352&lt;&gt;0,F352&lt;&gt;0,G352&lt;&gt;0),IF((((F352*G352)/100)*$I$10)&lt;MIN(IF($I$10&gt;=80,1100,880),H352,K352),ROUND((((F352*G352)/100)*$I$10),2),MIN(IF($I$10&gt;=80,1100,880),H352,K352)),"")</f>
        <v/>
      </c>
      <c r="J352" s="23"/>
      <c r="K352" s="63" t="n">
        <f aca="false">IF(I351="",800000,K351-I351)</f>
        <v>800000</v>
      </c>
    </row>
    <row r="353" s="2" customFormat="true" ht="9.75" hidden="false" customHeight="false" outlineLevel="0" collapsed="false">
      <c r="A353" s="56" t="str">
        <f aca="false">IF(B353&lt;&gt;"",IF(A352="",1,A352+1),"")</f>
        <v/>
      </c>
      <c r="B353" s="57"/>
      <c r="C353" s="57"/>
      <c r="D353" s="58"/>
      <c r="E353" s="59"/>
      <c r="F353" s="60"/>
      <c r="G353" s="61"/>
      <c r="H353" s="59"/>
      <c r="I353" s="62" t="str">
        <f aca="false">IF(AND(H353&lt;&gt;0,F353&lt;&gt;0,G353&lt;&gt;0),IF((((F353*G353)/100)*$I$10)&lt;MIN(IF($I$10&gt;=80,1100,880),H353,K353),ROUND((((F353*G353)/100)*$I$10),2),MIN(IF($I$10&gt;=80,1100,880),H353,K353)),"")</f>
        <v/>
      </c>
      <c r="J353" s="23"/>
      <c r="K353" s="63" t="n">
        <f aca="false">IF(I352="",800000,K352-I352)</f>
        <v>800000</v>
      </c>
    </row>
    <row r="354" s="2" customFormat="true" ht="9.75" hidden="false" customHeight="false" outlineLevel="0" collapsed="false">
      <c r="A354" s="56" t="str">
        <f aca="false">IF(B354&lt;&gt;"",IF(A353="",1,A353+1),"")</f>
        <v/>
      </c>
      <c r="B354" s="57"/>
      <c r="C354" s="57"/>
      <c r="D354" s="58"/>
      <c r="E354" s="59"/>
      <c r="F354" s="60"/>
      <c r="G354" s="61"/>
      <c r="H354" s="59"/>
      <c r="I354" s="62" t="str">
        <f aca="false">IF(AND(H354&lt;&gt;0,F354&lt;&gt;0,G354&lt;&gt;0),IF((((F354*G354)/100)*$I$10)&lt;MIN(IF($I$10&gt;=80,1100,880),H354,K354),ROUND((((F354*G354)/100)*$I$10),2),MIN(IF($I$10&gt;=80,1100,880),H354,K354)),"")</f>
        <v/>
      </c>
      <c r="J354" s="23"/>
      <c r="K354" s="63" t="n">
        <f aca="false">IF(I353="",800000,K353-I353)</f>
        <v>800000</v>
      </c>
    </row>
    <row r="355" s="2" customFormat="true" ht="9.75" hidden="false" customHeight="false" outlineLevel="0" collapsed="false">
      <c r="A355" s="56" t="str">
        <f aca="false">IF(B355&lt;&gt;"",IF(A354="",1,A354+1),"")</f>
        <v/>
      </c>
      <c r="B355" s="57"/>
      <c r="C355" s="57"/>
      <c r="D355" s="58"/>
      <c r="E355" s="59"/>
      <c r="F355" s="60"/>
      <c r="G355" s="61"/>
      <c r="H355" s="59"/>
      <c r="I355" s="62" t="str">
        <f aca="false">IF(AND(H355&lt;&gt;0,F355&lt;&gt;0,G355&lt;&gt;0),IF((((F355*G355)/100)*$I$10)&lt;MIN(IF($I$10&gt;=80,1100,880),H355,K355),ROUND((((F355*G355)/100)*$I$10),2),MIN(IF($I$10&gt;=80,1100,880),H355,K355)),"")</f>
        <v/>
      </c>
      <c r="J355" s="23"/>
      <c r="K355" s="63" t="n">
        <f aca="false">IF(I354="",800000,K354-I354)</f>
        <v>800000</v>
      </c>
    </row>
    <row r="356" s="2" customFormat="true" ht="9.75" hidden="false" customHeight="false" outlineLevel="0" collapsed="false">
      <c r="A356" s="56" t="str">
        <f aca="false">IF(B356&lt;&gt;"",IF(A355="",1,A355+1),"")</f>
        <v/>
      </c>
      <c r="B356" s="57"/>
      <c r="C356" s="57"/>
      <c r="D356" s="58"/>
      <c r="E356" s="59"/>
      <c r="F356" s="60"/>
      <c r="G356" s="61"/>
      <c r="H356" s="59"/>
      <c r="I356" s="62" t="str">
        <f aca="false">IF(AND(H356&lt;&gt;0,F356&lt;&gt;0,G356&lt;&gt;0),IF((((F356*G356)/100)*$I$10)&lt;MIN(IF($I$10&gt;=80,1100,880),H356,K356),ROUND((((F356*G356)/100)*$I$10),2),MIN(IF($I$10&gt;=80,1100,880),H356,K356)),"")</f>
        <v/>
      </c>
      <c r="J356" s="23"/>
      <c r="K356" s="63" t="n">
        <f aca="false">IF(I355="",800000,K355-I355)</f>
        <v>800000</v>
      </c>
    </row>
    <row r="357" s="2" customFormat="true" ht="9.75" hidden="false" customHeight="false" outlineLevel="0" collapsed="false">
      <c r="A357" s="56" t="str">
        <f aca="false">IF(B357&lt;&gt;"",IF(A356="",1,A356+1),"")</f>
        <v/>
      </c>
      <c r="B357" s="57"/>
      <c r="C357" s="57"/>
      <c r="D357" s="58"/>
      <c r="E357" s="59"/>
      <c r="F357" s="60"/>
      <c r="G357" s="61"/>
      <c r="H357" s="59"/>
      <c r="I357" s="62" t="str">
        <f aca="false">IF(AND(H357&lt;&gt;0,F357&lt;&gt;0,G357&lt;&gt;0),IF((((F357*G357)/100)*$I$10)&lt;MIN(IF($I$10&gt;=80,1100,880),H357,K357),ROUND((((F357*G357)/100)*$I$10),2),MIN(IF($I$10&gt;=80,1100,880),H357,K357)),"")</f>
        <v/>
      </c>
      <c r="J357" s="23"/>
      <c r="K357" s="63" t="n">
        <f aca="false">IF(I356="",800000,K356-I356)</f>
        <v>800000</v>
      </c>
    </row>
    <row r="358" s="2" customFormat="true" ht="9.75" hidden="false" customHeight="false" outlineLevel="0" collapsed="false">
      <c r="A358" s="56" t="str">
        <f aca="false">IF(B358&lt;&gt;"",IF(A357="",1,A357+1),"")</f>
        <v/>
      </c>
      <c r="B358" s="57"/>
      <c r="C358" s="57"/>
      <c r="D358" s="58"/>
      <c r="E358" s="59"/>
      <c r="F358" s="60"/>
      <c r="G358" s="61"/>
      <c r="H358" s="59"/>
      <c r="I358" s="62" t="str">
        <f aca="false">IF(AND(H358&lt;&gt;0,F358&lt;&gt;0,G358&lt;&gt;0),IF((((F358*G358)/100)*$I$10)&lt;MIN(IF($I$10&gt;=80,1100,880),H358,K358),ROUND((((F358*G358)/100)*$I$10),2),MIN(IF($I$10&gt;=80,1100,880),H358,K358)),"")</f>
        <v/>
      </c>
      <c r="J358" s="23"/>
      <c r="K358" s="63" t="n">
        <f aca="false">IF(I357="",800000,K357-I357)</f>
        <v>800000</v>
      </c>
    </row>
    <row r="359" s="2" customFormat="true" ht="9.75" hidden="false" customHeight="false" outlineLevel="0" collapsed="false">
      <c r="A359" s="56" t="str">
        <f aca="false">IF(B359&lt;&gt;"",IF(A358="",1,A358+1),"")</f>
        <v/>
      </c>
      <c r="B359" s="57"/>
      <c r="C359" s="57"/>
      <c r="D359" s="58"/>
      <c r="E359" s="59"/>
      <c r="F359" s="60"/>
      <c r="G359" s="61"/>
      <c r="H359" s="59"/>
      <c r="I359" s="62" t="str">
        <f aca="false">IF(AND(H359&lt;&gt;0,F359&lt;&gt;0,G359&lt;&gt;0),IF((((F359*G359)/100)*$I$10)&lt;MIN(IF($I$10&gt;=80,1100,880),H359,K359),ROUND((((F359*G359)/100)*$I$10),2),MIN(IF($I$10&gt;=80,1100,880),H359,K359)),"")</f>
        <v/>
      </c>
      <c r="J359" s="23"/>
      <c r="K359" s="63" t="n">
        <f aca="false">IF(I358="",800000,K358-I358)</f>
        <v>800000</v>
      </c>
    </row>
    <row r="360" s="2" customFormat="true" ht="9.75" hidden="false" customHeight="false" outlineLevel="0" collapsed="false">
      <c r="A360" s="56" t="str">
        <f aca="false">IF(B360&lt;&gt;"",IF(A359="",1,A359+1),"")</f>
        <v/>
      </c>
      <c r="B360" s="57"/>
      <c r="C360" s="57"/>
      <c r="D360" s="58"/>
      <c r="E360" s="59"/>
      <c r="F360" s="60"/>
      <c r="G360" s="61"/>
      <c r="H360" s="59"/>
      <c r="I360" s="62" t="str">
        <f aca="false">IF(AND(H360&lt;&gt;0,F360&lt;&gt;0,G360&lt;&gt;0),IF((((F360*G360)/100)*$I$10)&lt;MIN(IF($I$10&gt;=80,1100,880),H360,K360),ROUND((((F360*G360)/100)*$I$10),2),MIN(IF($I$10&gt;=80,1100,880),H360,K360)),"")</f>
        <v/>
      </c>
      <c r="J360" s="23"/>
      <c r="K360" s="63" t="n">
        <f aca="false">IF(I359="",800000,K359-I359)</f>
        <v>800000</v>
      </c>
    </row>
    <row r="361" s="2" customFormat="true" ht="9.75" hidden="false" customHeight="false" outlineLevel="0" collapsed="false">
      <c r="A361" s="56" t="str">
        <f aca="false">IF(B361&lt;&gt;"",IF(A360="",1,A360+1),"")</f>
        <v/>
      </c>
      <c r="B361" s="57"/>
      <c r="C361" s="57"/>
      <c r="D361" s="58"/>
      <c r="E361" s="59"/>
      <c r="F361" s="60"/>
      <c r="G361" s="61"/>
      <c r="H361" s="59"/>
      <c r="I361" s="62" t="str">
        <f aca="false">IF(AND(H361&lt;&gt;0,F361&lt;&gt;0,G361&lt;&gt;0),IF((((F361*G361)/100)*$I$10)&lt;MIN(IF($I$10&gt;=80,1100,880),H361,K361),ROUND((((F361*G361)/100)*$I$10),2),MIN(IF($I$10&gt;=80,1100,880),H361,K361)),"")</f>
        <v/>
      </c>
      <c r="J361" s="23"/>
      <c r="K361" s="63" t="n">
        <f aca="false">IF(I360="",800000,K360-I360)</f>
        <v>800000</v>
      </c>
    </row>
    <row r="362" s="2" customFormat="true" ht="9.75" hidden="false" customHeight="false" outlineLevel="0" collapsed="false">
      <c r="A362" s="56" t="str">
        <f aca="false">IF(B362&lt;&gt;"",IF(A361="",1,A361+1),"")</f>
        <v/>
      </c>
      <c r="B362" s="57"/>
      <c r="C362" s="57"/>
      <c r="D362" s="58"/>
      <c r="E362" s="59"/>
      <c r="F362" s="60"/>
      <c r="G362" s="61"/>
      <c r="H362" s="59"/>
      <c r="I362" s="62" t="str">
        <f aca="false">IF(AND(H362&lt;&gt;0,F362&lt;&gt;0,G362&lt;&gt;0),IF((((F362*G362)/100)*$I$10)&lt;MIN(IF($I$10&gt;=80,1100,880),H362,K362),ROUND((((F362*G362)/100)*$I$10),2),MIN(IF($I$10&gt;=80,1100,880),H362,K362)),"")</f>
        <v/>
      </c>
      <c r="J362" s="23"/>
      <c r="K362" s="63" t="n">
        <f aca="false">IF(I361="",800000,K361-I361)</f>
        <v>800000</v>
      </c>
    </row>
    <row r="363" s="2" customFormat="true" ht="9.75" hidden="false" customHeight="false" outlineLevel="0" collapsed="false">
      <c r="A363" s="56" t="str">
        <f aca="false">IF(B363&lt;&gt;"",IF(A362="",1,A362+1),"")</f>
        <v/>
      </c>
      <c r="B363" s="57"/>
      <c r="C363" s="57"/>
      <c r="D363" s="58"/>
      <c r="E363" s="59"/>
      <c r="F363" s="60"/>
      <c r="G363" s="61"/>
      <c r="H363" s="59"/>
      <c r="I363" s="62" t="str">
        <f aca="false">IF(AND(H363&lt;&gt;0,F363&lt;&gt;0,G363&lt;&gt;0),IF((((F363*G363)/100)*$I$10)&lt;MIN(IF($I$10&gt;=80,1100,880),H363,K363),ROUND((((F363*G363)/100)*$I$10),2),MIN(IF($I$10&gt;=80,1100,880),H363,K363)),"")</f>
        <v/>
      </c>
      <c r="J363" s="23"/>
      <c r="K363" s="63" t="n">
        <f aca="false">IF(I362="",800000,K362-I362)</f>
        <v>800000</v>
      </c>
    </row>
    <row r="364" s="2" customFormat="true" ht="9.75" hidden="false" customHeight="false" outlineLevel="0" collapsed="false">
      <c r="A364" s="56" t="str">
        <f aca="false">IF(B364&lt;&gt;"",IF(A363="",1,A363+1),"")</f>
        <v/>
      </c>
      <c r="B364" s="57"/>
      <c r="C364" s="57"/>
      <c r="D364" s="58"/>
      <c r="E364" s="59"/>
      <c r="F364" s="60"/>
      <c r="G364" s="61"/>
      <c r="H364" s="59"/>
      <c r="I364" s="62" t="str">
        <f aca="false">IF(AND(H364&lt;&gt;0,F364&lt;&gt;0,G364&lt;&gt;0),IF((((F364*G364)/100)*$I$10)&lt;MIN(IF($I$10&gt;=80,1100,880),H364,K364),ROUND((((F364*G364)/100)*$I$10),2),MIN(IF($I$10&gt;=80,1100,880),H364,K364)),"")</f>
        <v/>
      </c>
      <c r="J364" s="23"/>
      <c r="K364" s="63" t="n">
        <f aca="false">IF(I363="",800000,K363-I363)</f>
        <v>800000</v>
      </c>
    </row>
    <row r="365" s="2" customFormat="true" ht="9.75" hidden="false" customHeight="false" outlineLevel="0" collapsed="false">
      <c r="A365" s="56" t="str">
        <f aca="false">IF(B365&lt;&gt;"",IF(A364="",1,A364+1),"")</f>
        <v/>
      </c>
      <c r="B365" s="57"/>
      <c r="C365" s="57"/>
      <c r="D365" s="58"/>
      <c r="E365" s="59"/>
      <c r="F365" s="60"/>
      <c r="G365" s="61"/>
      <c r="H365" s="59"/>
      <c r="I365" s="62" t="str">
        <f aca="false">IF(AND(H365&lt;&gt;0,F365&lt;&gt;0,G365&lt;&gt;0),IF((((F365*G365)/100)*$I$10)&lt;MIN(IF($I$10&gt;=80,1100,880),H365,K365),ROUND((((F365*G365)/100)*$I$10),2),MIN(IF($I$10&gt;=80,1100,880),H365,K365)),"")</f>
        <v/>
      </c>
      <c r="J365" s="23"/>
      <c r="K365" s="63" t="n">
        <f aca="false">IF(I364="",800000,K364-I364)</f>
        <v>800000</v>
      </c>
    </row>
    <row r="366" s="2" customFormat="true" ht="9.75" hidden="false" customHeight="false" outlineLevel="0" collapsed="false">
      <c r="A366" s="56" t="str">
        <f aca="false">IF(B366&lt;&gt;"",IF(A365="",1,A365+1),"")</f>
        <v/>
      </c>
      <c r="B366" s="57"/>
      <c r="C366" s="57"/>
      <c r="D366" s="58"/>
      <c r="E366" s="59"/>
      <c r="F366" s="60"/>
      <c r="G366" s="61"/>
      <c r="H366" s="59"/>
      <c r="I366" s="62" t="str">
        <f aca="false">IF(AND(H366&lt;&gt;0,F366&lt;&gt;0,G366&lt;&gt;0),IF((((F366*G366)/100)*$I$10)&lt;MIN(IF($I$10&gt;=80,1100,880),H366,K366),ROUND((((F366*G366)/100)*$I$10),2),MIN(IF($I$10&gt;=80,1100,880),H366,K366)),"")</f>
        <v/>
      </c>
      <c r="J366" s="23"/>
      <c r="K366" s="63" t="n">
        <f aca="false">IF(I365="",800000,K365-I365)</f>
        <v>800000</v>
      </c>
    </row>
    <row r="367" s="2" customFormat="true" ht="9.75" hidden="false" customHeight="false" outlineLevel="0" collapsed="false">
      <c r="A367" s="56" t="str">
        <f aca="false">IF(B367&lt;&gt;"",IF(A366="",1,A366+1),"")</f>
        <v/>
      </c>
      <c r="B367" s="57"/>
      <c r="C367" s="57"/>
      <c r="D367" s="58"/>
      <c r="E367" s="59"/>
      <c r="F367" s="60"/>
      <c r="G367" s="61"/>
      <c r="H367" s="59"/>
      <c r="I367" s="62" t="str">
        <f aca="false">IF(AND(H367&lt;&gt;0,F367&lt;&gt;0,G367&lt;&gt;0),IF((((F367*G367)/100)*$I$10)&lt;MIN(IF($I$10&gt;=80,1100,880),H367,K367),ROUND((((F367*G367)/100)*$I$10),2),MIN(IF($I$10&gt;=80,1100,880),H367,K367)),"")</f>
        <v/>
      </c>
      <c r="J367" s="23"/>
      <c r="K367" s="63" t="n">
        <f aca="false">IF(I366="",800000,K366-I366)</f>
        <v>800000</v>
      </c>
    </row>
    <row r="368" s="2" customFormat="true" ht="9.75" hidden="false" customHeight="false" outlineLevel="0" collapsed="false">
      <c r="A368" s="56" t="str">
        <f aca="false">IF(B368&lt;&gt;"",IF(A367="",1,A367+1),"")</f>
        <v/>
      </c>
      <c r="B368" s="57"/>
      <c r="C368" s="57"/>
      <c r="D368" s="58"/>
      <c r="E368" s="59"/>
      <c r="F368" s="60"/>
      <c r="G368" s="61"/>
      <c r="H368" s="59"/>
      <c r="I368" s="62" t="str">
        <f aca="false">IF(AND(H368&lt;&gt;0,F368&lt;&gt;0,G368&lt;&gt;0),IF((((F368*G368)/100)*$I$10)&lt;MIN(IF($I$10&gt;=80,1100,880),H368,K368),ROUND((((F368*G368)/100)*$I$10),2),MIN(IF($I$10&gt;=80,1100,880),H368,K368)),"")</f>
        <v/>
      </c>
      <c r="J368" s="23"/>
      <c r="K368" s="63" t="n">
        <f aca="false">IF(I367="",800000,K367-I367)</f>
        <v>800000</v>
      </c>
    </row>
    <row r="369" s="2" customFormat="true" ht="9.75" hidden="false" customHeight="false" outlineLevel="0" collapsed="false">
      <c r="A369" s="56" t="str">
        <f aca="false">IF(B369&lt;&gt;"",IF(A368="",1,A368+1),"")</f>
        <v/>
      </c>
      <c r="B369" s="57"/>
      <c r="C369" s="57"/>
      <c r="D369" s="58"/>
      <c r="E369" s="59"/>
      <c r="F369" s="60"/>
      <c r="G369" s="61"/>
      <c r="H369" s="59"/>
      <c r="I369" s="62" t="str">
        <f aca="false">IF(AND(H369&lt;&gt;0,F369&lt;&gt;0,G369&lt;&gt;0),IF((((F369*G369)/100)*$I$10)&lt;MIN(IF($I$10&gt;=80,1100,880),H369,K369),ROUND((((F369*G369)/100)*$I$10),2),MIN(IF($I$10&gt;=80,1100,880),H369,K369)),"")</f>
        <v/>
      </c>
      <c r="J369" s="23"/>
      <c r="K369" s="63" t="n">
        <f aca="false">IF(I368="",800000,K368-I368)</f>
        <v>800000</v>
      </c>
    </row>
    <row r="370" s="2" customFormat="true" ht="9.75" hidden="false" customHeight="false" outlineLevel="0" collapsed="false">
      <c r="A370" s="56" t="str">
        <f aca="false">IF(B370&lt;&gt;"",IF(A369="",1,A369+1),"")</f>
        <v/>
      </c>
      <c r="B370" s="57"/>
      <c r="C370" s="57"/>
      <c r="D370" s="58"/>
      <c r="E370" s="59"/>
      <c r="F370" s="60"/>
      <c r="G370" s="61"/>
      <c r="H370" s="59"/>
      <c r="I370" s="62" t="str">
        <f aca="false">IF(AND(H370&lt;&gt;0,F370&lt;&gt;0,G370&lt;&gt;0),IF((((F370*G370)/100)*$I$10)&lt;MIN(IF($I$10&gt;=80,1100,880),H370,K370),ROUND((((F370*G370)/100)*$I$10),2),MIN(IF($I$10&gt;=80,1100,880),H370,K370)),"")</f>
        <v/>
      </c>
      <c r="J370" s="23"/>
      <c r="K370" s="63" t="n">
        <f aca="false">IF(I369="",800000,K369-I369)</f>
        <v>800000</v>
      </c>
    </row>
    <row r="371" s="2" customFormat="true" ht="9.75" hidden="false" customHeight="false" outlineLevel="0" collapsed="false">
      <c r="A371" s="56" t="str">
        <f aca="false">IF(B371&lt;&gt;"",IF(A370="",1,A370+1),"")</f>
        <v/>
      </c>
      <c r="B371" s="57"/>
      <c r="C371" s="57"/>
      <c r="D371" s="58"/>
      <c r="E371" s="59"/>
      <c r="F371" s="60"/>
      <c r="G371" s="61"/>
      <c r="H371" s="59"/>
      <c r="I371" s="62" t="str">
        <f aca="false">IF(AND(H371&lt;&gt;0,F371&lt;&gt;0,G371&lt;&gt;0),IF((((F371*G371)/100)*$I$10)&lt;MIN(IF($I$10&gt;=80,1100,880),H371,K371),ROUND((((F371*G371)/100)*$I$10),2),MIN(IF($I$10&gt;=80,1100,880),H371,K371)),"")</f>
        <v/>
      </c>
      <c r="J371" s="23"/>
      <c r="K371" s="63" t="n">
        <f aca="false">IF(I370="",800000,K370-I370)</f>
        <v>800000</v>
      </c>
    </row>
    <row r="372" s="2" customFormat="true" ht="9.75" hidden="false" customHeight="false" outlineLevel="0" collapsed="false">
      <c r="A372" s="56" t="str">
        <f aca="false">IF(B372&lt;&gt;"",IF(A371="",1,A371+1),"")</f>
        <v/>
      </c>
      <c r="B372" s="57"/>
      <c r="C372" s="57"/>
      <c r="D372" s="58"/>
      <c r="E372" s="59"/>
      <c r="F372" s="60"/>
      <c r="G372" s="61"/>
      <c r="H372" s="59"/>
      <c r="I372" s="62" t="str">
        <f aca="false">IF(AND(H372&lt;&gt;0,F372&lt;&gt;0,G372&lt;&gt;0),IF((((F372*G372)/100)*$I$10)&lt;MIN(IF($I$10&gt;=80,1100,880),H372,K372),ROUND((((F372*G372)/100)*$I$10),2),MIN(IF($I$10&gt;=80,1100,880),H372,K372)),"")</f>
        <v/>
      </c>
      <c r="J372" s="23"/>
      <c r="K372" s="63" t="n">
        <f aca="false">IF(I371="",800000,K371-I371)</f>
        <v>800000</v>
      </c>
    </row>
    <row r="373" s="2" customFormat="true" ht="9.75" hidden="false" customHeight="false" outlineLevel="0" collapsed="false">
      <c r="A373" s="56" t="str">
        <f aca="false">IF(B373&lt;&gt;"",IF(A372="",1,A372+1),"")</f>
        <v/>
      </c>
      <c r="B373" s="57"/>
      <c r="C373" s="57"/>
      <c r="D373" s="58"/>
      <c r="E373" s="59"/>
      <c r="F373" s="60"/>
      <c r="G373" s="61"/>
      <c r="H373" s="59"/>
      <c r="I373" s="62" t="str">
        <f aca="false">IF(AND(H373&lt;&gt;0,F373&lt;&gt;0,G373&lt;&gt;0),IF((((F373*G373)/100)*$I$10)&lt;MIN(IF($I$10&gt;=80,1100,880),H373,K373),ROUND((((F373*G373)/100)*$I$10),2),MIN(IF($I$10&gt;=80,1100,880),H373,K373)),"")</f>
        <v/>
      </c>
      <c r="J373" s="23"/>
      <c r="K373" s="63" t="n">
        <f aca="false">IF(I372="",800000,K372-I372)</f>
        <v>800000</v>
      </c>
    </row>
    <row r="374" s="2" customFormat="true" ht="9.75" hidden="false" customHeight="false" outlineLevel="0" collapsed="false">
      <c r="A374" s="56" t="str">
        <f aca="false">IF(B374&lt;&gt;"",IF(A373="",1,A373+1),"")</f>
        <v/>
      </c>
      <c r="B374" s="57"/>
      <c r="C374" s="57"/>
      <c r="D374" s="58"/>
      <c r="E374" s="59"/>
      <c r="F374" s="60"/>
      <c r="G374" s="61"/>
      <c r="H374" s="59"/>
      <c r="I374" s="62" t="str">
        <f aca="false">IF(AND(H374&lt;&gt;0,F374&lt;&gt;0,G374&lt;&gt;0),IF((((F374*G374)/100)*$I$10)&lt;MIN(IF($I$10&gt;=80,1100,880),H374,K374),ROUND((((F374*G374)/100)*$I$10),2),MIN(IF($I$10&gt;=80,1100,880),H374,K374)),"")</f>
        <v/>
      </c>
      <c r="J374" s="23"/>
      <c r="K374" s="63" t="n">
        <f aca="false">IF(I373="",800000,K373-I373)</f>
        <v>800000</v>
      </c>
    </row>
    <row r="375" s="2" customFormat="true" ht="9.75" hidden="false" customHeight="false" outlineLevel="0" collapsed="false">
      <c r="A375" s="56" t="str">
        <f aca="false">IF(B375&lt;&gt;"",IF(A374="",1,A374+1),"")</f>
        <v/>
      </c>
      <c r="B375" s="57"/>
      <c r="C375" s="57"/>
      <c r="D375" s="58"/>
      <c r="E375" s="59"/>
      <c r="F375" s="60"/>
      <c r="G375" s="61"/>
      <c r="H375" s="59"/>
      <c r="I375" s="62" t="str">
        <f aca="false">IF(AND(H375&lt;&gt;0,F375&lt;&gt;0,G375&lt;&gt;0),IF((((F375*G375)/100)*$I$10)&lt;MIN(IF($I$10&gt;=80,1100,880),H375,K375),ROUND((((F375*G375)/100)*$I$10),2),MIN(IF($I$10&gt;=80,1100,880),H375,K375)),"")</f>
        <v/>
      </c>
      <c r="J375" s="23"/>
      <c r="K375" s="63" t="n">
        <f aca="false">IF(I374="",800000,K374-I374)</f>
        <v>800000</v>
      </c>
    </row>
    <row r="376" s="2" customFormat="true" ht="9.75" hidden="false" customHeight="false" outlineLevel="0" collapsed="false">
      <c r="A376" s="56" t="str">
        <f aca="false">IF(B376&lt;&gt;"",IF(A375="",1,A375+1),"")</f>
        <v/>
      </c>
      <c r="B376" s="57"/>
      <c r="C376" s="57"/>
      <c r="D376" s="58"/>
      <c r="E376" s="59"/>
      <c r="F376" s="60"/>
      <c r="G376" s="61"/>
      <c r="H376" s="59"/>
      <c r="I376" s="62" t="str">
        <f aca="false">IF(AND(H376&lt;&gt;0,F376&lt;&gt;0,G376&lt;&gt;0),IF((((F376*G376)/100)*$I$10)&lt;MIN(IF($I$10&gt;=80,1100,880),H376,K376),ROUND((((F376*G376)/100)*$I$10),2),MIN(IF($I$10&gt;=80,1100,880),H376,K376)),"")</f>
        <v/>
      </c>
      <c r="J376" s="23"/>
      <c r="K376" s="63" t="n">
        <f aca="false">IF(I375="",800000,K375-I375)</f>
        <v>800000</v>
      </c>
    </row>
    <row r="377" s="2" customFormat="true" ht="9.75" hidden="false" customHeight="false" outlineLevel="0" collapsed="false">
      <c r="A377" s="56" t="str">
        <f aca="false">IF(B377&lt;&gt;"",IF(A376="",1,A376+1),"")</f>
        <v/>
      </c>
      <c r="B377" s="57"/>
      <c r="C377" s="57"/>
      <c r="D377" s="58"/>
      <c r="E377" s="59"/>
      <c r="F377" s="60"/>
      <c r="G377" s="61"/>
      <c r="H377" s="59"/>
      <c r="I377" s="62" t="str">
        <f aca="false">IF(AND(H377&lt;&gt;0,F377&lt;&gt;0,G377&lt;&gt;0),IF((((F377*G377)/100)*$I$10)&lt;MIN(IF($I$10&gt;=80,1100,880),H377,K377),ROUND((((F377*G377)/100)*$I$10),2),MIN(IF($I$10&gt;=80,1100,880),H377,K377)),"")</f>
        <v/>
      </c>
      <c r="J377" s="23"/>
      <c r="K377" s="63" t="n">
        <f aca="false">IF(I376="",800000,K376-I376)</f>
        <v>800000</v>
      </c>
    </row>
    <row r="378" s="2" customFormat="true" ht="9.75" hidden="false" customHeight="false" outlineLevel="0" collapsed="false">
      <c r="A378" s="56" t="str">
        <f aca="false">IF(B378&lt;&gt;"",IF(A377="",1,A377+1),"")</f>
        <v/>
      </c>
      <c r="B378" s="57"/>
      <c r="C378" s="57"/>
      <c r="D378" s="58"/>
      <c r="E378" s="59"/>
      <c r="F378" s="60"/>
      <c r="G378" s="61"/>
      <c r="H378" s="59"/>
      <c r="I378" s="62" t="str">
        <f aca="false">IF(AND(H378&lt;&gt;0,F378&lt;&gt;0,G378&lt;&gt;0),IF((((F378*G378)/100)*$I$10)&lt;MIN(IF($I$10&gt;=80,1100,880),H378,K378),ROUND((((F378*G378)/100)*$I$10),2),MIN(IF($I$10&gt;=80,1100,880),H378,K378)),"")</f>
        <v/>
      </c>
      <c r="J378" s="23"/>
      <c r="K378" s="63" t="n">
        <f aca="false">IF(I377="",800000,K377-I377)</f>
        <v>800000</v>
      </c>
    </row>
    <row r="379" s="2" customFormat="true" ht="9.75" hidden="false" customHeight="false" outlineLevel="0" collapsed="false">
      <c r="A379" s="56" t="str">
        <f aca="false">IF(B379&lt;&gt;"",IF(A378="",1,A378+1),"")</f>
        <v/>
      </c>
      <c r="B379" s="57"/>
      <c r="C379" s="57"/>
      <c r="D379" s="58"/>
      <c r="E379" s="59"/>
      <c r="F379" s="60"/>
      <c r="G379" s="61"/>
      <c r="H379" s="59"/>
      <c r="I379" s="62" t="str">
        <f aca="false">IF(AND(H379&lt;&gt;0,F379&lt;&gt;0,G379&lt;&gt;0),IF((((F379*G379)/100)*$I$10)&lt;MIN(IF($I$10&gt;=80,1100,880),H379,K379),ROUND((((F379*G379)/100)*$I$10),2),MIN(IF($I$10&gt;=80,1100,880),H379,K379)),"")</f>
        <v/>
      </c>
      <c r="J379" s="23"/>
      <c r="K379" s="63" t="n">
        <f aca="false">IF(I378="",800000,K378-I378)</f>
        <v>800000</v>
      </c>
    </row>
    <row r="380" s="2" customFormat="true" ht="9.75" hidden="false" customHeight="false" outlineLevel="0" collapsed="false">
      <c r="A380" s="56" t="str">
        <f aca="false">IF(B380&lt;&gt;"",IF(A379="",1,A379+1),"")</f>
        <v/>
      </c>
      <c r="B380" s="57"/>
      <c r="C380" s="57"/>
      <c r="D380" s="58"/>
      <c r="E380" s="59"/>
      <c r="F380" s="60"/>
      <c r="G380" s="61"/>
      <c r="H380" s="59"/>
      <c r="I380" s="62" t="str">
        <f aca="false">IF(AND(H380&lt;&gt;0,F380&lt;&gt;0,G380&lt;&gt;0),IF((((F380*G380)/100)*$I$10)&lt;MIN(IF($I$10&gt;=80,1100,880),H380,K380),ROUND((((F380*G380)/100)*$I$10),2),MIN(IF($I$10&gt;=80,1100,880),H380,K380)),"")</f>
        <v/>
      </c>
      <c r="J380" s="23"/>
      <c r="K380" s="63" t="n">
        <f aca="false">IF(I379="",800000,K379-I379)</f>
        <v>800000</v>
      </c>
    </row>
    <row r="381" s="2" customFormat="true" ht="9.75" hidden="false" customHeight="false" outlineLevel="0" collapsed="false">
      <c r="A381" s="56" t="str">
        <f aca="false">IF(B381&lt;&gt;"",IF(A380="",1,A380+1),"")</f>
        <v/>
      </c>
      <c r="B381" s="57"/>
      <c r="C381" s="57"/>
      <c r="D381" s="58"/>
      <c r="E381" s="59"/>
      <c r="F381" s="60"/>
      <c r="G381" s="61"/>
      <c r="H381" s="59"/>
      <c r="I381" s="62" t="str">
        <f aca="false">IF(AND(H381&lt;&gt;0,F381&lt;&gt;0,G381&lt;&gt;0),IF((((F381*G381)/100)*$I$10)&lt;MIN(IF($I$10&gt;=80,1100,880),H381,K381),ROUND((((F381*G381)/100)*$I$10),2),MIN(IF($I$10&gt;=80,1100,880),H381,K381)),"")</f>
        <v/>
      </c>
      <c r="J381" s="23"/>
      <c r="K381" s="63" t="n">
        <f aca="false">IF(I380="",800000,K380-I380)</f>
        <v>800000</v>
      </c>
    </row>
    <row r="382" s="2" customFormat="true" ht="9.75" hidden="false" customHeight="false" outlineLevel="0" collapsed="false">
      <c r="A382" s="56" t="str">
        <f aca="false">IF(B382&lt;&gt;"",IF(A381="",1,A381+1),"")</f>
        <v/>
      </c>
      <c r="B382" s="57"/>
      <c r="C382" s="57"/>
      <c r="D382" s="58"/>
      <c r="E382" s="59"/>
      <c r="F382" s="60"/>
      <c r="G382" s="61"/>
      <c r="H382" s="59"/>
      <c r="I382" s="62" t="str">
        <f aca="false">IF(AND(H382&lt;&gt;0,F382&lt;&gt;0,G382&lt;&gt;0),IF((((F382*G382)/100)*$I$10)&lt;MIN(IF($I$10&gt;=80,1100,880),H382,K382),ROUND((((F382*G382)/100)*$I$10),2),MIN(IF($I$10&gt;=80,1100,880),H382,K382)),"")</f>
        <v/>
      </c>
      <c r="J382" s="23"/>
      <c r="K382" s="63" t="n">
        <f aca="false">IF(I381="",800000,K381-I381)</f>
        <v>800000</v>
      </c>
    </row>
    <row r="383" s="2" customFormat="true" ht="9.75" hidden="false" customHeight="false" outlineLevel="0" collapsed="false">
      <c r="A383" s="56" t="str">
        <f aca="false">IF(B383&lt;&gt;"",IF(A382="",1,A382+1),"")</f>
        <v/>
      </c>
      <c r="B383" s="57"/>
      <c r="C383" s="57"/>
      <c r="D383" s="58"/>
      <c r="E383" s="59"/>
      <c r="F383" s="60"/>
      <c r="G383" s="61"/>
      <c r="H383" s="59"/>
      <c r="I383" s="62" t="str">
        <f aca="false">IF(AND(H383&lt;&gt;0,F383&lt;&gt;0,G383&lt;&gt;0),IF((((F383*G383)/100)*$I$10)&lt;MIN(IF($I$10&gt;=80,1100,880),H383,K383),ROUND((((F383*G383)/100)*$I$10),2),MIN(IF($I$10&gt;=80,1100,880),H383,K383)),"")</f>
        <v/>
      </c>
      <c r="J383" s="23"/>
      <c r="K383" s="63" t="n">
        <f aca="false">IF(I382="",800000,K382-I382)</f>
        <v>800000</v>
      </c>
    </row>
    <row r="384" s="2" customFormat="true" ht="9.75" hidden="false" customHeight="false" outlineLevel="0" collapsed="false">
      <c r="A384" s="56" t="str">
        <f aca="false">IF(B384&lt;&gt;"",IF(A383="",1,A383+1),"")</f>
        <v/>
      </c>
      <c r="B384" s="57"/>
      <c r="C384" s="57"/>
      <c r="D384" s="58"/>
      <c r="E384" s="59"/>
      <c r="F384" s="60"/>
      <c r="G384" s="61"/>
      <c r="H384" s="59"/>
      <c r="I384" s="62" t="str">
        <f aca="false">IF(AND(H384&lt;&gt;0,F384&lt;&gt;0,G384&lt;&gt;0),IF((((F384*G384)/100)*$I$10)&lt;MIN(IF($I$10&gt;=80,1100,880),H384,K384),ROUND((((F384*G384)/100)*$I$10),2),MIN(IF($I$10&gt;=80,1100,880),H384,K384)),"")</f>
        <v/>
      </c>
      <c r="J384" s="23"/>
      <c r="K384" s="63" t="n">
        <f aca="false">IF(I383="",800000,K383-I383)</f>
        <v>800000</v>
      </c>
    </row>
    <row r="385" s="2" customFormat="true" ht="9.75" hidden="false" customHeight="false" outlineLevel="0" collapsed="false">
      <c r="A385" s="56" t="str">
        <f aca="false">IF(B385&lt;&gt;"",IF(A384="",1,A384+1),"")</f>
        <v/>
      </c>
      <c r="B385" s="57"/>
      <c r="C385" s="57"/>
      <c r="D385" s="58"/>
      <c r="E385" s="59"/>
      <c r="F385" s="60"/>
      <c r="G385" s="61"/>
      <c r="H385" s="59"/>
      <c r="I385" s="62" t="str">
        <f aca="false">IF(AND(H385&lt;&gt;0,F385&lt;&gt;0,G385&lt;&gt;0),IF((((F385*G385)/100)*$I$10)&lt;MIN(IF($I$10&gt;=80,1100,880),H385,K385),ROUND((((F385*G385)/100)*$I$10),2),MIN(IF($I$10&gt;=80,1100,880),H385,K385)),"")</f>
        <v/>
      </c>
      <c r="J385" s="23"/>
      <c r="K385" s="63" t="n">
        <f aca="false">IF(I384="",800000,K384-I384)</f>
        <v>800000</v>
      </c>
    </row>
    <row r="386" s="2" customFormat="true" ht="9.75" hidden="false" customHeight="false" outlineLevel="0" collapsed="false">
      <c r="A386" s="56" t="str">
        <f aca="false">IF(B386&lt;&gt;"",IF(A385="",1,A385+1),"")</f>
        <v/>
      </c>
      <c r="B386" s="57"/>
      <c r="C386" s="57"/>
      <c r="D386" s="58"/>
      <c r="E386" s="59"/>
      <c r="F386" s="60"/>
      <c r="G386" s="61"/>
      <c r="H386" s="59"/>
      <c r="I386" s="62" t="str">
        <f aca="false">IF(AND(H386&lt;&gt;0,F386&lt;&gt;0,G386&lt;&gt;0),IF((((F386*G386)/100)*$I$10)&lt;MIN(IF($I$10&gt;=80,1100,880),H386,K386),ROUND((((F386*G386)/100)*$I$10),2),MIN(IF($I$10&gt;=80,1100,880),H386,K386)),"")</f>
        <v/>
      </c>
      <c r="J386" s="23"/>
      <c r="K386" s="63" t="n">
        <f aca="false">IF(I385="",800000,K385-I385)</f>
        <v>800000</v>
      </c>
    </row>
    <row r="387" s="2" customFormat="true" ht="9.75" hidden="false" customHeight="false" outlineLevel="0" collapsed="false">
      <c r="A387" s="56" t="str">
        <f aca="false">IF(B387&lt;&gt;"",IF(A386="",1,A386+1),"")</f>
        <v/>
      </c>
      <c r="B387" s="57"/>
      <c r="C387" s="57"/>
      <c r="D387" s="58"/>
      <c r="E387" s="59"/>
      <c r="F387" s="60"/>
      <c r="G387" s="61"/>
      <c r="H387" s="59"/>
      <c r="I387" s="62" t="str">
        <f aca="false">IF(AND(H387&lt;&gt;0,F387&lt;&gt;0,G387&lt;&gt;0),IF((((F387*G387)/100)*$I$10)&lt;MIN(IF($I$10&gt;=80,1100,880),H387,K387),ROUND((((F387*G387)/100)*$I$10),2),MIN(IF($I$10&gt;=80,1100,880),H387,K387)),"")</f>
        <v/>
      </c>
      <c r="J387" s="23"/>
      <c r="K387" s="63" t="n">
        <f aca="false">IF(I386="",800000,K386-I386)</f>
        <v>800000</v>
      </c>
    </row>
    <row r="388" s="2" customFormat="true" ht="9.75" hidden="false" customHeight="false" outlineLevel="0" collapsed="false">
      <c r="A388" s="56" t="str">
        <f aca="false">IF(B388&lt;&gt;"",IF(A387="",1,A387+1),"")</f>
        <v/>
      </c>
      <c r="B388" s="57"/>
      <c r="C388" s="57"/>
      <c r="D388" s="58"/>
      <c r="E388" s="59"/>
      <c r="F388" s="60"/>
      <c r="G388" s="61"/>
      <c r="H388" s="59"/>
      <c r="I388" s="62" t="str">
        <f aca="false">IF(AND(H388&lt;&gt;0,F388&lt;&gt;0,G388&lt;&gt;0),IF((((F388*G388)/100)*$I$10)&lt;MIN(IF($I$10&gt;=80,1100,880),H388,K388),ROUND((((F388*G388)/100)*$I$10),2),MIN(IF($I$10&gt;=80,1100,880),H388,K388)),"")</f>
        <v/>
      </c>
      <c r="J388" s="23"/>
      <c r="K388" s="63" t="n">
        <f aca="false">IF(I387="",800000,K387-I387)</f>
        <v>800000</v>
      </c>
    </row>
    <row r="389" s="2" customFormat="true" ht="9.75" hidden="false" customHeight="false" outlineLevel="0" collapsed="false">
      <c r="A389" s="56" t="str">
        <f aca="false">IF(B389&lt;&gt;"",IF(A388="",1,A388+1),"")</f>
        <v/>
      </c>
      <c r="B389" s="57"/>
      <c r="C389" s="57"/>
      <c r="D389" s="58"/>
      <c r="E389" s="59"/>
      <c r="F389" s="60"/>
      <c r="G389" s="61"/>
      <c r="H389" s="59"/>
      <c r="I389" s="62" t="str">
        <f aca="false">IF(AND(H389&lt;&gt;0,F389&lt;&gt;0,G389&lt;&gt;0),IF((((F389*G389)/100)*$I$10)&lt;MIN(IF($I$10&gt;=80,1100,880),H389,K389),ROUND((((F389*G389)/100)*$I$10),2),MIN(IF($I$10&gt;=80,1100,880),H389,K389)),"")</f>
        <v/>
      </c>
      <c r="J389" s="23"/>
      <c r="K389" s="63" t="n">
        <f aca="false">IF(I388="",800000,K388-I388)</f>
        <v>800000</v>
      </c>
    </row>
    <row r="390" s="2" customFormat="true" ht="9.75" hidden="false" customHeight="false" outlineLevel="0" collapsed="false">
      <c r="A390" s="56" t="str">
        <f aca="false">IF(B390&lt;&gt;"",IF(A389="",1,A389+1),"")</f>
        <v/>
      </c>
      <c r="B390" s="57"/>
      <c r="C390" s="57"/>
      <c r="D390" s="58"/>
      <c r="E390" s="59"/>
      <c r="F390" s="60"/>
      <c r="G390" s="61"/>
      <c r="H390" s="59"/>
      <c r="I390" s="62" t="str">
        <f aca="false">IF(AND(H390&lt;&gt;0,F390&lt;&gt;0,G390&lt;&gt;0),IF((((F390*G390)/100)*$I$10)&lt;MIN(IF($I$10&gt;=80,1100,880),H390,K390),ROUND((((F390*G390)/100)*$I$10),2),MIN(IF($I$10&gt;=80,1100,880),H390,K390)),"")</f>
        <v/>
      </c>
      <c r="J390" s="23"/>
      <c r="K390" s="63" t="n">
        <f aca="false">IF(I389="",800000,K389-I389)</f>
        <v>800000</v>
      </c>
    </row>
    <row r="391" s="2" customFormat="true" ht="9.75" hidden="false" customHeight="false" outlineLevel="0" collapsed="false">
      <c r="A391" s="56" t="str">
        <f aca="false">IF(B391&lt;&gt;"",IF(A390="",1,A390+1),"")</f>
        <v/>
      </c>
      <c r="B391" s="57"/>
      <c r="C391" s="57"/>
      <c r="D391" s="58"/>
      <c r="E391" s="59"/>
      <c r="F391" s="60"/>
      <c r="G391" s="61"/>
      <c r="H391" s="59"/>
      <c r="I391" s="62" t="str">
        <f aca="false">IF(AND(H391&lt;&gt;0,F391&lt;&gt;0,G391&lt;&gt;0),IF((((F391*G391)/100)*$I$10)&lt;MIN(IF($I$10&gt;=80,1100,880),H391,K391),ROUND((((F391*G391)/100)*$I$10),2),MIN(IF($I$10&gt;=80,1100,880),H391,K391)),"")</f>
        <v/>
      </c>
      <c r="J391" s="23"/>
      <c r="K391" s="63" t="n">
        <f aca="false">IF(I390="",800000,K390-I390)</f>
        <v>800000</v>
      </c>
    </row>
    <row r="392" s="2" customFormat="true" ht="9.75" hidden="false" customHeight="false" outlineLevel="0" collapsed="false">
      <c r="A392" s="56" t="str">
        <f aca="false">IF(B392&lt;&gt;"",IF(A391="",1,A391+1),"")</f>
        <v/>
      </c>
      <c r="B392" s="57"/>
      <c r="C392" s="57"/>
      <c r="D392" s="58"/>
      <c r="E392" s="59"/>
      <c r="F392" s="60"/>
      <c r="G392" s="61"/>
      <c r="H392" s="59"/>
      <c r="I392" s="62" t="str">
        <f aca="false">IF(AND(H392&lt;&gt;0,F392&lt;&gt;0,G392&lt;&gt;0),IF((((F392*G392)/100)*$I$10)&lt;MIN(IF($I$10&gt;=80,1100,880),H392,K392),ROUND((((F392*G392)/100)*$I$10),2),MIN(IF($I$10&gt;=80,1100,880),H392,K392)),"")</f>
        <v/>
      </c>
      <c r="J392" s="23"/>
      <c r="K392" s="63" t="n">
        <f aca="false">IF(I391="",800000,K391-I391)</f>
        <v>800000</v>
      </c>
    </row>
    <row r="393" s="2" customFormat="true" ht="9.75" hidden="false" customHeight="false" outlineLevel="0" collapsed="false">
      <c r="A393" s="56" t="str">
        <f aca="false">IF(B393&lt;&gt;"",IF(A392="",1,A392+1),"")</f>
        <v/>
      </c>
      <c r="B393" s="57"/>
      <c r="C393" s="57"/>
      <c r="D393" s="58"/>
      <c r="E393" s="59"/>
      <c r="F393" s="60"/>
      <c r="G393" s="61"/>
      <c r="H393" s="59"/>
      <c r="I393" s="62" t="str">
        <f aca="false">IF(AND(H393&lt;&gt;0,F393&lt;&gt;0,G393&lt;&gt;0),IF((((F393*G393)/100)*$I$10)&lt;MIN(IF($I$10&gt;=80,1100,880),H393,K393),ROUND((((F393*G393)/100)*$I$10),2),MIN(IF($I$10&gt;=80,1100,880),H393,K393)),"")</f>
        <v/>
      </c>
      <c r="J393" s="23"/>
      <c r="K393" s="63" t="n">
        <f aca="false">IF(I392="",800000,K392-I392)</f>
        <v>800000</v>
      </c>
    </row>
    <row r="394" s="2" customFormat="true" ht="9.75" hidden="false" customHeight="false" outlineLevel="0" collapsed="false">
      <c r="A394" s="56" t="str">
        <f aca="false">IF(B394&lt;&gt;"",IF(A393="",1,A393+1),"")</f>
        <v/>
      </c>
      <c r="B394" s="57"/>
      <c r="C394" s="57"/>
      <c r="D394" s="58"/>
      <c r="E394" s="59"/>
      <c r="F394" s="60"/>
      <c r="G394" s="61"/>
      <c r="H394" s="59"/>
      <c r="I394" s="62" t="str">
        <f aca="false">IF(AND(H394&lt;&gt;0,F394&lt;&gt;0,G394&lt;&gt;0),IF((((F394*G394)/100)*$I$10)&lt;MIN(IF($I$10&gt;=80,1100,880),H394,K394),ROUND((((F394*G394)/100)*$I$10),2),MIN(IF($I$10&gt;=80,1100,880),H394,K394)),"")</f>
        <v/>
      </c>
      <c r="J394" s="23"/>
      <c r="K394" s="63" t="n">
        <f aca="false">IF(I393="",800000,K393-I393)</f>
        <v>800000</v>
      </c>
    </row>
    <row r="395" s="2" customFormat="true" ht="9.75" hidden="false" customHeight="false" outlineLevel="0" collapsed="false">
      <c r="A395" s="56" t="str">
        <f aca="false">IF(B395&lt;&gt;"",IF(A394="",1,A394+1),"")</f>
        <v/>
      </c>
      <c r="B395" s="57"/>
      <c r="C395" s="57"/>
      <c r="D395" s="58"/>
      <c r="E395" s="59"/>
      <c r="F395" s="60"/>
      <c r="G395" s="61"/>
      <c r="H395" s="59"/>
      <c r="I395" s="62" t="str">
        <f aca="false">IF(AND(H395&lt;&gt;0,F395&lt;&gt;0,G395&lt;&gt;0),IF((((F395*G395)/100)*$I$10)&lt;MIN(IF($I$10&gt;=80,1100,880),H395,K395),ROUND((((F395*G395)/100)*$I$10),2),MIN(IF($I$10&gt;=80,1100,880),H395,K395)),"")</f>
        <v/>
      </c>
      <c r="J395" s="23"/>
      <c r="K395" s="63" t="n">
        <f aca="false">IF(I394="",800000,K394-I394)</f>
        <v>800000</v>
      </c>
    </row>
    <row r="396" s="2" customFormat="true" ht="9.75" hidden="false" customHeight="false" outlineLevel="0" collapsed="false">
      <c r="A396" s="56" t="str">
        <f aca="false">IF(B396&lt;&gt;"",IF(A395="",1,A395+1),"")</f>
        <v/>
      </c>
      <c r="B396" s="57"/>
      <c r="C396" s="57"/>
      <c r="D396" s="58"/>
      <c r="E396" s="59"/>
      <c r="F396" s="60"/>
      <c r="G396" s="61"/>
      <c r="H396" s="59"/>
      <c r="I396" s="62" t="str">
        <f aca="false">IF(AND(H396&lt;&gt;0,F396&lt;&gt;0,G396&lt;&gt;0),IF((((F396*G396)/100)*$I$10)&lt;MIN(IF($I$10&gt;=80,1100,880),H396,K396),ROUND((((F396*G396)/100)*$I$10),2),MIN(IF($I$10&gt;=80,1100,880),H396,K396)),"")</f>
        <v/>
      </c>
      <c r="J396" s="23"/>
      <c r="K396" s="63" t="n">
        <f aca="false">IF(I395="",800000,K395-I395)</f>
        <v>800000</v>
      </c>
    </row>
    <row r="397" s="2" customFormat="true" ht="9.75" hidden="false" customHeight="false" outlineLevel="0" collapsed="false">
      <c r="A397" s="56" t="str">
        <f aca="false">IF(B397&lt;&gt;"",IF(A396="",1,A396+1),"")</f>
        <v/>
      </c>
      <c r="B397" s="57"/>
      <c r="C397" s="57"/>
      <c r="D397" s="58"/>
      <c r="E397" s="59"/>
      <c r="F397" s="60"/>
      <c r="G397" s="61"/>
      <c r="H397" s="59"/>
      <c r="I397" s="62" t="str">
        <f aca="false">IF(AND(H397&lt;&gt;0,F397&lt;&gt;0,G397&lt;&gt;0),IF((((F397*G397)/100)*$I$10)&lt;MIN(IF($I$10&gt;=80,1100,880),H397,K397),ROUND((((F397*G397)/100)*$I$10),2),MIN(IF($I$10&gt;=80,1100,880),H397,K397)),"")</f>
        <v/>
      </c>
      <c r="J397" s="23"/>
      <c r="K397" s="63" t="n">
        <f aca="false">IF(I396="",800000,K396-I396)</f>
        <v>800000</v>
      </c>
    </row>
    <row r="398" s="2" customFormat="true" ht="9.75" hidden="false" customHeight="false" outlineLevel="0" collapsed="false">
      <c r="A398" s="56" t="str">
        <f aca="false">IF(B398&lt;&gt;"",IF(A397="",1,A397+1),"")</f>
        <v/>
      </c>
      <c r="B398" s="57"/>
      <c r="C398" s="57"/>
      <c r="D398" s="58"/>
      <c r="E398" s="59"/>
      <c r="F398" s="60"/>
      <c r="G398" s="61"/>
      <c r="H398" s="59"/>
      <c r="I398" s="62" t="str">
        <f aca="false">IF(AND(H398&lt;&gt;0,F398&lt;&gt;0,G398&lt;&gt;0),IF((((F398*G398)/100)*$I$10)&lt;MIN(IF($I$10&gt;=80,1100,880),H398,K398),ROUND((((F398*G398)/100)*$I$10),2),MIN(IF($I$10&gt;=80,1100,880),H398,K398)),"")</f>
        <v/>
      </c>
      <c r="J398" s="23"/>
      <c r="K398" s="63" t="n">
        <f aca="false">IF(I397="",800000,K397-I397)</f>
        <v>800000</v>
      </c>
    </row>
    <row r="399" s="2" customFormat="true" ht="9.75" hidden="false" customHeight="false" outlineLevel="0" collapsed="false">
      <c r="A399" s="56" t="str">
        <f aca="false">IF(B399&lt;&gt;"",IF(A398="",1,A398+1),"")</f>
        <v/>
      </c>
      <c r="B399" s="57"/>
      <c r="C399" s="57"/>
      <c r="D399" s="58"/>
      <c r="E399" s="59"/>
      <c r="F399" s="60"/>
      <c r="G399" s="61"/>
      <c r="H399" s="59"/>
      <c r="I399" s="62" t="str">
        <f aca="false">IF(AND(H399&lt;&gt;0,F399&lt;&gt;0,G399&lt;&gt;0),IF((((F399*G399)/100)*$I$10)&lt;MIN(IF($I$10&gt;=80,1100,880),H399,K399),ROUND((((F399*G399)/100)*$I$10),2),MIN(IF($I$10&gt;=80,1100,880),H399,K399)),"")</f>
        <v/>
      </c>
      <c r="J399" s="23"/>
      <c r="K399" s="63" t="n">
        <f aca="false">IF(I398="",800000,K398-I398)</f>
        <v>800000</v>
      </c>
    </row>
    <row r="400" s="2" customFormat="true" ht="9.75" hidden="false" customHeight="false" outlineLevel="0" collapsed="false">
      <c r="A400" s="56" t="str">
        <f aca="false">IF(B400&lt;&gt;"",IF(A399="",1,A399+1),"")</f>
        <v/>
      </c>
      <c r="B400" s="57"/>
      <c r="C400" s="57"/>
      <c r="D400" s="58"/>
      <c r="E400" s="59"/>
      <c r="F400" s="60"/>
      <c r="G400" s="61"/>
      <c r="H400" s="59"/>
      <c r="I400" s="62" t="str">
        <f aca="false">IF(AND(H400&lt;&gt;0,F400&lt;&gt;0,G400&lt;&gt;0),IF((((F400*G400)/100)*$I$10)&lt;MIN(IF($I$10&gt;=80,1100,880),H400,K400),ROUND((((F400*G400)/100)*$I$10),2),MIN(IF($I$10&gt;=80,1100,880),H400,K400)),"")</f>
        <v/>
      </c>
      <c r="J400" s="23"/>
      <c r="K400" s="63" t="n">
        <f aca="false">IF(I399="",800000,K399-I399)</f>
        <v>800000</v>
      </c>
    </row>
    <row r="401" s="2" customFormat="true" ht="9.75" hidden="false" customHeight="false" outlineLevel="0" collapsed="false">
      <c r="A401" s="56" t="str">
        <f aca="false">IF(B401&lt;&gt;"",IF(A400="",1,A400+1),"")</f>
        <v/>
      </c>
      <c r="B401" s="57"/>
      <c r="C401" s="57"/>
      <c r="D401" s="58"/>
      <c r="E401" s="59"/>
      <c r="F401" s="60"/>
      <c r="G401" s="61"/>
      <c r="H401" s="59"/>
      <c r="I401" s="62" t="str">
        <f aca="false">IF(AND(H401&lt;&gt;0,F401&lt;&gt;0,G401&lt;&gt;0),IF((((F401*G401)/100)*$I$10)&lt;MIN(IF($I$10&gt;=80,1100,880),H401,K401),ROUND((((F401*G401)/100)*$I$10),2),MIN(IF($I$10&gt;=80,1100,880),H401,K401)),"")</f>
        <v/>
      </c>
      <c r="J401" s="23"/>
      <c r="K401" s="63" t="n">
        <f aca="false">IF(I400="",800000,K400-I400)</f>
        <v>800000</v>
      </c>
    </row>
    <row r="402" s="2" customFormat="true" ht="9.75" hidden="false" customHeight="false" outlineLevel="0" collapsed="false">
      <c r="A402" s="56" t="str">
        <f aca="false">IF(B402&lt;&gt;"",IF(A401="",1,A401+1),"")</f>
        <v/>
      </c>
      <c r="B402" s="57"/>
      <c r="C402" s="57"/>
      <c r="D402" s="58"/>
      <c r="E402" s="59"/>
      <c r="F402" s="60"/>
      <c r="G402" s="61"/>
      <c r="H402" s="59"/>
      <c r="I402" s="62" t="str">
        <f aca="false">IF(AND(H402&lt;&gt;0,F402&lt;&gt;0,G402&lt;&gt;0),IF((((F402*G402)/100)*$I$10)&lt;MIN(IF($I$10&gt;=80,1100,880),H402,K402),ROUND((((F402*G402)/100)*$I$10),2),MIN(IF($I$10&gt;=80,1100,880),H402,K402)),"")</f>
        <v/>
      </c>
      <c r="J402" s="23"/>
      <c r="K402" s="63" t="n">
        <f aca="false">IF(I401="",800000,K401-I401)</f>
        <v>800000</v>
      </c>
    </row>
    <row r="403" s="2" customFormat="true" ht="9.75" hidden="false" customHeight="false" outlineLevel="0" collapsed="false">
      <c r="A403" s="56" t="str">
        <f aca="false">IF(B403&lt;&gt;"",IF(A402="",1,A402+1),"")</f>
        <v/>
      </c>
      <c r="B403" s="57"/>
      <c r="C403" s="57"/>
      <c r="D403" s="58"/>
      <c r="E403" s="59"/>
      <c r="F403" s="60"/>
      <c r="G403" s="61"/>
      <c r="H403" s="59"/>
      <c r="I403" s="62" t="str">
        <f aca="false">IF(AND(H403&lt;&gt;0,F403&lt;&gt;0,G403&lt;&gt;0),IF((((F403*G403)/100)*$I$10)&lt;MIN(IF($I$10&gt;=80,1100,880),H403,K403),ROUND((((F403*G403)/100)*$I$10),2),MIN(IF($I$10&gt;=80,1100,880),H403,K403)),"")</f>
        <v/>
      </c>
      <c r="J403" s="23"/>
      <c r="K403" s="63" t="n">
        <f aca="false">IF(I402="",800000,K402-I402)</f>
        <v>800000</v>
      </c>
    </row>
    <row r="404" s="2" customFormat="true" ht="9.75" hidden="false" customHeight="false" outlineLevel="0" collapsed="false">
      <c r="A404" s="56" t="str">
        <f aca="false">IF(B404&lt;&gt;"",IF(A403="",1,A403+1),"")</f>
        <v/>
      </c>
      <c r="B404" s="57"/>
      <c r="C404" s="57"/>
      <c r="D404" s="58"/>
      <c r="E404" s="59"/>
      <c r="F404" s="60"/>
      <c r="G404" s="61"/>
      <c r="H404" s="59"/>
      <c r="I404" s="62" t="str">
        <f aca="false">IF(AND(H404&lt;&gt;0,F404&lt;&gt;0,G404&lt;&gt;0),IF((((F404*G404)/100)*$I$10)&lt;MIN(IF($I$10&gt;=80,1100,880),H404,K404),ROUND((((F404*G404)/100)*$I$10),2),MIN(IF($I$10&gt;=80,1100,880),H404,K404)),"")</f>
        <v/>
      </c>
      <c r="J404" s="23"/>
      <c r="K404" s="63" t="n">
        <f aca="false">IF(I403="",800000,K403-I403)</f>
        <v>800000</v>
      </c>
    </row>
    <row r="405" s="2" customFormat="true" ht="9.75" hidden="false" customHeight="false" outlineLevel="0" collapsed="false">
      <c r="A405" s="56" t="str">
        <f aca="false">IF(B405&lt;&gt;"",IF(A404="",1,A404+1),"")</f>
        <v/>
      </c>
      <c r="B405" s="57"/>
      <c r="C405" s="57"/>
      <c r="D405" s="58"/>
      <c r="E405" s="59"/>
      <c r="F405" s="60"/>
      <c r="G405" s="61"/>
      <c r="H405" s="59"/>
      <c r="I405" s="62" t="str">
        <f aca="false">IF(AND(H405&lt;&gt;0,F405&lt;&gt;0,G405&lt;&gt;0),IF((((F405*G405)/100)*$I$10)&lt;MIN(IF($I$10&gt;=80,1100,880),H405,K405),ROUND((((F405*G405)/100)*$I$10),2),MIN(IF($I$10&gt;=80,1100,880),H405,K405)),"")</f>
        <v/>
      </c>
      <c r="J405" s="23"/>
      <c r="K405" s="63" t="n">
        <f aca="false">IF(I404="",800000,K404-I404)</f>
        <v>800000</v>
      </c>
    </row>
    <row r="406" s="2" customFormat="true" ht="9.75" hidden="false" customHeight="false" outlineLevel="0" collapsed="false">
      <c r="A406" s="56" t="str">
        <f aca="false">IF(B406&lt;&gt;"",IF(A405="",1,A405+1),"")</f>
        <v/>
      </c>
      <c r="B406" s="57"/>
      <c r="C406" s="57"/>
      <c r="D406" s="58"/>
      <c r="E406" s="59"/>
      <c r="F406" s="60"/>
      <c r="G406" s="61"/>
      <c r="H406" s="59"/>
      <c r="I406" s="62" t="str">
        <f aca="false">IF(AND(H406&lt;&gt;0,F406&lt;&gt;0,G406&lt;&gt;0),IF((((F406*G406)/100)*$I$10)&lt;MIN(IF($I$10&gt;=80,1100,880),H406,K406),ROUND((((F406*G406)/100)*$I$10),2),MIN(IF($I$10&gt;=80,1100,880),H406,K406)),"")</f>
        <v/>
      </c>
      <c r="J406" s="23"/>
      <c r="K406" s="63" t="n">
        <f aca="false">IF(I405="",800000,K405-I405)</f>
        <v>800000</v>
      </c>
    </row>
    <row r="407" s="2" customFormat="true" ht="9.75" hidden="false" customHeight="false" outlineLevel="0" collapsed="false">
      <c r="A407" s="56" t="str">
        <f aca="false">IF(B407&lt;&gt;"",IF(A406="",1,A406+1),"")</f>
        <v/>
      </c>
      <c r="B407" s="57"/>
      <c r="C407" s="57"/>
      <c r="D407" s="58"/>
      <c r="E407" s="59"/>
      <c r="F407" s="60"/>
      <c r="G407" s="61"/>
      <c r="H407" s="59"/>
      <c r="I407" s="62" t="str">
        <f aca="false">IF(AND(H407&lt;&gt;0,F407&lt;&gt;0,G407&lt;&gt;0),IF((((F407*G407)/100)*$I$10)&lt;MIN(IF($I$10&gt;=80,1100,880),H407,K407),ROUND((((F407*G407)/100)*$I$10),2),MIN(IF($I$10&gt;=80,1100,880),H407,K407)),"")</f>
        <v/>
      </c>
      <c r="J407" s="23"/>
      <c r="K407" s="63" t="n">
        <f aca="false">IF(I406="",800000,K406-I406)</f>
        <v>800000</v>
      </c>
    </row>
    <row r="408" s="2" customFormat="true" ht="9.75" hidden="false" customHeight="false" outlineLevel="0" collapsed="false">
      <c r="A408" s="56" t="str">
        <f aca="false">IF(B408&lt;&gt;"",IF(A407="",1,A407+1),"")</f>
        <v/>
      </c>
      <c r="B408" s="57"/>
      <c r="C408" s="57"/>
      <c r="D408" s="58"/>
      <c r="E408" s="59"/>
      <c r="F408" s="60"/>
      <c r="G408" s="61"/>
      <c r="H408" s="59"/>
      <c r="I408" s="62" t="str">
        <f aca="false">IF(AND(H408&lt;&gt;0,F408&lt;&gt;0,G408&lt;&gt;0),IF((((F408*G408)/100)*$I$10)&lt;MIN(IF($I$10&gt;=80,1100,880),H408,K408),ROUND((((F408*G408)/100)*$I$10),2),MIN(IF($I$10&gt;=80,1100,880),H408,K408)),"")</f>
        <v/>
      </c>
      <c r="J408" s="23"/>
      <c r="K408" s="63" t="n">
        <f aca="false">IF(I407="",800000,K407-I407)</f>
        <v>800000</v>
      </c>
    </row>
    <row r="409" s="2" customFormat="true" ht="9.75" hidden="false" customHeight="false" outlineLevel="0" collapsed="false">
      <c r="A409" s="56" t="str">
        <f aca="false">IF(B409&lt;&gt;"",IF(A408="",1,A408+1),"")</f>
        <v/>
      </c>
      <c r="B409" s="57"/>
      <c r="C409" s="57"/>
      <c r="D409" s="58"/>
      <c r="E409" s="59"/>
      <c r="F409" s="60"/>
      <c r="G409" s="61"/>
      <c r="H409" s="59"/>
      <c r="I409" s="62" t="str">
        <f aca="false">IF(AND(H409&lt;&gt;0,F409&lt;&gt;0,G409&lt;&gt;0),IF((((F409*G409)/100)*$I$10)&lt;MIN(IF($I$10&gt;=80,1100,880),H409,K409),ROUND((((F409*G409)/100)*$I$10),2),MIN(IF($I$10&gt;=80,1100,880),H409,K409)),"")</f>
        <v/>
      </c>
      <c r="J409" s="23"/>
      <c r="K409" s="63" t="n">
        <f aca="false">IF(I408="",800000,K408-I408)</f>
        <v>800000</v>
      </c>
    </row>
    <row r="410" s="2" customFormat="true" ht="9.75" hidden="false" customHeight="false" outlineLevel="0" collapsed="false">
      <c r="A410" s="56" t="str">
        <f aca="false">IF(B410&lt;&gt;"",IF(A409="",1,A409+1),"")</f>
        <v/>
      </c>
      <c r="B410" s="57"/>
      <c r="C410" s="57"/>
      <c r="D410" s="58"/>
      <c r="E410" s="59"/>
      <c r="F410" s="60"/>
      <c r="G410" s="61"/>
      <c r="H410" s="59"/>
      <c r="I410" s="62" t="str">
        <f aca="false">IF(AND(H410&lt;&gt;0,F410&lt;&gt;0,G410&lt;&gt;0),IF((((F410*G410)/100)*$I$10)&lt;MIN(IF($I$10&gt;=80,1100,880),H410,K410),ROUND((((F410*G410)/100)*$I$10),2),MIN(IF($I$10&gt;=80,1100,880),H410,K410)),"")</f>
        <v/>
      </c>
      <c r="J410" s="23"/>
      <c r="K410" s="63" t="n">
        <f aca="false">IF(I409="",800000,K409-I409)</f>
        <v>800000</v>
      </c>
    </row>
    <row r="411" s="2" customFormat="true" ht="9.75" hidden="false" customHeight="false" outlineLevel="0" collapsed="false">
      <c r="A411" s="56" t="str">
        <f aca="false">IF(B411&lt;&gt;"",IF(A410="",1,A410+1),"")</f>
        <v/>
      </c>
      <c r="B411" s="57"/>
      <c r="C411" s="57"/>
      <c r="D411" s="58"/>
      <c r="E411" s="59"/>
      <c r="F411" s="60"/>
      <c r="G411" s="61"/>
      <c r="H411" s="59"/>
      <c r="I411" s="62" t="str">
        <f aca="false">IF(AND(H411&lt;&gt;0,F411&lt;&gt;0,G411&lt;&gt;0),IF((((F411*G411)/100)*$I$10)&lt;MIN(IF($I$10&gt;=80,1100,880),H411,K411),ROUND((((F411*G411)/100)*$I$10),2),MIN(IF($I$10&gt;=80,1100,880),H411,K411)),"")</f>
        <v/>
      </c>
      <c r="J411" s="23"/>
      <c r="K411" s="63" t="n">
        <f aca="false">IF(I410="",800000,K410-I410)</f>
        <v>800000</v>
      </c>
    </row>
    <row r="412" s="2" customFormat="true" ht="9.75" hidden="false" customHeight="false" outlineLevel="0" collapsed="false">
      <c r="A412" s="56" t="str">
        <f aca="false">IF(B412&lt;&gt;"",IF(A411="",1,A411+1),"")</f>
        <v/>
      </c>
      <c r="B412" s="57"/>
      <c r="C412" s="57"/>
      <c r="D412" s="58"/>
      <c r="E412" s="59"/>
      <c r="F412" s="60"/>
      <c r="G412" s="61"/>
      <c r="H412" s="59"/>
      <c r="I412" s="62" t="str">
        <f aca="false">IF(AND(H412&lt;&gt;0,F412&lt;&gt;0,G412&lt;&gt;0),IF((((F412*G412)/100)*$I$10)&lt;MIN(IF($I$10&gt;=80,1100,880),H412,K412),ROUND((((F412*G412)/100)*$I$10),2),MIN(IF($I$10&gt;=80,1100,880),H412,K412)),"")</f>
        <v/>
      </c>
      <c r="J412" s="23"/>
      <c r="K412" s="63" t="n">
        <f aca="false">IF(I411="",800000,K411-I411)</f>
        <v>800000</v>
      </c>
    </row>
    <row r="413" s="2" customFormat="true" ht="9.75" hidden="false" customHeight="false" outlineLevel="0" collapsed="false">
      <c r="A413" s="56" t="str">
        <f aca="false">IF(B413&lt;&gt;"",IF(A412="",1,A412+1),"")</f>
        <v/>
      </c>
      <c r="B413" s="57"/>
      <c r="C413" s="57"/>
      <c r="D413" s="58"/>
      <c r="E413" s="59"/>
      <c r="F413" s="60"/>
      <c r="G413" s="61"/>
      <c r="H413" s="59"/>
      <c r="I413" s="62" t="str">
        <f aca="false">IF(AND(H413&lt;&gt;0,F413&lt;&gt;0,G413&lt;&gt;0),IF((((F413*G413)/100)*$I$10)&lt;MIN(IF($I$10&gt;=80,1100,880),H413,K413),ROUND((((F413*G413)/100)*$I$10),2),MIN(IF($I$10&gt;=80,1100,880),H413,K413)),"")</f>
        <v/>
      </c>
      <c r="J413" s="23"/>
      <c r="K413" s="63" t="n">
        <f aca="false">IF(I412="",800000,K412-I412)</f>
        <v>800000</v>
      </c>
    </row>
    <row r="414" s="2" customFormat="true" ht="9.75" hidden="false" customHeight="false" outlineLevel="0" collapsed="false">
      <c r="A414" s="56" t="str">
        <f aca="false">IF(B414&lt;&gt;"",IF(A413="",1,A413+1),"")</f>
        <v/>
      </c>
      <c r="B414" s="57"/>
      <c r="C414" s="57"/>
      <c r="D414" s="58"/>
      <c r="E414" s="59"/>
      <c r="F414" s="60"/>
      <c r="G414" s="61"/>
      <c r="H414" s="59"/>
      <c r="I414" s="62" t="str">
        <f aca="false">IF(AND(H414&lt;&gt;0,F414&lt;&gt;0,G414&lt;&gt;0),IF((((F414*G414)/100)*$I$10)&lt;MIN(IF($I$10&gt;=80,1100,880),H414,K414),ROUND((((F414*G414)/100)*$I$10),2),MIN(IF($I$10&gt;=80,1100,880),H414,K414)),"")</f>
        <v/>
      </c>
      <c r="J414" s="23"/>
      <c r="K414" s="63" t="n">
        <f aca="false">IF(I413="",800000,K413-I413)</f>
        <v>800000</v>
      </c>
    </row>
    <row r="415" s="2" customFormat="true" ht="9.75" hidden="false" customHeight="false" outlineLevel="0" collapsed="false">
      <c r="A415" s="56" t="str">
        <f aca="false">IF(B415&lt;&gt;"",IF(A414="",1,A414+1),"")</f>
        <v/>
      </c>
      <c r="B415" s="57"/>
      <c r="C415" s="57"/>
      <c r="D415" s="58"/>
      <c r="E415" s="59"/>
      <c r="F415" s="60"/>
      <c r="G415" s="61"/>
      <c r="H415" s="59"/>
      <c r="I415" s="62" t="str">
        <f aca="false">IF(AND(H415&lt;&gt;0,F415&lt;&gt;0,G415&lt;&gt;0),IF((((F415*G415)/100)*$I$10)&lt;MIN(IF($I$10&gt;=80,1100,880),H415,K415),ROUND((((F415*G415)/100)*$I$10),2),MIN(IF($I$10&gt;=80,1100,880),H415,K415)),"")</f>
        <v/>
      </c>
      <c r="J415" s="23"/>
      <c r="K415" s="63" t="n">
        <f aca="false">IF(I414="",800000,K414-I414)</f>
        <v>800000</v>
      </c>
    </row>
    <row r="416" s="2" customFormat="true" ht="9.75" hidden="false" customHeight="false" outlineLevel="0" collapsed="false">
      <c r="A416" s="56" t="str">
        <f aca="false">IF(B416&lt;&gt;"",IF(A415="",1,A415+1),"")</f>
        <v/>
      </c>
      <c r="B416" s="57"/>
      <c r="C416" s="57"/>
      <c r="D416" s="58"/>
      <c r="E416" s="59"/>
      <c r="F416" s="60"/>
      <c r="G416" s="61"/>
      <c r="H416" s="59"/>
      <c r="I416" s="62" t="str">
        <f aca="false">IF(AND(H416&lt;&gt;0,F416&lt;&gt;0,G416&lt;&gt;0),IF((((F416*G416)/100)*$I$10)&lt;MIN(IF($I$10&gt;=80,1100,880),H416,K416),ROUND((((F416*G416)/100)*$I$10),2),MIN(IF($I$10&gt;=80,1100,880),H416,K416)),"")</f>
        <v/>
      </c>
      <c r="J416" s="23"/>
      <c r="K416" s="63" t="n">
        <f aca="false">IF(I415="",800000,K415-I415)</f>
        <v>800000</v>
      </c>
    </row>
    <row r="417" s="2" customFormat="true" ht="9.75" hidden="false" customHeight="false" outlineLevel="0" collapsed="false">
      <c r="A417" s="56" t="str">
        <f aca="false">IF(B417&lt;&gt;"",IF(A416="",1,A416+1),"")</f>
        <v/>
      </c>
      <c r="B417" s="57"/>
      <c r="C417" s="57"/>
      <c r="D417" s="58"/>
      <c r="E417" s="59"/>
      <c r="F417" s="60"/>
      <c r="G417" s="61"/>
      <c r="H417" s="59"/>
      <c r="I417" s="62" t="str">
        <f aca="false">IF(AND(H417&lt;&gt;0,F417&lt;&gt;0,G417&lt;&gt;0),IF((((F417*G417)/100)*$I$10)&lt;MIN(IF($I$10&gt;=80,1100,880),H417,K417),ROUND((((F417*G417)/100)*$I$10),2),MIN(IF($I$10&gt;=80,1100,880),H417,K417)),"")</f>
        <v/>
      </c>
      <c r="J417" s="23"/>
      <c r="K417" s="63" t="n">
        <f aca="false">IF(I416="",800000,K416-I416)</f>
        <v>800000</v>
      </c>
    </row>
    <row r="418" s="2" customFormat="true" ht="9.75" hidden="false" customHeight="false" outlineLevel="0" collapsed="false">
      <c r="A418" s="56" t="str">
        <f aca="false">IF(B418&lt;&gt;"",IF(A417="",1,A417+1),"")</f>
        <v/>
      </c>
      <c r="B418" s="57"/>
      <c r="C418" s="57"/>
      <c r="D418" s="58"/>
      <c r="E418" s="59"/>
      <c r="F418" s="60"/>
      <c r="G418" s="61"/>
      <c r="H418" s="59"/>
      <c r="I418" s="62" t="str">
        <f aca="false">IF(AND(H418&lt;&gt;0,F418&lt;&gt;0,G418&lt;&gt;0),IF((((F418*G418)/100)*$I$10)&lt;MIN(IF($I$10&gt;=80,1100,880),H418,K418),ROUND((((F418*G418)/100)*$I$10),2),MIN(IF($I$10&gt;=80,1100,880),H418,K418)),"")</f>
        <v/>
      </c>
      <c r="J418" s="23"/>
      <c r="K418" s="63" t="n">
        <f aca="false">IF(I417="",800000,K417-I417)</f>
        <v>800000</v>
      </c>
    </row>
    <row r="419" s="2" customFormat="true" ht="9.75" hidden="false" customHeight="false" outlineLevel="0" collapsed="false">
      <c r="A419" s="56" t="str">
        <f aca="false">IF(B419&lt;&gt;"",IF(A418="",1,A418+1),"")</f>
        <v/>
      </c>
      <c r="B419" s="57"/>
      <c r="C419" s="57"/>
      <c r="D419" s="58"/>
      <c r="E419" s="59"/>
      <c r="F419" s="60"/>
      <c r="G419" s="61"/>
      <c r="H419" s="59"/>
      <c r="I419" s="62" t="str">
        <f aca="false">IF(AND(H419&lt;&gt;0,F419&lt;&gt;0,G419&lt;&gt;0),IF((((F419*G419)/100)*$I$10)&lt;MIN(IF($I$10&gt;=80,1100,880),H419,K419),ROUND((((F419*G419)/100)*$I$10),2),MIN(IF($I$10&gt;=80,1100,880),H419,K419)),"")</f>
        <v/>
      </c>
      <c r="J419" s="23"/>
      <c r="K419" s="63" t="n">
        <f aca="false">IF(I418="",800000,K418-I418)</f>
        <v>800000</v>
      </c>
    </row>
    <row r="420" s="2" customFormat="true" ht="9.75" hidden="false" customHeight="false" outlineLevel="0" collapsed="false">
      <c r="A420" s="56" t="str">
        <f aca="false">IF(B420&lt;&gt;"",IF(A419="",1,A419+1),"")</f>
        <v/>
      </c>
      <c r="B420" s="57"/>
      <c r="C420" s="57"/>
      <c r="D420" s="58"/>
      <c r="E420" s="59"/>
      <c r="F420" s="60"/>
      <c r="G420" s="61"/>
      <c r="H420" s="59"/>
      <c r="I420" s="62" t="str">
        <f aca="false">IF(AND(H420&lt;&gt;0,F420&lt;&gt;0,G420&lt;&gt;0),IF((((F420*G420)/100)*$I$10)&lt;MIN(IF($I$10&gt;=80,1100,880),H420,K420),ROUND((((F420*G420)/100)*$I$10),2),MIN(IF($I$10&gt;=80,1100,880),H420,K420)),"")</f>
        <v/>
      </c>
      <c r="J420" s="23"/>
      <c r="K420" s="63" t="n">
        <f aca="false">IF(I419="",800000,K419-I419)</f>
        <v>800000</v>
      </c>
    </row>
    <row r="421" s="2" customFormat="true" ht="9.75" hidden="false" customHeight="false" outlineLevel="0" collapsed="false">
      <c r="A421" s="56" t="str">
        <f aca="false">IF(B421&lt;&gt;"",IF(A420="",1,A420+1),"")</f>
        <v/>
      </c>
      <c r="B421" s="57"/>
      <c r="C421" s="57"/>
      <c r="D421" s="58"/>
      <c r="E421" s="59"/>
      <c r="F421" s="60"/>
      <c r="G421" s="61"/>
      <c r="H421" s="59"/>
      <c r="I421" s="62" t="str">
        <f aca="false">IF(AND(H421&lt;&gt;0,F421&lt;&gt;0,G421&lt;&gt;0),IF((((F421*G421)/100)*$I$10)&lt;MIN(IF($I$10&gt;=80,1100,880),H421,K421),ROUND((((F421*G421)/100)*$I$10),2),MIN(IF($I$10&gt;=80,1100,880),H421,K421)),"")</f>
        <v/>
      </c>
      <c r="J421" s="23"/>
      <c r="K421" s="63" t="n">
        <f aca="false">IF(I420="",800000,K420-I420)</f>
        <v>800000</v>
      </c>
    </row>
    <row r="422" s="2" customFormat="true" ht="9.75" hidden="false" customHeight="false" outlineLevel="0" collapsed="false">
      <c r="A422" s="56" t="str">
        <f aca="false">IF(B422&lt;&gt;"",IF(A421="",1,A421+1),"")</f>
        <v/>
      </c>
      <c r="B422" s="57"/>
      <c r="C422" s="57"/>
      <c r="D422" s="58"/>
      <c r="E422" s="59"/>
      <c r="F422" s="60"/>
      <c r="G422" s="61"/>
      <c r="H422" s="59"/>
      <c r="I422" s="62" t="str">
        <f aca="false">IF(AND(H422&lt;&gt;0,F422&lt;&gt;0,G422&lt;&gt;0),IF((((F422*G422)/100)*$I$10)&lt;MIN(IF($I$10&gt;=80,1100,880),H422,K422),ROUND((((F422*G422)/100)*$I$10),2),MIN(IF($I$10&gt;=80,1100,880),H422,K422)),"")</f>
        <v/>
      </c>
      <c r="J422" s="23"/>
      <c r="K422" s="63" t="n">
        <f aca="false">IF(I421="",800000,K421-I421)</f>
        <v>800000</v>
      </c>
    </row>
    <row r="423" s="2" customFormat="true" ht="9.75" hidden="false" customHeight="false" outlineLevel="0" collapsed="false">
      <c r="A423" s="56" t="str">
        <f aca="false">IF(B423&lt;&gt;"",IF(A422="",1,A422+1),"")</f>
        <v/>
      </c>
      <c r="B423" s="57"/>
      <c r="C423" s="57"/>
      <c r="D423" s="58"/>
      <c r="E423" s="59"/>
      <c r="F423" s="60"/>
      <c r="G423" s="61"/>
      <c r="H423" s="59"/>
      <c r="I423" s="62" t="str">
        <f aca="false">IF(AND(H423&lt;&gt;0,F423&lt;&gt;0,G423&lt;&gt;0),IF((((F423*G423)/100)*$I$10)&lt;MIN(IF($I$10&gt;=80,1100,880),H423,K423),ROUND((((F423*G423)/100)*$I$10),2),MIN(IF($I$10&gt;=80,1100,880),H423,K423)),"")</f>
        <v/>
      </c>
      <c r="J423" s="23"/>
      <c r="K423" s="63" t="n">
        <f aca="false">IF(I422="",800000,K422-I422)</f>
        <v>800000</v>
      </c>
    </row>
    <row r="424" s="2" customFormat="true" ht="9.75" hidden="false" customHeight="false" outlineLevel="0" collapsed="false">
      <c r="A424" s="56" t="str">
        <f aca="false">IF(B424&lt;&gt;"",IF(A423="",1,A423+1),"")</f>
        <v/>
      </c>
      <c r="B424" s="57"/>
      <c r="C424" s="57"/>
      <c r="D424" s="58"/>
      <c r="E424" s="59"/>
      <c r="F424" s="60"/>
      <c r="G424" s="61"/>
      <c r="H424" s="59"/>
      <c r="I424" s="62" t="str">
        <f aca="false">IF(AND(H424&lt;&gt;0,F424&lt;&gt;0,G424&lt;&gt;0),IF((((F424*G424)/100)*$I$10)&lt;MIN(IF($I$10&gt;=80,1100,880),H424,K424),ROUND((((F424*G424)/100)*$I$10),2),MIN(IF($I$10&gt;=80,1100,880),H424,K424)),"")</f>
        <v/>
      </c>
      <c r="J424" s="23"/>
      <c r="K424" s="63" t="n">
        <f aca="false">IF(I423="",800000,K423-I423)</f>
        <v>800000</v>
      </c>
    </row>
    <row r="425" s="2" customFormat="true" ht="9.75" hidden="false" customHeight="false" outlineLevel="0" collapsed="false">
      <c r="A425" s="56" t="str">
        <f aca="false">IF(B425&lt;&gt;"",IF(A424="",1,A424+1),"")</f>
        <v/>
      </c>
      <c r="B425" s="57"/>
      <c r="C425" s="57"/>
      <c r="D425" s="58"/>
      <c r="E425" s="59"/>
      <c r="F425" s="60"/>
      <c r="G425" s="61"/>
      <c r="H425" s="59"/>
      <c r="I425" s="62" t="str">
        <f aca="false">IF(AND(H425&lt;&gt;0,F425&lt;&gt;0,G425&lt;&gt;0),IF((((F425*G425)/100)*$I$10)&lt;MIN(IF($I$10&gt;=80,1100,880),H425,K425),ROUND((((F425*G425)/100)*$I$10),2),MIN(IF($I$10&gt;=80,1100,880),H425,K425)),"")</f>
        <v/>
      </c>
      <c r="J425" s="23"/>
      <c r="K425" s="63" t="n">
        <f aca="false">IF(I424="",800000,K424-I424)</f>
        <v>800000</v>
      </c>
    </row>
    <row r="426" s="2" customFormat="true" ht="9.75" hidden="false" customHeight="false" outlineLevel="0" collapsed="false">
      <c r="A426" s="56" t="str">
        <f aca="false">IF(B426&lt;&gt;"",IF(A425="",1,A425+1),"")</f>
        <v/>
      </c>
      <c r="B426" s="57"/>
      <c r="C426" s="57"/>
      <c r="D426" s="58"/>
      <c r="E426" s="59"/>
      <c r="F426" s="60"/>
      <c r="G426" s="61"/>
      <c r="H426" s="59"/>
      <c r="I426" s="62" t="str">
        <f aca="false">IF(AND(H426&lt;&gt;0,F426&lt;&gt;0,G426&lt;&gt;0),IF((((F426*G426)/100)*$I$10)&lt;MIN(IF($I$10&gt;=80,1100,880),H426,K426),ROUND((((F426*G426)/100)*$I$10),2),MIN(IF($I$10&gt;=80,1100,880),H426,K426)),"")</f>
        <v/>
      </c>
      <c r="J426" s="23"/>
      <c r="K426" s="63" t="n">
        <f aca="false">IF(I425="",800000,K425-I425)</f>
        <v>800000</v>
      </c>
    </row>
    <row r="427" s="2" customFormat="true" ht="9.75" hidden="false" customHeight="false" outlineLevel="0" collapsed="false">
      <c r="A427" s="56" t="str">
        <f aca="false">IF(B427&lt;&gt;"",IF(A426="",1,A426+1),"")</f>
        <v/>
      </c>
      <c r="B427" s="57"/>
      <c r="C427" s="57"/>
      <c r="D427" s="58"/>
      <c r="E427" s="59"/>
      <c r="F427" s="60"/>
      <c r="G427" s="61"/>
      <c r="H427" s="59"/>
      <c r="I427" s="62" t="str">
        <f aca="false">IF(AND(H427&lt;&gt;0,F427&lt;&gt;0,G427&lt;&gt;0),IF((((F427*G427)/100)*$I$10)&lt;MIN(IF($I$10&gt;=80,1100,880),H427,K427),ROUND((((F427*G427)/100)*$I$10),2),MIN(IF($I$10&gt;=80,1100,880),H427,K427)),"")</f>
        <v/>
      </c>
      <c r="J427" s="23"/>
      <c r="K427" s="63" t="n">
        <f aca="false">IF(I426="",800000,K426-I426)</f>
        <v>800000</v>
      </c>
    </row>
    <row r="428" s="2" customFormat="true" ht="9.75" hidden="false" customHeight="false" outlineLevel="0" collapsed="false">
      <c r="A428" s="56" t="str">
        <f aca="false">IF(B428&lt;&gt;"",IF(A427="",1,A427+1),"")</f>
        <v/>
      </c>
      <c r="B428" s="57"/>
      <c r="C428" s="57"/>
      <c r="D428" s="58"/>
      <c r="E428" s="59"/>
      <c r="F428" s="60"/>
      <c r="G428" s="61"/>
      <c r="H428" s="59"/>
      <c r="I428" s="62" t="str">
        <f aca="false">IF(AND(H428&lt;&gt;0,F428&lt;&gt;0,G428&lt;&gt;0),IF((((F428*G428)/100)*$I$10)&lt;MIN(IF($I$10&gt;=80,1100,880),H428,K428),ROUND((((F428*G428)/100)*$I$10),2),MIN(IF($I$10&gt;=80,1100,880),H428,K428)),"")</f>
        <v/>
      </c>
      <c r="J428" s="23"/>
      <c r="K428" s="63" t="n">
        <f aca="false">IF(I427="",800000,K427-I427)</f>
        <v>800000</v>
      </c>
    </row>
    <row r="429" s="2" customFormat="true" ht="9.75" hidden="false" customHeight="false" outlineLevel="0" collapsed="false">
      <c r="A429" s="56" t="str">
        <f aca="false">IF(B429&lt;&gt;"",IF(A428="",1,A428+1),"")</f>
        <v/>
      </c>
      <c r="B429" s="57"/>
      <c r="C429" s="57"/>
      <c r="D429" s="58"/>
      <c r="E429" s="59"/>
      <c r="F429" s="60"/>
      <c r="G429" s="61"/>
      <c r="H429" s="59"/>
      <c r="I429" s="62" t="str">
        <f aca="false">IF(AND(H429&lt;&gt;0,F429&lt;&gt;0,G429&lt;&gt;0),IF((((F429*G429)/100)*$I$10)&lt;MIN(IF($I$10&gt;=80,1100,880),H429,K429),ROUND((((F429*G429)/100)*$I$10),2),MIN(IF($I$10&gt;=80,1100,880),H429,K429)),"")</f>
        <v/>
      </c>
      <c r="J429" s="23"/>
      <c r="K429" s="63" t="n">
        <f aca="false">IF(I428="",800000,K428-I428)</f>
        <v>800000</v>
      </c>
    </row>
    <row r="430" s="2" customFormat="true" ht="9.75" hidden="false" customHeight="false" outlineLevel="0" collapsed="false">
      <c r="A430" s="56" t="str">
        <f aca="false">IF(B430&lt;&gt;"",IF(A429="",1,A429+1),"")</f>
        <v/>
      </c>
      <c r="B430" s="57"/>
      <c r="C430" s="57"/>
      <c r="D430" s="58"/>
      <c r="E430" s="59"/>
      <c r="F430" s="60"/>
      <c r="G430" s="61"/>
      <c r="H430" s="59"/>
      <c r="I430" s="62" t="str">
        <f aca="false">IF(AND(H430&lt;&gt;0,F430&lt;&gt;0,G430&lt;&gt;0),IF((((F430*G430)/100)*$I$10)&lt;MIN(IF($I$10&gt;=80,1100,880),H430,K430),ROUND((((F430*G430)/100)*$I$10),2),MIN(IF($I$10&gt;=80,1100,880),H430,K430)),"")</f>
        <v/>
      </c>
      <c r="J430" s="23"/>
      <c r="K430" s="63" t="n">
        <f aca="false">IF(I429="",800000,K429-I429)</f>
        <v>800000</v>
      </c>
    </row>
    <row r="431" s="2" customFormat="true" ht="9.75" hidden="false" customHeight="false" outlineLevel="0" collapsed="false">
      <c r="A431" s="56" t="str">
        <f aca="false">IF(B431&lt;&gt;"",IF(A430="",1,A430+1),"")</f>
        <v/>
      </c>
      <c r="B431" s="57"/>
      <c r="C431" s="57"/>
      <c r="D431" s="58"/>
      <c r="E431" s="59"/>
      <c r="F431" s="60"/>
      <c r="G431" s="61"/>
      <c r="H431" s="59"/>
      <c r="I431" s="62" t="str">
        <f aca="false">IF(AND(H431&lt;&gt;0,F431&lt;&gt;0,G431&lt;&gt;0),IF((((F431*G431)/100)*$I$10)&lt;MIN(IF($I$10&gt;=80,1100,880),H431,K431),ROUND((((F431*G431)/100)*$I$10),2),MIN(IF($I$10&gt;=80,1100,880),H431,K431)),"")</f>
        <v/>
      </c>
      <c r="J431" s="23"/>
      <c r="K431" s="63" t="n">
        <f aca="false">IF(I430="",800000,K430-I430)</f>
        <v>800000</v>
      </c>
    </row>
    <row r="432" s="2" customFormat="true" ht="9.75" hidden="false" customHeight="false" outlineLevel="0" collapsed="false">
      <c r="A432" s="56" t="str">
        <f aca="false">IF(B432&lt;&gt;"",IF(A431="",1,A431+1),"")</f>
        <v/>
      </c>
      <c r="B432" s="57"/>
      <c r="C432" s="57"/>
      <c r="D432" s="58"/>
      <c r="E432" s="59"/>
      <c r="F432" s="60"/>
      <c r="G432" s="61"/>
      <c r="H432" s="59"/>
      <c r="I432" s="62" t="str">
        <f aca="false">IF(AND(H432&lt;&gt;0,F432&lt;&gt;0,G432&lt;&gt;0),IF((((F432*G432)/100)*$I$10)&lt;MIN(IF($I$10&gt;=80,1100,880),H432,K432),ROUND((((F432*G432)/100)*$I$10),2),MIN(IF($I$10&gt;=80,1100,880),H432,K432)),"")</f>
        <v/>
      </c>
      <c r="J432" s="23"/>
      <c r="K432" s="63" t="n">
        <f aca="false">IF(I431="",800000,K431-I431)</f>
        <v>800000</v>
      </c>
    </row>
    <row r="433" s="2" customFormat="true" ht="9.75" hidden="false" customHeight="false" outlineLevel="0" collapsed="false">
      <c r="A433" s="56" t="str">
        <f aca="false">IF(B433&lt;&gt;"",IF(A432="",1,A432+1),"")</f>
        <v/>
      </c>
      <c r="B433" s="57"/>
      <c r="C433" s="57"/>
      <c r="D433" s="58"/>
      <c r="E433" s="59"/>
      <c r="F433" s="60"/>
      <c r="G433" s="61"/>
      <c r="H433" s="59"/>
      <c r="I433" s="62" t="str">
        <f aca="false">IF(AND(H433&lt;&gt;0,F433&lt;&gt;0,G433&lt;&gt;0),IF((((F433*G433)/100)*$I$10)&lt;MIN(IF($I$10&gt;=80,1100,880),H433,K433),ROUND((((F433*G433)/100)*$I$10),2),MIN(IF($I$10&gt;=80,1100,880),H433,K433)),"")</f>
        <v/>
      </c>
      <c r="J433" s="23"/>
      <c r="K433" s="63" t="n">
        <f aca="false">IF(I432="",800000,K432-I432)</f>
        <v>800000</v>
      </c>
    </row>
    <row r="434" s="2" customFormat="true" ht="9.75" hidden="false" customHeight="false" outlineLevel="0" collapsed="false">
      <c r="A434" s="56" t="str">
        <f aca="false">IF(B434&lt;&gt;"",IF(A433="",1,A433+1),"")</f>
        <v/>
      </c>
      <c r="B434" s="57"/>
      <c r="C434" s="57"/>
      <c r="D434" s="58"/>
      <c r="E434" s="59"/>
      <c r="F434" s="60"/>
      <c r="G434" s="61"/>
      <c r="H434" s="59"/>
      <c r="I434" s="62" t="str">
        <f aca="false">IF(AND(H434&lt;&gt;0,F434&lt;&gt;0,G434&lt;&gt;0),IF((((F434*G434)/100)*$I$10)&lt;MIN(IF($I$10&gt;=80,1100,880),H434,K434),ROUND((((F434*G434)/100)*$I$10),2),MIN(IF($I$10&gt;=80,1100,880),H434,K434)),"")</f>
        <v/>
      </c>
      <c r="J434" s="23"/>
      <c r="K434" s="63" t="n">
        <f aca="false">IF(I433="",800000,K433-I433)</f>
        <v>800000</v>
      </c>
    </row>
    <row r="435" s="2" customFormat="true" ht="9.75" hidden="false" customHeight="false" outlineLevel="0" collapsed="false">
      <c r="A435" s="56" t="str">
        <f aca="false">IF(B435&lt;&gt;"",IF(A434="",1,A434+1),"")</f>
        <v/>
      </c>
      <c r="B435" s="57"/>
      <c r="C435" s="57"/>
      <c r="D435" s="58"/>
      <c r="E435" s="59"/>
      <c r="F435" s="60"/>
      <c r="G435" s="61"/>
      <c r="H435" s="59"/>
      <c r="I435" s="62" t="str">
        <f aca="false">IF(AND(H435&lt;&gt;0,F435&lt;&gt;0,G435&lt;&gt;0),IF((((F435*G435)/100)*$I$10)&lt;MIN(IF($I$10&gt;=80,1100,880),H435,K435),ROUND((((F435*G435)/100)*$I$10),2),MIN(IF($I$10&gt;=80,1100,880),H435,K435)),"")</f>
        <v/>
      </c>
      <c r="J435" s="23"/>
      <c r="K435" s="63" t="n">
        <f aca="false">IF(I434="",800000,K434-I434)</f>
        <v>800000</v>
      </c>
    </row>
    <row r="436" s="2" customFormat="true" ht="9.75" hidden="false" customHeight="false" outlineLevel="0" collapsed="false">
      <c r="A436" s="56" t="str">
        <f aca="false">IF(B436&lt;&gt;"",IF(A435="",1,A435+1),"")</f>
        <v/>
      </c>
      <c r="B436" s="57"/>
      <c r="C436" s="57"/>
      <c r="D436" s="58"/>
      <c r="E436" s="59"/>
      <c r="F436" s="60"/>
      <c r="G436" s="61"/>
      <c r="H436" s="59"/>
      <c r="I436" s="62" t="str">
        <f aca="false">IF(AND(H436&lt;&gt;0,F436&lt;&gt;0,G436&lt;&gt;0),IF((((F436*G436)/100)*$I$10)&lt;MIN(IF($I$10&gt;=80,1100,880),H436,K436),ROUND((((F436*G436)/100)*$I$10),2),MIN(IF($I$10&gt;=80,1100,880),H436,K436)),"")</f>
        <v/>
      </c>
      <c r="J436" s="23"/>
      <c r="K436" s="63" t="n">
        <f aca="false">IF(I435="",800000,K435-I435)</f>
        <v>800000</v>
      </c>
    </row>
    <row r="437" s="2" customFormat="true" ht="9.75" hidden="false" customHeight="false" outlineLevel="0" collapsed="false">
      <c r="A437" s="56" t="str">
        <f aca="false">IF(B437&lt;&gt;"",IF(A436="",1,A436+1),"")</f>
        <v/>
      </c>
      <c r="B437" s="57"/>
      <c r="C437" s="57"/>
      <c r="D437" s="58"/>
      <c r="E437" s="59"/>
      <c r="F437" s="60"/>
      <c r="G437" s="61"/>
      <c r="H437" s="59"/>
      <c r="I437" s="62" t="str">
        <f aca="false">IF(AND(H437&lt;&gt;0,F437&lt;&gt;0,G437&lt;&gt;0),IF((((F437*G437)/100)*$I$10)&lt;MIN(IF($I$10&gt;=80,1100,880),H437,K437),ROUND((((F437*G437)/100)*$I$10),2),MIN(IF($I$10&gt;=80,1100,880),H437,K437)),"")</f>
        <v/>
      </c>
      <c r="J437" s="23"/>
      <c r="K437" s="63" t="n">
        <f aca="false">IF(I436="",800000,K436-I436)</f>
        <v>800000</v>
      </c>
    </row>
    <row r="438" s="2" customFormat="true" ht="9.75" hidden="false" customHeight="false" outlineLevel="0" collapsed="false">
      <c r="A438" s="56" t="str">
        <f aca="false">IF(B438&lt;&gt;"",IF(A437="",1,A437+1),"")</f>
        <v/>
      </c>
      <c r="B438" s="57"/>
      <c r="C438" s="57"/>
      <c r="D438" s="58"/>
      <c r="E438" s="59"/>
      <c r="F438" s="60"/>
      <c r="G438" s="61"/>
      <c r="H438" s="59"/>
      <c r="I438" s="62" t="str">
        <f aca="false">IF(AND(H438&lt;&gt;0,F438&lt;&gt;0,G438&lt;&gt;0),IF((((F438*G438)/100)*$I$10)&lt;MIN(IF($I$10&gt;=80,1100,880),H438,K438),ROUND((((F438*G438)/100)*$I$10),2),MIN(IF($I$10&gt;=80,1100,880),H438,K438)),"")</f>
        <v/>
      </c>
      <c r="J438" s="23"/>
      <c r="K438" s="63" t="n">
        <f aca="false">IF(I437="",800000,K437-I437)</f>
        <v>800000</v>
      </c>
    </row>
    <row r="439" s="2" customFormat="true" ht="9.75" hidden="false" customHeight="false" outlineLevel="0" collapsed="false">
      <c r="A439" s="56" t="str">
        <f aca="false">IF(B439&lt;&gt;"",IF(A438="",1,A438+1),"")</f>
        <v/>
      </c>
      <c r="B439" s="57"/>
      <c r="C439" s="57"/>
      <c r="D439" s="58"/>
      <c r="E439" s="59"/>
      <c r="F439" s="60"/>
      <c r="G439" s="61"/>
      <c r="H439" s="59"/>
      <c r="I439" s="62" t="str">
        <f aca="false">IF(AND(H439&lt;&gt;0,F439&lt;&gt;0,G439&lt;&gt;0),IF((((F439*G439)/100)*$I$10)&lt;MIN(IF($I$10&gt;=80,1100,880),H439,K439),ROUND((((F439*G439)/100)*$I$10),2),MIN(IF($I$10&gt;=80,1100,880),H439,K439)),"")</f>
        <v/>
      </c>
      <c r="J439" s="23"/>
      <c r="K439" s="63" t="n">
        <f aca="false">IF(I438="",800000,K438-I438)</f>
        <v>800000</v>
      </c>
    </row>
    <row r="440" s="2" customFormat="true" ht="9.75" hidden="false" customHeight="false" outlineLevel="0" collapsed="false">
      <c r="A440" s="56" t="str">
        <f aca="false">IF(B440&lt;&gt;"",IF(A439="",1,A439+1),"")</f>
        <v/>
      </c>
      <c r="B440" s="57"/>
      <c r="C440" s="57"/>
      <c r="D440" s="58"/>
      <c r="E440" s="59"/>
      <c r="F440" s="60"/>
      <c r="G440" s="61"/>
      <c r="H440" s="59"/>
      <c r="I440" s="62" t="str">
        <f aca="false">IF(AND(H440&lt;&gt;0,F440&lt;&gt;0,G440&lt;&gt;0),IF((((F440*G440)/100)*$I$10)&lt;MIN(IF($I$10&gt;=80,1100,880),H440,K440),ROUND((((F440*G440)/100)*$I$10),2),MIN(IF($I$10&gt;=80,1100,880),H440,K440)),"")</f>
        <v/>
      </c>
      <c r="J440" s="23"/>
      <c r="K440" s="63" t="n">
        <f aca="false">IF(I439="",800000,K439-I439)</f>
        <v>800000</v>
      </c>
    </row>
    <row r="441" s="2" customFormat="true" ht="9.75" hidden="false" customHeight="false" outlineLevel="0" collapsed="false">
      <c r="A441" s="56" t="str">
        <f aca="false">IF(B441&lt;&gt;"",IF(A440="",1,A440+1),"")</f>
        <v/>
      </c>
      <c r="B441" s="57"/>
      <c r="C441" s="57"/>
      <c r="D441" s="58"/>
      <c r="E441" s="59"/>
      <c r="F441" s="60"/>
      <c r="G441" s="61"/>
      <c r="H441" s="59"/>
      <c r="I441" s="62" t="str">
        <f aca="false">IF(AND(H441&lt;&gt;0,F441&lt;&gt;0,G441&lt;&gt;0),IF((((F441*G441)/100)*$I$10)&lt;MIN(IF($I$10&gt;=80,1100,880),H441,K441),ROUND((((F441*G441)/100)*$I$10),2),MIN(IF($I$10&gt;=80,1100,880),H441,K441)),"")</f>
        <v/>
      </c>
      <c r="J441" s="23"/>
      <c r="K441" s="63" t="n">
        <f aca="false">IF(I440="",800000,K440-I440)</f>
        <v>800000</v>
      </c>
    </row>
    <row r="442" s="2" customFormat="true" ht="9.75" hidden="false" customHeight="false" outlineLevel="0" collapsed="false">
      <c r="A442" s="56" t="str">
        <f aca="false">IF(B442&lt;&gt;"",IF(A441="",1,A441+1),"")</f>
        <v/>
      </c>
      <c r="B442" s="57"/>
      <c r="C442" s="57"/>
      <c r="D442" s="58"/>
      <c r="E442" s="59"/>
      <c r="F442" s="60"/>
      <c r="G442" s="61"/>
      <c r="H442" s="59"/>
      <c r="I442" s="62" t="str">
        <f aca="false">IF(AND(H442&lt;&gt;0,F442&lt;&gt;0,G442&lt;&gt;0),IF((((F442*G442)/100)*$I$10)&lt;MIN(IF($I$10&gt;=80,1100,880),H442,K442),ROUND((((F442*G442)/100)*$I$10),2),MIN(IF($I$10&gt;=80,1100,880),H442,K442)),"")</f>
        <v/>
      </c>
      <c r="J442" s="23"/>
      <c r="K442" s="63" t="n">
        <f aca="false">IF(I441="",800000,K441-I441)</f>
        <v>800000</v>
      </c>
    </row>
    <row r="443" s="2" customFormat="true" ht="9.75" hidden="false" customHeight="false" outlineLevel="0" collapsed="false">
      <c r="A443" s="56" t="str">
        <f aca="false">IF(B443&lt;&gt;"",IF(A442="",1,A442+1),"")</f>
        <v/>
      </c>
      <c r="B443" s="57"/>
      <c r="C443" s="57"/>
      <c r="D443" s="58"/>
      <c r="E443" s="59"/>
      <c r="F443" s="60"/>
      <c r="G443" s="61"/>
      <c r="H443" s="59"/>
      <c r="I443" s="62" t="str">
        <f aca="false">IF(AND(H443&lt;&gt;0,F443&lt;&gt;0,G443&lt;&gt;0),IF((((F443*G443)/100)*$I$10)&lt;MIN(IF($I$10&gt;=80,1100,880),H443,K443),ROUND((((F443*G443)/100)*$I$10),2),MIN(IF($I$10&gt;=80,1100,880),H443,K443)),"")</f>
        <v/>
      </c>
      <c r="J443" s="23"/>
      <c r="K443" s="63" t="n">
        <f aca="false">IF(I442="",800000,K442-I442)</f>
        <v>800000</v>
      </c>
    </row>
    <row r="444" s="2" customFormat="true" ht="9.75" hidden="false" customHeight="false" outlineLevel="0" collapsed="false">
      <c r="A444" s="56" t="str">
        <f aca="false">IF(B444&lt;&gt;"",IF(A443="",1,A443+1),"")</f>
        <v/>
      </c>
      <c r="B444" s="57"/>
      <c r="C444" s="57"/>
      <c r="D444" s="58"/>
      <c r="E444" s="59"/>
      <c r="F444" s="60"/>
      <c r="G444" s="61"/>
      <c r="H444" s="59"/>
      <c r="I444" s="62" t="str">
        <f aca="false">IF(AND(H444&lt;&gt;0,F444&lt;&gt;0,G444&lt;&gt;0),IF((((F444*G444)/100)*$I$10)&lt;MIN(IF($I$10&gt;=80,1100,880),H444,K444),ROUND((((F444*G444)/100)*$I$10),2),MIN(IF($I$10&gt;=80,1100,880),H444,K444)),"")</f>
        <v/>
      </c>
      <c r="J444" s="23"/>
      <c r="K444" s="63" t="n">
        <f aca="false">IF(I443="",800000,K443-I443)</f>
        <v>800000</v>
      </c>
    </row>
    <row r="445" s="2" customFormat="true" ht="9.75" hidden="false" customHeight="false" outlineLevel="0" collapsed="false">
      <c r="A445" s="56" t="str">
        <f aca="false">IF(B445&lt;&gt;"",IF(A444="",1,A444+1),"")</f>
        <v/>
      </c>
      <c r="B445" s="57"/>
      <c r="C445" s="57"/>
      <c r="D445" s="58"/>
      <c r="E445" s="59"/>
      <c r="F445" s="60"/>
      <c r="G445" s="61"/>
      <c r="H445" s="59"/>
      <c r="I445" s="62" t="str">
        <f aca="false">IF(AND(H445&lt;&gt;0,F445&lt;&gt;0,G445&lt;&gt;0),IF((((F445*G445)/100)*$I$10)&lt;MIN(IF($I$10&gt;=80,1100,880),H445,K445),ROUND((((F445*G445)/100)*$I$10),2),MIN(IF($I$10&gt;=80,1100,880),H445,K445)),"")</f>
        <v/>
      </c>
      <c r="J445" s="23"/>
      <c r="K445" s="63" t="n">
        <f aca="false">IF(I444="",800000,K444-I444)</f>
        <v>800000</v>
      </c>
    </row>
    <row r="446" s="2" customFormat="true" ht="9.75" hidden="false" customHeight="false" outlineLevel="0" collapsed="false">
      <c r="A446" s="56" t="str">
        <f aca="false">IF(B446&lt;&gt;"",IF(A445="",1,A445+1),"")</f>
        <v/>
      </c>
      <c r="B446" s="57"/>
      <c r="C446" s="57"/>
      <c r="D446" s="58"/>
      <c r="E446" s="59"/>
      <c r="F446" s="60"/>
      <c r="G446" s="61"/>
      <c r="H446" s="59"/>
      <c r="I446" s="62" t="str">
        <f aca="false">IF(AND(H446&lt;&gt;0,F446&lt;&gt;0,G446&lt;&gt;0),IF((((F446*G446)/100)*$I$10)&lt;MIN(IF($I$10&gt;=80,1100,880),H446,K446),ROUND((((F446*G446)/100)*$I$10),2),MIN(IF($I$10&gt;=80,1100,880),H446,K446)),"")</f>
        <v/>
      </c>
      <c r="J446" s="23"/>
      <c r="K446" s="63" t="n">
        <f aca="false">IF(I445="",800000,K445-I445)</f>
        <v>800000</v>
      </c>
    </row>
    <row r="447" s="2" customFormat="true" ht="9.75" hidden="false" customHeight="false" outlineLevel="0" collapsed="false">
      <c r="A447" s="56" t="str">
        <f aca="false">IF(B447&lt;&gt;"",IF(A446="",1,A446+1),"")</f>
        <v/>
      </c>
      <c r="B447" s="57"/>
      <c r="C447" s="57"/>
      <c r="D447" s="58"/>
      <c r="E447" s="59"/>
      <c r="F447" s="60"/>
      <c r="G447" s="61"/>
      <c r="H447" s="59"/>
      <c r="I447" s="62" t="str">
        <f aca="false">IF(AND(H447&lt;&gt;0,F447&lt;&gt;0,G447&lt;&gt;0),IF((((F447*G447)/100)*$I$10)&lt;MIN(IF($I$10&gt;=80,1100,880),H447,K447),ROUND((((F447*G447)/100)*$I$10),2),MIN(IF($I$10&gt;=80,1100,880),H447,K447)),"")</f>
        <v/>
      </c>
      <c r="J447" s="23"/>
      <c r="K447" s="63" t="n">
        <f aca="false">IF(I446="",800000,K446-I446)</f>
        <v>800000</v>
      </c>
    </row>
    <row r="448" s="2" customFormat="true" ht="9.75" hidden="false" customHeight="false" outlineLevel="0" collapsed="false">
      <c r="A448" s="56" t="str">
        <f aca="false">IF(B448&lt;&gt;"",IF(A447="",1,A447+1),"")</f>
        <v/>
      </c>
      <c r="B448" s="57"/>
      <c r="C448" s="57"/>
      <c r="D448" s="58"/>
      <c r="E448" s="59"/>
      <c r="F448" s="60"/>
      <c r="G448" s="61"/>
      <c r="H448" s="59"/>
      <c r="I448" s="62" t="str">
        <f aca="false">IF(AND(H448&lt;&gt;0,F448&lt;&gt;0,G448&lt;&gt;0),IF((((F448*G448)/100)*$I$10)&lt;MIN(IF($I$10&gt;=80,1100,880),H448,K448),ROUND((((F448*G448)/100)*$I$10),2),MIN(IF($I$10&gt;=80,1100,880),H448,K448)),"")</f>
        <v/>
      </c>
      <c r="J448" s="23"/>
      <c r="K448" s="63" t="n">
        <f aca="false">IF(I447="",800000,K447-I447)</f>
        <v>800000</v>
      </c>
    </row>
    <row r="449" s="2" customFormat="true" ht="9.75" hidden="false" customHeight="false" outlineLevel="0" collapsed="false">
      <c r="A449" s="56" t="str">
        <f aca="false">IF(B449&lt;&gt;"",IF(A448="",1,A448+1),"")</f>
        <v/>
      </c>
      <c r="B449" s="57"/>
      <c r="C449" s="57"/>
      <c r="D449" s="58"/>
      <c r="E449" s="59"/>
      <c r="F449" s="60"/>
      <c r="G449" s="61"/>
      <c r="H449" s="59"/>
      <c r="I449" s="62" t="str">
        <f aca="false">IF(AND(H449&lt;&gt;0,F449&lt;&gt;0,G449&lt;&gt;0),IF((((F449*G449)/100)*$I$10)&lt;MIN(IF($I$10&gt;=80,1100,880),H449,K449),ROUND((((F449*G449)/100)*$I$10),2),MIN(IF($I$10&gt;=80,1100,880),H449,K449)),"")</f>
        <v/>
      </c>
      <c r="J449" s="23"/>
      <c r="K449" s="63" t="n">
        <f aca="false">IF(I448="",800000,K448-I448)</f>
        <v>800000</v>
      </c>
    </row>
    <row r="450" s="2" customFormat="true" ht="9.75" hidden="false" customHeight="false" outlineLevel="0" collapsed="false">
      <c r="A450" s="56" t="str">
        <f aca="false">IF(B450&lt;&gt;"",IF(A449="",1,A449+1),"")</f>
        <v/>
      </c>
      <c r="B450" s="57"/>
      <c r="C450" s="57"/>
      <c r="D450" s="58"/>
      <c r="E450" s="59"/>
      <c r="F450" s="60"/>
      <c r="G450" s="61"/>
      <c r="H450" s="59"/>
      <c r="I450" s="62" t="str">
        <f aca="false">IF(AND(H450&lt;&gt;0,F450&lt;&gt;0,G450&lt;&gt;0),IF((((F450*G450)/100)*$I$10)&lt;MIN(IF($I$10&gt;=80,1100,880),H450,K450),ROUND((((F450*G450)/100)*$I$10),2),MIN(IF($I$10&gt;=80,1100,880),H450,K450)),"")</f>
        <v/>
      </c>
      <c r="J450" s="23"/>
      <c r="K450" s="63" t="n">
        <f aca="false">IF(I449="",800000,K449-I449)</f>
        <v>800000</v>
      </c>
    </row>
    <row r="451" s="2" customFormat="true" ht="9.75" hidden="false" customHeight="false" outlineLevel="0" collapsed="false">
      <c r="A451" s="56" t="str">
        <f aca="false">IF(B451&lt;&gt;"",IF(A450="",1,A450+1),"")</f>
        <v/>
      </c>
      <c r="B451" s="57"/>
      <c r="C451" s="57"/>
      <c r="D451" s="58"/>
      <c r="E451" s="59"/>
      <c r="F451" s="60"/>
      <c r="G451" s="61"/>
      <c r="H451" s="59"/>
      <c r="I451" s="62" t="str">
        <f aca="false">IF(AND(H451&lt;&gt;0,F451&lt;&gt;0,G451&lt;&gt;0),IF((((F451*G451)/100)*$I$10)&lt;MIN(IF($I$10&gt;=80,1100,880),H451,K451),ROUND((((F451*G451)/100)*$I$10),2),MIN(IF($I$10&gt;=80,1100,880),H451,K451)),"")</f>
        <v/>
      </c>
      <c r="J451" s="23"/>
      <c r="K451" s="63" t="n">
        <f aca="false">IF(I450="",800000,K450-I450)</f>
        <v>800000</v>
      </c>
    </row>
    <row r="452" s="2" customFormat="true" ht="9.75" hidden="false" customHeight="false" outlineLevel="0" collapsed="false">
      <c r="A452" s="56" t="str">
        <f aca="false">IF(B452&lt;&gt;"",IF(A451="",1,A451+1),"")</f>
        <v/>
      </c>
      <c r="B452" s="57"/>
      <c r="C452" s="57"/>
      <c r="D452" s="58"/>
      <c r="E452" s="59"/>
      <c r="F452" s="60"/>
      <c r="G452" s="61"/>
      <c r="H452" s="59"/>
      <c r="I452" s="62" t="str">
        <f aca="false">IF(AND(H452&lt;&gt;0,F452&lt;&gt;0,G452&lt;&gt;0),IF((((F452*G452)/100)*$I$10)&lt;MIN(IF($I$10&gt;=80,1100,880),H452,K452),ROUND((((F452*G452)/100)*$I$10),2),MIN(IF($I$10&gt;=80,1100,880),H452,K452)),"")</f>
        <v/>
      </c>
      <c r="J452" s="23"/>
      <c r="K452" s="63" t="n">
        <f aca="false">IF(I451="",800000,K451-I451)</f>
        <v>800000</v>
      </c>
    </row>
    <row r="453" s="2" customFormat="true" ht="9.75" hidden="false" customHeight="false" outlineLevel="0" collapsed="false">
      <c r="A453" s="56" t="str">
        <f aca="false">IF(B453&lt;&gt;"",IF(A452="",1,A452+1),"")</f>
        <v/>
      </c>
      <c r="B453" s="57"/>
      <c r="C453" s="57"/>
      <c r="D453" s="58"/>
      <c r="E453" s="59"/>
      <c r="F453" s="60"/>
      <c r="G453" s="61"/>
      <c r="H453" s="59"/>
      <c r="I453" s="62" t="str">
        <f aca="false">IF(AND(H453&lt;&gt;0,F453&lt;&gt;0,G453&lt;&gt;0),IF((((F453*G453)/100)*$I$10)&lt;MIN(IF($I$10&gt;=80,1100,880),H453,K453),ROUND((((F453*G453)/100)*$I$10),2),MIN(IF($I$10&gt;=80,1100,880),H453,K453)),"")</f>
        <v/>
      </c>
      <c r="J453" s="23"/>
      <c r="K453" s="63" t="n">
        <f aca="false">IF(I452="",800000,K452-I452)</f>
        <v>800000</v>
      </c>
    </row>
    <row r="454" s="2" customFormat="true" ht="9.75" hidden="false" customHeight="false" outlineLevel="0" collapsed="false">
      <c r="A454" s="56" t="str">
        <f aca="false">IF(B454&lt;&gt;"",IF(A453="",1,A453+1),"")</f>
        <v/>
      </c>
      <c r="B454" s="57"/>
      <c r="C454" s="57"/>
      <c r="D454" s="58"/>
      <c r="E454" s="59"/>
      <c r="F454" s="60"/>
      <c r="G454" s="61"/>
      <c r="H454" s="59"/>
      <c r="I454" s="62" t="str">
        <f aca="false">IF(AND(H454&lt;&gt;0,F454&lt;&gt;0,G454&lt;&gt;0),IF((((F454*G454)/100)*$I$10)&lt;MIN(IF($I$10&gt;=80,1100,880),H454,K454),ROUND((((F454*G454)/100)*$I$10),2),MIN(IF($I$10&gt;=80,1100,880),H454,K454)),"")</f>
        <v/>
      </c>
      <c r="J454" s="23"/>
      <c r="K454" s="63" t="n">
        <f aca="false">IF(I453="",800000,K453-I453)</f>
        <v>800000</v>
      </c>
    </row>
    <row r="455" s="2" customFormat="true" ht="9.75" hidden="false" customHeight="false" outlineLevel="0" collapsed="false">
      <c r="A455" s="56" t="str">
        <f aca="false">IF(B455&lt;&gt;"",IF(A454="",1,A454+1),"")</f>
        <v/>
      </c>
      <c r="B455" s="57"/>
      <c r="C455" s="57"/>
      <c r="D455" s="58"/>
      <c r="E455" s="59"/>
      <c r="F455" s="60"/>
      <c r="G455" s="61"/>
      <c r="H455" s="59"/>
      <c r="I455" s="62" t="str">
        <f aca="false">IF(AND(H455&lt;&gt;0,F455&lt;&gt;0,G455&lt;&gt;0),IF((((F455*G455)/100)*$I$10)&lt;MIN(IF($I$10&gt;=80,1100,880),H455,K455),ROUND((((F455*G455)/100)*$I$10),2),MIN(IF($I$10&gt;=80,1100,880),H455,K455)),"")</f>
        <v/>
      </c>
      <c r="J455" s="23"/>
      <c r="K455" s="63" t="n">
        <f aca="false">IF(I454="",800000,K454-I454)</f>
        <v>800000</v>
      </c>
    </row>
    <row r="456" s="2" customFormat="true" ht="9.75" hidden="false" customHeight="false" outlineLevel="0" collapsed="false">
      <c r="A456" s="56" t="str">
        <f aca="false">IF(B456&lt;&gt;"",IF(A455="",1,A455+1),"")</f>
        <v/>
      </c>
      <c r="B456" s="57"/>
      <c r="C456" s="57"/>
      <c r="D456" s="58"/>
      <c r="E456" s="59"/>
      <c r="F456" s="60"/>
      <c r="G456" s="61"/>
      <c r="H456" s="59"/>
      <c r="I456" s="62" t="str">
        <f aca="false">IF(AND(H456&lt;&gt;0,F456&lt;&gt;0,G456&lt;&gt;0),IF((((F456*G456)/100)*$I$10)&lt;MIN(IF($I$10&gt;=80,1100,880),H456,K456),ROUND((((F456*G456)/100)*$I$10),2),MIN(IF($I$10&gt;=80,1100,880),H456,K456)),"")</f>
        <v/>
      </c>
      <c r="J456" s="23"/>
      <c r="K456" s="63" t="n">
        <f aca="false">IF(I455="",800000,K455-I455)</f>
        <v>800000</v>
      </c>
    </row>
    <row r="457" s="2" customFormat="true" ht="9.75" hidden="false" customHeight="false" outlineLevel="0" collapsed="false">
      <c r="A457" s="56" t="str">
        <f aca="false">IF(B457&lt;&gt;"",IF(A456="",1,A456+1),"")</f>
        <v/>
      </c>
      <c r="B457" s="57"/>
      <c r="C457" s="57"/>
      <c r="D457" s="58"/>
      <c r="E457" s="59"/>
      <c r="F457" s="60"/>
      <c r="G457" s="61"/>
      <c r="H457" s="59"/>
      <c r="I457" s="62" t="str">
        <f aca="false">IF(AND(H457&lt;&gt;0,F457&lt;&gt;0,G457&lt;&gt;0),IF((((F457*G457)/100)*$I$10)&lt;MIN(IF($I$10&gt;=80,1100,880),H457,K457),ROUND((((F457*G457)/100)*$I$10),2),MIN(IF($I$10&gt;=80,1100,880),H457,K457)),"")</f>
        <v/>
      </c>
      <c r="J457" s="23"/>
      <c r="K457" s="63" t="n">
        <f aca="false">IF(I456="",800000,K456-I456)</f>
        <v>800000</v>
      </c>
    </row>
    <row r="458" s="2" customFormat="true" ht="9.75" hidden="false" customHeight="false" outlineLevel="0" collapsed="false">
      <c r="A458" s="56" t="str">
        <f aca="false">IF(B458&lt;&gt;"",IF(A457="",1,A457+1),"")</f>
        <v/>
      </c>
      <c r="B458" s="57"/>
      <c r="C458" s="57"/>
      <c r="D458" s="58"/>
      <c r="E458" s="59"/>
      <c r="F458" s="60"/>
      <c r="G458" s="61"/>
      <c r="H458" s="59"/>
      <c r="I458" s="62" t="str">
        <f aca="false">IF(AND(H458&lt;&gt;0,F458&lt;&gt;0,G458&lt;&gt;0),IF((((F458*G458)/100)*$I$10)&lt;MIN(IF($I$10&gt;=80,1100,880),H458,K458),ROUND((((F458*G458)/100)*$I$10),2),MIN(IF($I$10&gt;=80,1100,880),H458,K458)),"")</f>
        <v/>
      </c>
      <c r="J458" s="23"/>
      <c r="K458" s="63" t="n">
        <f aca="false">IF(I457="",800000,K457-I457)</f>
        <v>800000</v>
      </c>
    </row>
    <row r="459" s="2" customFormat="true" ht="9.75" hidden="false" customHeight="false" outlineLevel="0" collapsed="false">
      <c r="A459" s="56" t="str">
        <f aca="false">IF(B459&lt;&gt;"",IF(A458="",1,A458+1),"")</f>
        <v/>
      </c>
      <c r="B459" s="57"/>
      <c r="C459" s="57"/>
      <c r="D459" s="58"/>
      <c r="E459" s="59"/>
      <c r="F459" s="60"/>
      <c r="G459" s="61"/>
      <c r="H459" s="59"/>
      <c r="I459" s="62" t="str">
        <f aca="false">IF(AND(H459&lt;&gt;0,F459&lt;&gt;0,G459&lt;&gt;0),IF((((F459*G459)/100)*$I$10)&lt;MIN(IF($I$10&gt;=80,1100,880),H459,K459),ROUND((((F459*G459)/100)*$I$10),2),MIN(IF($I$10&gt;=80,1100,880),H459,K459)),"")</f>
        <v/>
      </c>
      <c r="J459" s="23"/>
      <c r="K459" s="63" t="n">
        <f aca="false">IF(I458="",800000,K458-I458)</f>
        <v>800000</v>
      </c>
    </row>
    <row r="460" s="2" customFormat="true" ht="9.75" hidden="false" customHeight="false" outlineLevel="0" collapsed="false">
      <c r="A460" s="56" t="str">
        <f aca="false">IF(B460&lt;&gt;"",IF(A459="",1,A459+1),"")</f>
        <v/>
      </c>
      <c r="B460" s="57"/>
      <c r="C460" s="57"/>
      <c r="D460" s="58"/>
      <c r="E460" s="59"/>
      <c r="F460" s="60"/>
      <c r="G460" s="61"/>
      <c r="H460" s="59"/>
      <c r="I460" s="62" t="str">
        <f aca="false">IF(AND(H460&lt;&gt;0,F460&lt;&gt;0,G460&lt;&gt;0),IF((((F460*G460)/100)*$I$10)&lt;MIN(IF($I$10&gt;=80,1100,880),H460,K460),ROUND((((F460*G460)/100)*$I$10),2),MIN(IF($I$10&gt;=80,1100,880),H460,K460)),"")</f>
        <v/>
      </c>
      <c r="J460" s="23"/>
      <c r="K460" s="63" t="n">
        <f aca="false">IF(I459="",800000,K459-I459)</f>
        <v>800000</v>
      </c>
    </row>
    <row r="461" s="2" customFormat="true" ht="9.75" hidden="false" customHeight="false" outlineLevel="0" collapsed="false">
      <c r="A461" s="56" t="str">
        <f aca="false">IF(B461&lt;&gt;"",IF(A460="",1,A460+1),"")</f>
        <v/>
      </c>
      <c r="B461" s="57"/>
      <c r="C461" s="57"/>
      <c r="D461" s="58"/>
      <c r="E461" s="59"/>
      <c r="F461" s="60"/>
      <c r="G461" s="61"/>
      <c r="H461" s="59"/>
      <c r="I461" s="62" t="str">
        <f aca="false">IF(AND(H461&lt;&gt;0,F461&lt;&gt;0,G461&lt;&gt;0),IF((((F461*G461)/100)*$I$10)&lt;MIN(IF($I$10&gt;=80,1100,880),H461,K461),ROUND((((F461*G461)/100)*$I$10),2),MIN(IF($I$10&gt;=80,1100,880),H461,K461)),"")</f>
        <v/>
      </c>
      <c r="J461" s="23"/>
      <c r="K461" s="63" t="n">
        <f aca="false">IF(I460="",800000,K460-I460)</f>
        <v>800000</v>
      </c>
    </row>
    <row r="462" s="2" customFormat="true" ht="9.75" hidden="false" customHeight="false" outlineLevel="0" collapsed="false">
      <c r="A462" s="56" t="str">
        <f aca="false">IF(B462&lt;&gt;"",IF(A461="",1,A461+1),"")</f>
        <v/>
      </c>
      <c r="B462" s="57"/>
      <c r="C462" s="57"/>
      <c r="D462" s="58"/>
      <c r="E462" s="59"/>
      <c r="F462" s="60"/>
      <c r="G462" s="61"/>
      <c r="H462" s="59"/>
      <c r="I462" s="62" t="str">
        <f aca="false">IF(AND(H462&lt;&gt;0,F462&lt;&gt;0,G462&lt;&gt;0),IF((((F462*G462)/100)*$I$10)&lt;MIN(IF($I$10&gt;=80,1100,880),H462,K462),ROUND((((F462*G462)/100)*$I$10),2),MIN(IF($I$10&gt;=80,1100,880),H462,K462)),"")</f>
        <v/>
      </c>
      <c r="J462" s="23"/>
      <c r="K462" s="63" t="n">
        <f aca="false">IF(I461="",800000,K461-I461)</f>
        <v>800000</v>
      </c>
    </row>
    <row r="463" s="2" customFormat="true" ht="9.75" hidden="false" customHeight="false" outlineLevel="0" collapsed="false">
      <c r="A463" s="56" t="str">
        <f aca="false">IF(B463&lt;&gt;"",IF(A462="",1,A462+1),"")</f>
        <v/>
      </c>
      <c r="B463" s="57"/>
      <c r="C463" s="57"/>
      <c r="D463" s="58"/>
      <c r="E463" s="59"/>
      <c r="F463" s="60"/>
      <c r="G463" s="61"/>
      <c r="H463" s="59"/>
      <c r="I463" s="62" t="str">
        <f aca="false">IF(AND(H463&lt;&gt;0,F463&lt;&gt;0,G463&lt;&gt;0),IF((((F463*G463)/100)*$I$10)&lt;MIN(IF($I$10&gt;=80,1100,880),H463,K463),ROUND((((F463*G463)/100)*$I$10),2),MIN(IF($I$10&gt;=80,1100,880),H463,K463)),"")</f>
        <v/>
      </c>
      <c r="J463" s="23"/>
      <c r="K463" s="63" t="n">
        <f aca="false">IF(I462="",800000,K462-I462)</f>
        <v>800000</v>
      </c>
    </row>
    <row r="464" s="2" customFormat="true" ht="9.75" hidden="false" customHeight="false" outlineLevel="0" collapsed="false">
      <c r="A464" s="56" t="str">
        <f aca="false">IF(B464&lt;&gt;"",IF(A463="",1,A463+1),"")</f>
        <v/>
      </c>
      <c r="B464" s="57"/>
      <c r="C464" s="57"/>
      <c r="D464" s="58"/>
      <c r="E464" s="59"/>
      <c r="F464" s="60"/>
      <c r="G464" s="61"/>
      <c r="H464" s="59"/>
      <c r="I464" s="62" t="str">
        <f aca="false">IF(AND(H464&lt;&gt;0,F464&lt;&gt;0,G464&lt;&gt;0),IF((((F464*G464)/100)*$I$10)&lt;MIN(IF($I$10&gt;=80,1100,880),H464,K464),ROUND((((F464*G464)/100)*$I$10),2),MIN(IF($I$10&gt;=80,1100,880),H464,K464)),"")</f>
        <v/>
      </c>
      <c r="J464" s="23"/>
      <c r="K464" s="63" t="n">
        <f aca="false">IF(I463="",800000,K463-I463)</f>
        <v>800000</v>
      </c>
    </row>
    <row r="465" s="2" customFormat="true" ht="9.75" hidden="false" customHeight="false" outlineLevel="0" collapsed="false">
      <c r="A465" s="56" t="str">
        <f aca="false">IF(B465&lt;&gt;"",IF(A464="",1,A464+1),"")</f>
        <v/>
      </c>
      <c r="B465" s="57"/>
      <c r="C465" s="57"/>
      <c r="D465" s="58"/>
      <c r="E465" s="59"/>
      <c r="F465" s="60"/>
      <c r="G465" s="61"/>
      <c r="H465" s="59"/>
      <c r="I465" s="62" t="str">
        <f aca="false">IF(AND(H465&lt;&gt;0,F465&lt;&gt;0,G465&lt;&gt;0),IF((((F465*G465)/100)*$I$10)&lt;MIN(IF($I$10&gt;=80,1100,880),H465,K465),ROUND((((F465*G465)/100)*$I$10),2),MIN(IF($I$10&gt;=80,1100,880),H465,K465)),"")</f>
        <v/>
      </c>
      <c r="J465" s="23"/>
      <c r="K465" s="63" t="n">
        <f aca="false">IF(I464="",800000,K464-I464)</f>
        <v>800000</v>
      </c>
    </row>
    <row r="466" s="2" customFormat="true" ht="9.75" hidden="false" customHeight="false" outlineLevel="0" collapsed="false">
      <c r="A466" s="56" t="str">
        <f aca="false">IF(B466&lt;&gt;"",IF(A465="",1,A465+1),"")</f>
        <v/>
      </c>
      <c r="B466" s="57"/>
      <c r="C466" s="57"/>
      <c r="D466" s="58"/>
      <c r="E466" s="59"/>
      <c r="F466" s="60"/>
      <c r="G466" s="61"/>
      <c r="H466" s="59"/>
      <c r="I466" s="62" t="str">
        <f aca="false">IF(AND(H466&lt;&gt;0,F466&lt;&gt;0,G466&lt;&gt;0),IF((((F466*G466)/100)*$I$10)&lt;MIN(IF($I$10&gt;=80,1100,880),H466,K466),ROUND((((F466*G466)/100)*$I$10),2),MIN(IF($I$10&gt;=80,1100,880),H466,K466)),"")</f>
        <v/>
      </c>
      <c r="J466" s="23"/>
      <c r="K466" s="63" t="n">
        <f aca="false">IF(I465="",800000,K465-I465)</f>
        <v>800000</v>
      </c>
    </row>
    <row r="467" s="2" customFormat="true" ht="9.75" hidden="false" customHeight="false" outlineLevel="0" collapsed="false">
      <c r="A467" s="56" t="str">
        <f aca="false">IF(B467&lt;&gt;"",IF(A466="",1,A466+1),"")</f>
        <v/>
      </c>
      <c r="B467" s="57"/>
      <c r="C467" s="57"/>
      <c r="D467" s="58"/>
      <c r="E467" s="59"/>
      <c r="F467" s="60"/>
      <c r="G467" s="61"/>
      <c r="H467" s="59"/>
      <c r="I467" s="62" t="str">
        <f aca="false">IF(AND(H467&lt;&gt;0,F467&lt;&gt;0,G467&lt;&gt;0),IF((((F467*G467)/100)*$I$10)&lt;MIN(IF($I$10&gt;=80,1100,880),H467,K467),ROUND((((F467*G467)/100)*$I$10),2),MIN(IF($I$10&gt;=80,1100,880),H467,K467)),"")</f>
        <v/>
      </c>
      <c r="J467" s="23"/>
      <c r="K467" s="63" t="n">
        <f aca="false">IF(I466="",800000,K466-I466)</f>
        <v>800000</v>
      </c>
    </row>
    <row r="468" s="2" customFormat="true" ht="9.75" hidden="false" customHeight="false" outlineLevel="0" collapsed="false">
      <c r="A468" s="56" t="str">
        <f aca="false">IF(B468&lt;&gt;"",IF(A467="",1,A467+1),"")</f>
        <v/>
      </c>
      <c r="B468" s="57"/>
      <c r="C468" s="57"/>
      <c r="D468" s="58"/>
      <c r="E468" s="59"/>
      <c r="F468" s="60"/>
      <c r="G468" s="61"/>
      <c r="H468" s="59"/>
      <c r="I468" s="62" t="str">
        <f aca="false">IF(AND(H468&lt;&gt;0,F468&lt;&gt;0,G468&lt;&gt;0),IF((((F468*G468)/100)*$I$10)&lt;MIN(IF($I$10&gt;=80,1100,880),H468,K468),ROUND((((F468*G468)/100)*$I$10),2),MIN(IF($I$10&gt;=80,1100,880),H468,K468)),"")</f>
        <v/>
      </c>
      <c r="J468" s="23"/>
      <c r="K468" s="63" t="n">
        <f aca="false">IF(I467="",800000,K467-I467)</f>
        <v>800000</v>
      </c>
    </row>
    <row r="469" s="2" customFormat="true" ht="9.75" hidden="false" customHeight="false" outlineLevel="0" collapsed="false">
      <c r="A469" s="56" t="str">
        <f aca="false">IF(B469&lt;&gt;"",IF(A468="",1,A468+1),"")</f>
        <v/>
      </c>
      <c r="B469" s="57"/>
      <c r="C469" s="57"/>
      <c r="D469" s="58"/>
      <c r="E469" s="59"/>
      <c r="F469" s="60"/>
      <c r="G469" s="61"/>
      <c r="H469" s="59"/>
      <c r="I469" s="62" t="str">
        <f aca="false">IF(AND(H469&lt;&gt;0,F469&lt;&gt;0,G469&lt;&gt;0),IF((((F469*G469)/100)*$I$10)&lt;MIN(IF($I$10&gt;=80,1100,880),H469,K469),ROUND((((F469*G469)/100)*$I$10),2),MIN(IF($I$10&gt;=80,1100,880),H469,K469)),"")</f>
        <v/>
      </c>
      <c r="J469" s="23"/>
      <c r="K469" s="63" t="n">
        <f aca="false">IF(I468="",800000,K468-I468)</f>
        <v>800000</v>
      </c>
    </row>
    <row r="470" s="2" customFormat="true" ht="9.75" hidden="false" customHeight="false" outlineLevel="0" collapsed="false">
      <c r="A470" s="56" t="str">
        <f aca="false">IF(B470&lt;&gt;"",IF(A469="",1,A469+1),"")</f>
        <v/>
      </c>
      <c r="B470" s="57"/>
      <c r="C470" s="57"/>
      <c r="D470" s="58"/>
      <c r="E470" s="59"/>
      <c r="F470" s="60"/>
      <c r="G470" s="61"/>
      <c r="H470" s="59"/>
      <c r="I470" s="62" t="str">
        <f aca="false">IF(AND(H470&lt;&gt;0,F470&lt;&gt;0,G470&lt;&gt;0),IF((((F470*G470)/100)*$I$10)&lt;MIN(IF($I$10&gt;=80,1100,880),H470,K470),ROUND((((F470*G470)/100)*$I$10),2),MIN(IF($I$10&gt;=80,1100,880),H470,K470)),"")</f>
        <v/>
      </c>
      <c r="J470" s="23"/>
      <c r="K470" s="63" t="n">
        <f aca="false">IF(I469="",800000,K469-I469)</f>
        <v>800000</v>
      </c>
    </row>
    <row r="471" s="2" customFormat="true" ht="9.75" hidden="false" customHeight="false" outlineLevel="0" collapsed="false">
      <c r="A471" s="56" t="str">
        <f aca="false">IF(B471&lt;&gt;"",IF(A470="",1,A470+1),"")</f>
        <v/>
      </c>
      <c r="B471" s="57"/>
      <c r="C471" s="57"/>
      <c r="D471" s="58"/>
      <c r="E471" s="59"/>
      <c r="F471" s="60"/>
      <c r="G471" s="61"/>
      <c r="H471" s="59"/>
      <c r="I471" s="62" t="str">
        <f aca="false">IF(AND(H471&lt;&gt;0,F471&lt;&gt;0,G471&lt;&gt;0),IF((((F471*G471)/100)*$I$10)&lt;MIN(IF($I$10&gt;=80,1100,880),H471,K471),ROUND((((F471*G471)/100)*$I$10),2),MIN(IF($I$10&gt;=80,1100,880),H471,K471)),"")</f>
        <v/>
      </c>
      <c r="J471" s="23"/>
      <c r="K471" s="63" t="n">
        <f aca="false">IF(I470="",800000,K470-I470)</f>
        <v>800000</v>
      </c>
    </row>
    <row r="472" s="2" customFormat="true" ht="9.75" hidden="false" customHeight="false" outlineLevel="0" collapsed="false">
      <c r="A472" s="56" t="str">
        <f aca="false">IF(B472&lt;&gt;"",IF(A471="",1,A471+1),"")</f>
        <v/>
      </c>
      <c r="B472" s="57"/>
      <c r="C472" s="57"/>
      <c r="D472" s="58"/>
      <c r="E472" s="59"/>
      <c r="F472" s="60"/>
      <c r="G472" s="61"/>
      <c r="H472" s="59"/>
      <c r="I472" s="62" t="str">
        <f aca="false">IF(AND(H472&lt;&gt;0,F472&lt;&gt;0,G472&lt;&gt;0),IF((((F472*G472)/100)*$I$10)&lt;MIN(IF($I$10&gt;=80,1100,880),H472,K472),ROUND((((F472*G472)/100)*$I$10),2),MIN(IF($I$10&gt;=80,1100,880),H472,K472)),"")</f>
        <v/>
      </c>
      <c r="J472" s="23"/>
      <c r="K472" s="63" t="n">
        <f aca="false">IF(I471="",800000,K471-I471)</f>
        <v>800000</v>
      </c>
    </row>
    <row r="473" s="2" customFormat="true" ht="9.75" hidden="false" customHeight="false" outlineLevel="0" collapsed="false">
      <c r="A473" s="56" t="str">
        <f aca="false">IF(B473&lt;&gt;"",IF(A472="",1,A472+1),"")</f>
        <v/>
      </c>
      <c r="B473" s="57"/>
      <c r="C473" s="57"/>
      <c r="D473" s="58"/>
      <c r="E473" s="59"/>
      <c r="F473" s="60"/>
      <c r="G473" s="61"/>
      <c r="H473" s="59"/>
      <c r="I473" s="62" t="str">
        <f aca="false">IF(AND(H473&lt;&gt;0,F473&lt;&gt;0,G473&lt;&gt;0),IF((((F473*G473)/100)*$I$10)&lt;MIN(IF($I$10&gt;=80,1100,880),H473,K473),ROUND((((F473*G473)/100)*$I$10),2),MIN(IF($I$10&gt;=80,1100,880),H473,K473)),"")</f>
        <v/>
      </c>
      <c r="J473" s="23"/>
      <c r="K473" s="63" t="n">
        <f aca="false">IF(I472="",800000,K472-I472)</f>
        <v>800000</v>
      </c>
    </row>
    <row r="474" s="2" customFormat="true" ht="9.75" hidden="false" customHeight="false" outlineLevel="0" collapsed="false">
      <c r="A474" s="56" t="str">
        <f aca="false">IF(B474&lt;&gt;"",IF(A473="",1,A473+1),"")</f>
        <v/>
      </c>
      <c r="B474" s="57"/>
      <c r="C474" s="57"/>
      <c r="D474" s="58"/>
      <c r="E474" s="59"/>
      <c r="F474" s="60"/>
      <c r="G474" s="61"/>
      <c r="H474" s="59"/>
      <c r="I474" s="62" t="str">
        <f aca="false">IF(AND(H474&lt;&gt;0,F474&lt;&gt;0,G474&lt;&gt;0),IF((((F474*G474)/100)*$I$10)&lt;MIN(IF($I$10&gt;=80,1100,880),H474,K474),ROUND((((F474*G474)/100)*$I$10),2),MIN(IF($I$10&gt;=80,1100,880),H474,K474)),"")</f>
        <v/>
      </c>
      <c r="J474" s="23"/>
      <c r="K474" s="63" t="n">
        <f aca="false">IF(I473="",800000,K473-I473)</f>
        <v>800000</v>
      </c>
    </row>
    <row r="475" s="2" customFormat="true" ht="9.75" hidden="false" customHeight="false" outlineLevel="0" collapsed="false">
      <c r="A475" s="56" t="str">
        <f aca="false">IF(B475&lt;&gt;"",IF(A474="",1,A474+1),"")</f>
        <v/>
      </c>
      <c r="B475" s="57"/>
      <c r="C475" s="57"/>
      <c r="D475" s="58"/>
      <c r="E475" s="59"/>
      <c r="F475" s="60"/>
      <c r="G475" s="61"/>
      <c r="H475" s="59"/>
      <c r="I475" s="62" t="str">
        <f aca="false">IF(AND(H475&lt;&gt;0,F475&lt;&gt;0,G475&lt;&gt;0),IF((((F475*G475)/100)*$I$10)&lt;MIN(IF($I$10&gt;=80,1100,880),H475,K475),ROUND((((F475*G475)/100)*$I$10),2),MIN(IF($I$10&gt;=80,1100,880),H475,K475)),"")</f>
        <v/>
      </c>
      <c r="J475" s="23"/>
      <c r="K475" s="63" t="n">
        <f aca="false">IF(I474="",800000,K474-I474)</f>
        <v>800000</v>
      </c>
    </row>
    <row r="476" s="2" customFormat="true" ht="9.75" hidden="false" customHeight="false" outlineLevel="0" collapsed="false">
      <c r="A476" s="56" t="str">
        <f aca="false">IF(B476&lt;&gt;"",IF(A475="",1,A475+1),"")</f>
        <v/>
      </c>
      <c r="B476" s="57"/>
      <c r="C476" s="57"/>
      <c r="D476" s="58"/>
      <c r="E476" s="59"/>
      <c r="F476" s="60"/>
      <c r="G476" s="61"/>
      <c r="H476" s="59"/>
      <c r="I476" s="62" t="str">
        <f aca="false">IF(AND(H476&lt;&gt;0,F476&lt;&gt;0,G476&lt;&gt;0),IF((((F476*G476)/100)*$I$10)&lt;MIN(IF($I$10&gt;=80,1100,880),H476,K476),ROUND((((F476*G476)/100)*$I$10),2),MIN(IF($I$10&gt;=80,1100,880),H476,K476)),"")</f>
        <v/>
      </c>
      <c r="J476" s="23"/>
      <c r="K476" s="63" t="n">
        <f aca="false">IF(I475="",800000,K475-I475)</f>
        <v>800000</v>
      </c>
    </row>
    <row r="477" s="2" customFormat="true" ht="9.75" hidden="false" customHeight="false" outlineLevel="0" collapsed="false">
      <c r="A477" s="56" t="str">
        <f aca="false">IF(B477&lt;&gt;"",IF(A476="",1,A476+1),"")</f>
        <v/>
      </c>
      <c r="B477" s="57"/>
      <c r="C477" s="57"/>
      <c r="D477" s="58"/>
      <c r="E477" s="59"/>
      <c r="F477" s="60"/>
      <c r="G477" s="61"/>
      <c r="H477" s="59"/>
      <c r="I477" s="62" t="str">
        <f aca="false">IF(AND(H477&lt;&gt;0,F477&lt;&gt;0,G477&lt;&gt;0),IF((((F477*G477)/100)*$I$10)&lt;MIN(IF($I$10&gt;=80,1100,880),H477,K477),ROUND((((F477*G477)/100)*$I$10),2),MIN(IF($I$10&gt;=80,1100,880),H477,K477)),"")</f>
        <v/>
      </c>
      <c r="J477" s="23"/>
      <c r="K477" s="63" t="n">
        <f aca="false">IF(I476="",800000,K476-I476)</f>
        <v>800000</v>
      </c>
    </row>
    <row r="478" s="2" customFormat="true" ht="9.75" hidden="false" customHeight="false" outlineLevel="0" collapsed="false">
      <c r="A478" s="56" t="str">
        <f aca="false">IF(B478&lt;&gt;"",IF(A477="",1,A477+1),"")</f>
        <v/>
      </c>
      <c r="B478" s="57"/>
      <c r="C478" s="57"/>
      <c r="D478" s="58"/>
      <c r="E478" s="59"/>
      <c r="F478" s="60"/>
      <c r="G478" s="61"/>
      <c r="H478" s="59"/>
      <c r="I478" s="62" t="str">
        <f aca="false">IF(AND(H478&lt;&gt;0,F478&lt;&gt;0,G478&lt;&gt;0),IF((((F478*G478)/100)*$I$10)&lt;MIN(IF($I$10&gt;=80,1100,880),H478,K478),ROUND((((F478*G478)/100)*$I$10),2),MIN(IF($I$10&gt;=80,1100,880),H478,K478)),"")</f>
        <v/>
      </c>
      <c r="J478" s="23"/>
      <c r="K478" s="63" t="n">
        <f aca="false">IF(I477="",800000,K477-I477)</f>
        <v>800000</v>
      </c>
    </row>
    <row r="479" s="2" customFormat="true" ht="9.75" hidden="false" customHeight="false" outlineLevel="0" collapsed="false">
      <c r="A479" s="56" t="str">
        <f aca="false">IF(B479&lt;&gt;"",IF(A478="",1,A478+1),"")</f>
        <v/>
      </c>
      <c r="B479" s="57"/>
      <c r="C479" s="57"/>
      <c r="D479" s="58"/>
      <c r="E479" s="59"/>
      <c r="F479" s="60"/>
      <c r="G479" s="61"/>
      <c r="H479" s="59"/>
      <c r="I479" s="62" t="str">
        <f aca="false">IF(AND(H479&lt;&gt;0,F479&lt;&gt;0,G479&lt;&gt;0),IF((((F479*G479)/100)*$I$10)&lt;MIN(IF($I$10&gt;=80,1100,880),H479,K479),ROUND((((F479*G479)/100)*$I$10),2),MIN(IF($I$10&gt;=80,1100,880),H479,K479)),"")</f>
        <v/>
      </c>
      <c r="J479" s="23"/>
      <c r="K479" s="63" t="n">
        <f aca="false">IF(I478="",800000,K478-I478)</f>
        <v>800000</v>
      </c>
    </row>
    <row r="480" s="2" customFormat="true" ht="9.75" hidden="false" customHeight="false" outlineLevel="0" collapsed="false">
      <c r="A480" s="56" t="str">
        <f aca="false">IF(B480&lt;&gt;"",IF(A479="",1,A479+1),"")</f>
        <v/>
      </c>
      <c r="B480" s="57"/>
      <c r="C480" s="57"/>
      <c r="D480" s="58"/>
      <c r="E480" s="59"/>
      <c r="F480" s="60"/>
      <c r="G480" s="61"/>
      <c r="H480" s="59"/>
      <c r="I480" s="62" t="str">
        <f aca="false">IF(AND(H480&lt;&gt;0,F480&lt;&gt;0,G480&lt;&gt;0),IF((((F480*G480)/100)*$I$10)&lt;MIN(IF($I$10&gt;=80,1100,880),H480,K480),ROUND((((F480*G480)/100)*$I$10),2),MIN(IF($I$10&gt;=80,1100,880),H480,K480)),"")</f>
        <v/>
      </c>
      <c r="J480" s="23"/>
      <c r="K480" s="63" t="n">
        <f aca="false">IF(I479="",800000,K479-I479)</f>
        <v>800000</v>
      </c>
    </row>
    <row r="481" s="2" customFormat="true" ht="9.75" hidden="false" customHeight="false" outlineLevel="0" collapsed="false">
      <c r="A481" s="56" t="str">
        <f aca="false">IF(B481&lt;&gt;"",IF(A480="",1,A480+1),"")</f>
        <v/>
      </c>
      <c r="B481" s="57"/>
      <c r="C481" s="57"/>
      <c r="D481" s="58"/>
      <c r="E481" s="59"/>
      <c r="F481" s="60"/>
      <c r="G481" s="61"/>
      <c r="H481" s="59"/>
      <c r="I481" s="62" t="str">
        <f aca="false">IF(AND(H481&lt;&gt;0,F481&lt;&gt;0,G481&lt;&gt;0),IF((((F481*G481)/100)*$I$10)&lt;MIN(IF($I$10&gt;=80,1100,880),H481,K481),ROUND((((F481*G481)/100)*$I$10),2),MIN(IF($I$10&gt;=80,1100,880),H481,K481)),"")</f>
        <v/>
      </c>
      <c r="J481" s="23"/>
      <c r="K481" s="63" t="n">
        <f aca="false">IF(I480="",800000,K480-I480)</f>
        <v>800000</v>
      </c>
    </row>
    <row r="482" s="2" customFormat="true" ht="9.75" hidden="false" customHeight="false" outlineLevel="0" collapsed="false">
      <c r="A482" s="56" t="str">
        <f aca="false">IF(B482&lt;&gt;"",IF(A481="",1,A481+1),"")</f>
        <v/>
      </c>
      <c r="B482" s="57"/>
      <c r="C482" s="57"/>
      <c r="D482" s="58"/>
      <c r="E482" s="59"/>
      <c r="F482" s="60"/>
      <c r="G482" s="61"/>
      <c r="H482" s="59"/>
      <c r="I482" s="62" t="str">
        <f aca="false">IF(AND(H482&lt;&gt;0,F482&lt;&gt;0,G482&lt;&gt;0),IF((((F482*G482)/100)*$I$10)&lt;MIN(IF($I$10&gt;=80,1100,880),H482,K482),ROUND((((F482*G482)/100)*$I$10),2),MIN(IF($I$10&gt;=80,1100,880),H482,K482)),"")</f>
        <v/>
      </c>
      <c r="J482" s="23"/>
      <c r="K482" s="63" t="n">
        <f aca="false">IF(I481="",800000,K481-I481)</f>
        <v>800000</v>
      </c>
    </row>
    <row r="483" s="2" customFormat="true" ht="9.75" hidden="false" customHeight="false" outlineLevel="0" collapsed="false">
      <c r="A483" s="56" t="str">
        <f aca="false">IF(B483&lt;&gt;"",IF(A482="",1,A482+1),"")</f>
        <v/>
      </c>
      <c r="B483" s="57"/>
      <c r="C483" s="57"/>
      <c r="D483" s="58"/>
      <c r="E483" s="59"/>
      <c r="F483" s="60"/>
      <c r="G483" s="61"/>
      <c r="H483" s="59"/>
      <c r="I483" s="62" t="str">
        <f aca="false">IF(AND(H483&lt;&gt;0,F483&lt;&gt;0,G483&lt;&gt;0),IF((((F483*G483)/100)*$I$10)&lt;MIN(IF($I$10&gt;=80,1100,880),H483,K483),ROUND((((F483*G483)/100)*$I$10),2),MIN(IF($I$10&gt;=80,1100,880),H483,K483)),"")</f>
        <v/>
      </c>
      <c r="J483" s="23"/>
      <c r="K483" s="63" t="n">
        <f aca="false">IF(I482="",800000,K482-I482)</f>
        <v>800000</v>
      </c>
    </row>
    <row r="484" s="2" customFormat="true" ht="9.75" hidden="false" customHeight="false" outlineLevel="0" collapsed="false">
      <c r="A484" s="56" t="str">
        <f aca="false">IF(B484&lt;&gt;"",IF(A483="",1,A483+1),"")</f>
        <v/>
      </c>
      <c r="B484" s="57"/>
      <c r="C484" s="57"/>
      <c r="D484" s="58"/>
      <c r="E484" s="59"/>
      <c r="F484" s="60"/>
      <c r="G484" s="61"/>
      <c r="H484" s="59"/>
      <c r="I484" s="62" t="str">
        <f aca="false">IF(AND(H484&lt;&gt;0,F484&lt;&gt;0,G484&lt;&gt;0),IF((((F484*G484)/100)*$I$10)&lt;MIN(IF($I$10&gt;=80,1100,880),H484,K484),ROUND((((F484*G484)/100)*$I$10),2),MIN(IF($I$10&gt;=80,1100,880),H484,K484)),"")</f>
        <v/>
      </c>
      <c r="J484" s="23"/>
      <c r="K484" s="63" t="n">
        <f aca="false">IF(I483="",800000,K483-I483)</f>
        <v>800000</v>
      </c>
    </row>
    <row r="485" s="2" customFormat="true" ht="9.75" hidden="false" customHeight="false" outlineLevel="0" collapsed="false">
      <c r="A485" s="56" t="str">
        <f aca="false">IF(B485&lt;&gt;"",IF(A484="",1,A484+1),"")</f>
        <v/>
      </c>
      <c r="B485" s="57"/>
      <c r="C485" s="57"/>
      <c r="D485" s="58"/>
      <c r="E485" s="59"/>
      <c r="F485" s="60"/>
      <c r="G485" s="61"/>
      <c r="H485" s="59"/>
      <c r="I485" s="62" t="str">
        <f aca="false">IF(AND(H485&lt;&gt;0,F485&lt;&gt;0,G485&lt;&gt;0),IF((((F485*G485)/100)*$I$10)&lt;MIN(IF($I$10&gt;=80,1100,880),H485,K485),ROUND((((F485*G485)/100)*$I$10),2),MIN(IF($I$10&gt;=80,1100,880),H485,K485)),"")</f>
        <v/>
      </c>
      <c r="J485" s="23"/>
      <c r="K485" s="63" t="n">
        <f aca="false">IF(I484="",800000,K484-I484)</f>
        <v>800000</v>
      </c>
    </row>
    <row r="486" s="2" customFormat="true" ht="9.75" hidden="false" customHeight="false" outlineLevel="0" collapsed="false">
      <c r="A486" s="56" t="str">
        <f aca="false">IF(B486&lt;&gt;"",IF(A485="",1,A485+1),"")</f>
        <v/>
      </c>
      <c r="B486" s="57"/>
      <c r="C486" s="57"/>
      <c r="D486" s="58"/>
      <c r="E486" s="59"/>
      <c r="F486" s="60"/>
      <c r="G486" s="61"/>
      <c r="H486" s="59"/>
      <c r="I486" s="62" t="str">
        <f aca="false">IF(AND(H486&lt;&gt;0,F486&lt;&gt;0,G486&lt;&gt;0),IF((((F486*G486)/100)*$I$10)&lt;MIN(IF($I$10&gt;=80,1100,880),H486,K486),ROUND((((F486*G486)/100)*$I$10),2),MIN(IF($I$10&gt;=80,1100,880),H486,K486)),"")</f>
        <v/>
      </c>
      <c r="J486" s="23"/>
      <c r="K486" s="63" t="n">
        <f aca="false">IF(I485="",800000,K485-I485)</f>
        <v>800000</v>
      </c>
    </row>
    <row r="487" s="2" customFormat="true" ht="9.75" hidden="false" customHeight="false" outlineLevel="0" collapsed="false">
      <c r="A487" s="56" t="str">
        <f aca="false">IF(B487&lt;&gt;"",IF(A486="",1,A486+1),"")</f>
        <v/>
      </c>
      <c r="B487" s="57"/>
      <c r="C487" s="57"/>
      <c r="D487" s="58"/>
      <c r="E487" s="59"/>
      <c r="F487" s="60"/>
      <c r="G487" s="61"/>
      <c r="H487" s="59"/>
      <c r="I487" s="62" t="str">
        <f aca="false">IF(AND(H487&lt;&gt;0,F487&lt;&gt;0,G487&lt;&gt;0),IF((((F487*G487)/100)*$I$10)&lt;MIN(IF($I$10&gt;=80,1100,880),H487,K487),ROUND((((F487*G487)/100)*$I$10),2),MIN(IF($I$10&gt;=80,1100,880),H487,K487)),"")</f>
        <v/>
      </c>
      <c r="J487" s="23"/>
      <c r="K487" s="63" t="n">
        <f aca="false">IF(I486="",800000,K486-I486)</f>
        <v>800000</v>
      </c>
    </row>
    <row r="488" s="2" customFormat="true" ht="9.75" hidden="false" customHeight="false" outlineLevel="0" collapsed="false">
      <c r="A488" s="56" t="str">
        <f aca="false">IF(B488&lt;&gt;"",IF(A487="",1,A487+1),"")</f>
        <v/>
      </c>
      <c r="B488" s="57"/>
      <c r="C488" s="57"/>
      <c r="D488" s="58"/>
      <c r="E488" s="59"/>
      <c r="F488" s="60"/>
      <c r="G488" s="61"/>
      <c r="H488" s="59"/>
      <c r="I488" s="62" t="str">
        <f aca="false">IF(AND(H488&lt;&gt;0,F488&lt;&gt;0,G488&lt;&gt;0),IF((((F488*G488)/100)*$I$10)&lt;MIN(IF($I$10&gt;=80,1100,880),H488,K488),ROUND((((F488*G488)/100)*$I$10),2),MIN(IF($I$10&gt;=80,1100,880),H488,K488)),"")</f>
        <v/>
      </c>
      <c r="J488" s="23"/>
      <c r="K488" s="63" t="n">
        <f aca="false">IF(I487="",800000,K487-I487)</f>
        <v>800000</v>
      </c>
    </row>
    <row r="489" s="2" customFormat="true" ht="9.75" hidden="false" customHeight="false" outlineLevel="0" collapsed="false">
      <c r="A489" s="56" t="str">
        <f aca="false">IF(B489&lt;&gt;"",IF(A488="",1,A488+1),"")</f>
        <v/>
      </c>
      <c r="B489" s="57"/>
      <c r="C489" s="57"/>
      <c r="D489" s="58"/>
      <c r="E489" s="59"/>
      <c r="F489" s="60"/>
      <c r="G489" s="61"/>
      <c r="H489" s="59"/>
      <c r="I489" s="62" t="str">
        <f aca="false">IF(AND(H489&lt;&gt;0,F489&lt;&gt;0,G489&lt;&gt;0),IF((((F489*G489)/100)*$I$10)&lt;MIN(IF($I$10&gt;=80,1100,880),H489,K489),ROUND((((F489*G489)/100)*$I$10),2),MIN(IF($I$10&gt;=80,1100,880),H489,K489)),"")</f>
        <v/>
      </c>
      <c r="J489" s="23"/>
      <c r="K489" s="63" t="n">
        <f aca="false">IF(I488="",800000,K488-I488)</f>
        <v>800000</v>
      </c>
    </row>
    <row r="490" s="2" customFormat="true" ht="9.75" hidden="false" customHeight="false" outlineLevel="0" collapsed="false">
      <c r="A490" s="56" t="str">
        <f aca="false">IF(B490&lt;&gt;"",IF(A489="",1,A489+1),"")</f>
        <v/>
      </c>
      <c r="B490" s="57"/>
      <c r="C490" s="57"/>
      <c r="D490" s="58"/>
      <c r="E490" s="59"/>
      <c r="F490" s="60"/>
      <c r="G490" s="61"/>
      <c r="H490" s="59"/>
      <c r="I490" s="62" t="str">
        <f aca="false">IF(AND(H490&lt;&gt;0,F490&lt;&gt;0,G490&lt;&gt;0),IF((((F490*G490)/100)*$I$10)&lt;MIN(IF($I$10&gt;=80,1100,880),H490,K490),ROUND((((F490*G490)/100)*$I$10),2),MIN(IF($I$10&gt;=80,1100,880),H490,K490)),"")</f>
        <v/>
      </c>
      <c r="J490" s="23"/>
      <c r="K490" s="63" t="n">
        <f aca="false">IF(I489="",800000,K489-I489)</f>
        <v>800000</v>
      </c>
    </row>
    <row r="491" s="2" customFormat="true" ht="9.75" hidden="false" customHeight="false" outlineLevel="0" collapsed="false">
      <c r="A491" s="56" t="str">
        <f aca="false">IF(B491&lt;&gt;"",IF(A490="",1,A490+1),"")</f>
        <v/>
      </c>
      <c r="B491" s="57"/>
      <c r="C491" s="57"/>
      <c r="D491" s="58"/>
      <c r="E491" s="59"/>
      <c r="F491" s="60"/>
      <c r="G491" s="61"/>
      <c r="H491" s="59"/>
      <c r="I491" s="62" t="str">
        <f aca="false">IF(AND(H491&lt;&gt;0,F491&lt;&gt;0,G491&lt;&gt;0),IF((((F491*G491)/100)*$I$10)&lt;MIN(IF($I$10&gt;=80,1100,880),H491,K491),ROUND((((F491*G491)/100)*$I$10),2),MIN(IF($I$10&gt;=80,1100,880),H491,K491)),"")</f>
        <v/>
      </c>
      <c r="J491" s="23"/>
      <c r="K491" s="63" t="n">
        <f aca="false">IF(I490="",800000,K490-I490)</f>
        <v>800000</v>
      </c>
    </row>
    <row r="492" s="2" customFormat="true" ht="9.75" hidden="false" customHeight="false" outlineLevel="0" collapsed="false">
      <c r="A492" s="56" t="str">
        <f aca="false">IF(B492&lt;&gt;"",IF(A491="",1,A491+1),"")</f>
        <v/>
      </c>
      <c r="B492" s="57"/>
      <c r="C492" s="57"/>
      <c r="D492" s="58"/>
      <c r="E492" s="59"/>
      <c r="F492" s="60"/>
      <c r="G492" s="61"/>
      <c r="H492" s="59"/>
      <c r="I492" s="62" t="str">
        <f aca="false">IF(AND(H492&lt;&gt;0,F492&lt;&gt;0,G492&lt;&gt;0),IF((((F492*G492)/100)*$I$10)&lt;MIN(IF($I$10&gt;=80,1100,880),H492,K492),ROUND((((F492*G492)/100)*$I$10),2),MIN(IF($I$10&gt;=80,1100,880),H492,K492)),"")</f>
        <v/>
      </c>
      <c r="J492" s="23"/>
      <c r="K492" s="63" t="n">
        <f aca="false">IF(I491="",800000,K491-I491)</f>
        <v>800000</v>
      </c>
    </row>
    <row r="493" s="2" customFormat="true" ht="9.75" hidden="false" customHeight="false" outlineLevel="0" collapsed="false">
      <c r="A493" s="56" t="str">
        <f aca="false">IF(B493&lt;&gt;"",IF(A492="",1,A492+1),"")</f>
        <v/>
      </c>
      <c r="B493" s="57"/>
      <c r="C493" s="57"/>
      <c r="D493" s="58"/>
      <c r="E493" s="59"/>
      <c r="F493" s="60"/>
      <c r="G493" s="61"/>
      <c r="H493" s="59"/>
      <c r="I493" s="62" t="str">
        <f aca="false">IF(AND(H493&lt;&gt;0,F493&lt;&gt;0,G493&lt;&gt;0),IF((((F493*G493)/100)*$I$10)&lt;MIN(IF($I$10&gt;=80,1100,880),H493,K493),ROUND((((F493*G493)/100)*$I$10),2),MIN(IF($I$10&gt;=80,1100,880),H493,K493)),"")</f>
        <v/>
      </c>
      <c r="J493" s="23"/>
      <c r="K493" s="63" t="n">
        <f aca="false">IF(I492="",800000,K492-I492)</f>
        <v>800000</v>
      </c>
    </row>
    <row r="494" s="2" customFormat="true" ht="9.75" hidden="false" customHeight="false" outlineLevel="0" collapsed="false">
      <c r="A494" s="56" t="str">
        <f aca="false">IF(B494&lt;&gt;"",IF(A493="",1,A493+1),"")</f>
        <v/>
      </c>
      <c r="B494" s="57"/>
      <c r="C494" s="57"/>
      <c r="D494" s="58"/>
      <c r="E494" s="59"/>
      <c r="F494" s="60"/>
      <c r="G494" s="61"/>
      <c r="H494" s="59"/>
      <c r="I494" s="62" t="str">
        <f aca="false">IF(AND(H494&lt;&gt;0,F494&lt;&gt;0,G494&lt;&gt;0),IF((((F494*G494)/100)*$I$10)&lt;MIN(IF($I$10&gt;=80,1100,880),H494,K494),ROUND((((F494*G494)/100)*$I$10),2),MIN(IF($I$10&gt;=80,1100,880),H494,K494)),"")</f>
        <v/>
      </c>
      <c r="J494" s="23"/>
      <c r="K494" s="63" t="n">
        <f aca="false">IF(I493="",800000,K493-I493)</f>
        <v>800000</v>
      </c>
    </row>
    <row r="495" s="2" customFormat="true" ht="9.75" hidden="false" customHeight="false" outlineLevel="0" collapsed="false">
      <c r="A495" s="56" t="str">
        <f aca="false">IF(B495&lt;&gt;"",IF(A494="",1,A494+1),"")</f>
        <v/>
      </c>
      <c r="B495" s="57"/>
      <c r="C495" s="57"/>
      <c r="D495" s="58"/>
      <c r="E495" s="59"/>
      <c r="F495" s="60"/>
      <c r="G495" s="61"/>
      <c r="H495" s="59"/>
      <c r="I495" s="62" t="str">
        <f aca="false">IF(AND(H495&lt;&gt;0,F495&lt;&gt;0,G495&lt;&gt;0),IF((((F495*G495)/100)*$I$10)&lt;MIN(IF($I$10&gt;=80,1100,880),H495,K495),ROUND((((F495*G495)/100)*$I$10),2),MIN(IF($I$10&gt;=80,1100,880),H495,K495)),"")</f>
        <v/>
      </c>
      <c r="J495" s="23"/>
      <c r="K495" s="63" t="n">
        <f aca="false">IF(I494="",800000,K494-I494)</f>
        <v>800000</v>
      </c>
    </row>
    <row r="496" s="2" customFormat="true" ht="9.75" hidden="false" customHeight="false" outlineLevel="0" collapsed="false">
      <c r="A496" s="56" t="str">
        <f aca="false">IF(B496&lt;&gt;"",IF(A495="",1,A495+1),"")</f>
        <v/>
      </c>
      <c r="B496" s="57"/>
      <c r="C496" s="57"/>
      <c r="D496" s="58"/>
      <c r="E496" s="59"/>
      <c r="F496" s="60"/>
      <c r="G496" s="61"/>
      <c r="H496" s="59"/>
      <c r="I496" s="62" t="str">
        <f aca="false">IF(AND(H496&lt;&gt;0,F496&lt;&gt;0,G496&lt;&gt;0),IF((((F496*G496)/100)*$I$10)&lt;MIN(IF($I$10&gt;=80,1100,880),H496,K496),ROUND((((F496*G496)/100)*$I$10),2),MIN(IF($I$10&gt;=80,1100,880),H496,K496)),"")</f>
        <v/>
      </c>
      <c r="J496" s="23"/>
      <c r="K496" s="63" t="n">
        <f aca="false">IF(I495="",800000,K495-I495)</f>
        <v>800000</v>
      </c>
    </row>
    <row r="497" s="2" customFormat="true" ht="9.75" hidden="false" customHeight="false" outlineLevel="0" collapsed="false">
      <c r="A497" s="56" t="str">
        <f aca="false">IF(B497&lt;&gt;"",IF(A496="",1,A496+1),"")</f>
        <v/>
      </c>
      <c r="B497" s="57"/>
      <c r="C497" s="57"/>
      <c r="D497" s="58"/>
      <c r="E497" s="59"/>
      <c r="F497" s="60"/>
      <c r="G497" s="61"/>
      <c r="H497" s="59"/>
      <c r="I497" s="62" t="str">
        <f aca="false">IF(AND(H497&lt;&gt;0,F497&lt;&gt;0,G497&lt;&gt;0),IF((((F497*G497)/100)*$I$10)&lt;MIN(IF($I$10&gt;=80,1100,880),H497,K497),ROUND((((F497*G497)/100)*$I$10),2),MIN(IF($I$10&gt;=80,1100,880),H497,K497)),"")</f>
        <v/>
      </c>
      <c r="J497" s="23"/>
      <c r="K497" s="63" t="n">
        <f aca="false">IF(I496="",800000,K496-I496)</f>
        <v>800000</v>
      </c>
    </row>
    <row r="498" s="2" customFormat="true" ht="9.75" hidden="false" customHeight="false" outlineLevel="0" collapsed="false">
      <c r="A498" s="56" t="str">
        <f aca="false">IF(B498&lt;&gt;"",IF(A497="",1,A497+1),"")</f>
        <v/>
      </c>
      <c r="B498" s="57"/>
      <c r="C498" s="57"/>
      <c r="D498" s="58"/>
      <c r="E498" s="59"/>
      <c r="F498" s="60"/>
      <c r="G498" s="61"/>
      <c r="H498" s="59"/>
      <c r="I498" s="62" t="str">
        <f aca="false">IF(AND(H498&lt;&gt;0,F498&lt;&gt;0,G498&lt;&gt;0),IF((((F498*G498)/100)*$I$10)&lt;MIN(IF($I$10&gt;=80,1100,880),H498,K498),ROUND((((F498*G498)/100)*$I$10),2),MIN(IF($I$10&gt;=80,1100,880),H498,K498)),"")</f>
        <v/>
      </c>
      <c r="J498" s="23"/>
      <c r="K498" s="63" t="n">
        <f aca="false">IF(I497="",800000,K497-I497)</f>
        <v>800000</v>
      </c>
    </row>
    <row r="499" s="2" customFormat="true" ht="9.75" hidden="false" customHeight="false" outlineLevel="0" collapsed="false">
      <c r="A499" s="56" t="str">
        <f aca="false">IF(B499&lt;&gt;"",IF(A498="",1,A498+1),"")</f>
        <v/>
      </c>
      <c r="B499" s="57"/>
      <c r="C499" s="57"/>
      <c r="D499" s="58"/>
      <c r="E499" s="59"/>
      <c r="F499" s="60"/>
      <c r="G499" s="61"/>
      <c r="H499" s="59"/>
      <c r="I499" s="62" t="str">
        <f aca="false">IF(AND(H499&lt;&gt;0,F499&lt;&gt;0,G499&lt;&gt;0),IF((((F499*G499)/100)*$I$10)&lt;MIN(IF($I$10&gt;=80,1100,880),H499,K499),ROUND((((F499*G499)/100)*$I$10),2),MIN(IF($I$10&gt;=80,1100,880),H499,K499)),"")</f>
        <v/>
      </c>
      <c r="J499" s="23"/>
      <c r="K499" s="63" t="n">
        <f aca="false">IF(I498="",800000,K498-I498)</f>
        <v>800000</v>
      </c>
    </row>
    <row r="500" s="2" customFormat="true" ht="9.75" hidden="false" customHeight="false" outlineLevel="0" collapsed="false">
      <c r="A500" s="56" t="str">
        <f aca="false">IF(B500&lt;&gt;"",IF(A499="",1,A499+1),"")</f>
        <v/>
      </c>
      <c r="B500" s="57"/>
      <c r="C500" s="57"/>
      <c r="D500" s="58"/>
      <c r="E500" s="59"/>
      <c r="F500" s="60"/>
      <c r="G500" s="61"/>
      <c r="H500" s="59"/>
      <c r="I500" s="62" t="str">
        <f aca="false">IF(AND(H500&lt;&gt;0,F500&lt;&gt;0,G500&lt;&gt;0),IF((((F500*G500)/100)*$I$10)&lt;MIN(IF($I$10&gt;=80,1100,880),H500,K500),ROUND((((F500*G500)/100)*$I$10),2),MIN(IF($I$10&gt;=80,1100,880),H500,K500)),"")</f>
        <v/>
      </c>
      <c r="J500" s="23"/>
      <c r="K500" s="63" t="n">
        <f aca="false">IF(I499="",800000,K499-I499)</f>
        <v>800000</v>
      </c>
    </row>
    <row r="501" s="2" customFormat="true" ht="9.75" hidden="false" customHeight="false" outlineLevel="0" collapsed="false">
      <c r="A501" s="56" t="str">
        <f aca="false">IF(B501&lt;&gt;"",IF(A500="",1,A500+1),"")</f>
        <v/>
      </c>
      <c r="B501" s="57"/>
      <c r="C501" s="57"/>
      <c r="D501" s="58"/>
      <c r="E501" s="59"/>
      <c r="F501" s="60"/>
      <c r="G501" s="61"/>
      <c r="H501" s="59"/>
      <c r="I501" s="62" t="str">
        <f aca="false">IF(AND(H501&lt;&gt;0,F501&lt;&gt;0,G501&lt;&gt;0),IF((((F501*G501)/100)*$I$10)&lt;MIN(IF($I$10&gt;=80,1100,880),H501,K501),ROUND((((F501*G501)/100)*$I$10),2),MIN(IF($I$10&gt;=80,1100,880),H501,K501)),"")</f>
        <v/>
      </c>
      <c r="J501" s="23"/>
      <c r="K501" s="63" t="n">
        <f aca="false">IF(I500="",800000,K500-I500)</f>
        <v>800000</v>
      </c>
    </row>
    <row r="502" s="2" customFormat="true" ht="9.75" hidden="false" customHeight="false" outlineLevel="0" collapsed="false">
      <c r="A502" s="56" t="str">
        <f aca="false">IF(B502&lt;&gt;"",IF(A501="",1,A501+1),"")</f>
        <v/>
      </c>
      <c r="B502" s="57"/>
      <c r="C502" s="57"/>
      <c r="D502" s="58"/>
      <c r="E502" s="59"/>
      <c r="F502" s="60"/>
      <c r="G502" s="61"/>
      <c r="H502" s="59"/>
      <c r="I502" s="62" t="str">
        <f aca="false">IF(AND(H502&lt;&gt;0,F502&lt;&gt;0,G502&lt;&gt;0),IF((((F502*G502)/100)*$I$10)&lt;MIN(IF($I$10&gt;=80,1100,880),H502,K502),ROUND((((F502*G502)/100)*$I$10),2),MIN(IF($I$10&gt;=80,1100,880),H502,K502)),"")</f>
        <v/>
      </c>
      <c r="J502" s="23"/>
      <c r="K502" s="63" t="n">
        <f aca="false">IF(I501="",800000,K501-I501)</f>
        <v>800000</v>
      </c>
    </row>
    <row r="503" s="2" customFormat="true" ht="9.75" hidden="false" customHeight="false" outlineLevel="0" collapsed="false">
      <c r="A503" s="56" t="str">
        <f aca="false">IF(B503&lt;&gt;"",IF(A502="",1,A502+1),"")</f>
        <v/>
      </c>
      <c r="B503" s="57"/>
      <c r="C503" s="57"/>
      <c r="D503" s="58"/>
      <c r="E503" s="59"/>
      <c r="F503" s="60"/>
      <c r="G503" s="61"/>
      <c r="H503" s="59"/>
      <c r="I503" s="62" t="str">
        <f aca="false">IF(AND(H503&lt;&gt;0,F503&lt;&gt;0,G503&lt;&gt;0),IF((((F503*G503)/100)*$I$10)&lt;MIN(IF($I$10&gt;=80,1100,880),H503,K503),ROUND((((F503*G503)/100)*$I$10),2),MIN(IF($I$10&gt;=80,1100,880),H503,K503)),"")</f>
        <v/>
      </c>
      <c r="J503" s="23"/>
      <c r="K503" s="63" t="n">
        <f aca="false">IF(I502="",800000,K502-I502)</f>
        <v>800000</v>
      </c>
    </row>
    <row r="504" s="2" customFormat="true" ht="9.75" hidden="false" customHeight="false" outlineLevel="0" collapsed="false">
      <c r="A504" s="56" t="str">
        <f aca="false">IF(B504&lt;&gt;"",IF(A503="",1,A503+1),"")</f>
        <v/>
      </c>
      <c r="B504" s="57"/>
      <c r="C504" s="57"/>
      <c r="D504" s="58"/>
      <c r="E504" s="59"/>
      <c r="F504" s="60"/>
      <c r="G504" s="61"/>
      <c r="H504" s="59"/>
      <c r="I504" s="62" t="str">
        <f aca="false">IF(AND(H504&lt;&gt;0,F504&lt;&gt;0,G504&lt;&gt;0),IF((((F504*G504)/100)*$I$10)&lt;MIN(IF($I$10&gt;=80,1100,880),H504,K504),ROUND((((F504*G504)/100)*$I$10),2),MIN(IF($I$10&gt;=80,1100,880),H504,K504)),"")</f>
        <v/>
      </c>
      <c r="J504" s="23"/>
      <c r="K504" s="63" t="n">
        <f aca="false">IF(I503="",800000,K503-I503)</f>
        <v>800000</v>
      </c>
    </row>
    <row r="505" s="2" customFormat="true" ht="9.75" hidden="false" customHeight="false" outlineLevel="0" collapsed="false">
      <c r="A505" s="56" t="str">
        <f aca="false">IF(B505&lt;&gt;"",IF(A504="",1,A504+1),"")</f>
        <v/>
      </c>
      <c r="B505" s="57"/>
      <c r="C505" s="57"/>
      <c r="D505" s="58"/>
      <c r="E505" s="59"/>
      <c r="F505" s="60"/>
      <c r="G505" s="61"/>
      <c r="H505" s="59"/>
      <c r="I505" s="62" t="str">
        <f aca="false">IF(AND(H505&lt;&gt;0,F505&lt;&gt;0,G505&lt;&gt;0),IF((((F505*G505)/100)*$I$10)&lt;MIN(IF($I$10&gt;=80,1100,880),H505,K505),ROUND((((F505*G505)/100)*$I$10),2),MIN(IF($I$10&gt;=80,1100,880),H505,K505)),"")</f>
        <v/>
      </c>
      <c r="J505" s="23"/>
      <c r="K505" s="63" t="n">
        <f aca="false">IF(I504="",800000,K504-I504)</f>
        <v>800000</v>
      </c>
    </row>
    <row r="506" s="2" customFormat="true" ht="9.75" hidden="false" customHeight="false" outlineLevel="0" collapsed="false">
      <c r="A506" s="56" t="str">
        <f aca="false">IF(B506&lt;&gt;"",IF(A505="",1,A505+1),"")</f>
        <v/>
      </c>
      <c r="B506" s="57"/>
      <c r="C506" s="57"/>
      <c r="D506" s="58"/>
      <c r="E506" s="59"/>
      <c r="F506" s="60"/>
      <c r="G506" s="61"/>
      <c r="H506" s="59"/>
      <c r="I506" s="62" t="str">
        <f aca="false">IF(AND(H506&lt;&gt;0,F506&lt;&gt;0,G506&lt;&gt;0),IF((((F506*G506)/100)*$I$10)&lt;MIN(IF($I$10&gt;=80,1100,880),H506,K506),ROUND((((F506*G506)/100)*$I$10),2),MIN(IF($I$10&gt;=80,1100,880),H506,K506)),"")</f>
        <v/>
      </c>
      <c r="J506" s="23"/>
      <c r="K506" s="63" t="n">
        <f aca="false">IF(I505="",800000,K505-I505)</f>
        <v>800000</v>
      </c>
    </row>
    <row r="507" s="2" customFormat="true" ht="9.75" hidden="false" customHeight="false" outlineLevel="0" collapsed="false">
      <c r="A507" s="56" t="str">
        <f aca="false">IF(B507&lt;&gt;"",IF(A506="",1,A506+1),"")</f>
        <v/>
      </c>
      <c r="B507" s="57"/>
      <c r="C507" s="57"/>
      <c r="D507" s="58"/>
      <c r="E507" s="59"/>
      <c r="F507" s="60"/>
      <c r="G507" s="61"/>
      <c r="H507" s="59"/>
      <c r="I507" s="62" t="str">
        <f aca="false">IF(AND(H507&lt;&gt;0,F507&lt;&gt;0,G507&lt;&gt;0),IF((((F507*G507)/100)*$I$10)&lt;MIN(IF($I$10&gt;=80,1100,880),H507,K507),ROUND((((F507*G507)/100)*$I$10),2),MIN(IF($I$10&gt;=80,1100,880),H507,K507)),"")</f>
        <v/>
      </c>
      <c r="J507" s="23"/>
      <c r="K507" s="63" t="n">
        <f aca="false">IF(I506="",800000,K506-I506)</f>
        <v>800000</v>
      </c>
    </row>
    <row r="508" s="2" customFormat="true" ht="9.75" hidden="false" customHeight="false" outlineLevel="0" collapsed="false">
      <c r="A508" s="56" t="str">
        <f aca="false">IF(B508&lt;&gt;"",IF(A507="",1,A507+1),"")</f>
        <v/>
      </c>
      <c r="B508" s="57"/>
      <c r="C508" s="57"/>
      <c r="D508" s="58"/>
      <c r="E508" s="59"/>
      <c r="F508" s="60"/>
      <c r="G508" s="61"/>
      <c r="H508" s="59"/>
      <c r="I508" s="62" t="str">
        <f aca="false">IF(AND(H508&lt;&gt;0,F508&lt;&gt;0,G508&lt;&gt;0),IF((((F508*G508)/100)*$I$10)&lt;MIN(IF($I$10&gt;=80,1100,880),H508,K508),ROUND((((F508*G508)/100)*$I$10),2),MIN(IF($I$10&gt;=80,1100,880),H508,K508)),"")</f>
        <v/>
      </c>
      <c r="J508" s="23"/>
      <c r="K508" s="63" t="n">
        <f aca="false">IF(I507="",800000,K507-I507)</f>
        <v>800000</v>
      </c>
    </row>
    <row r="509" s="2" customFormat="true" ht="9.75" hidden="false" customHeight="false" outlineLevel="0" collapsed="false">
      <c r="A509" s="56" t="str">
        <f aca="false">IF(B509&lt;&gt;"",IF(A508="",1,A508+1),"")</f>
        <v/>
      </c>
      <c r="B509" s="57"/>
      <c r="C509" s="57"/>
      <c r="D509" s="58"/>
      <c r="E509" s="59"/>
      <c r="F509" s="60"/>
      <c r="G509" s="61"/>
      <c r="H509" s="59"/>
      <c r="I509" s="62" t="str">
        <f aca="false">IF(AND(H509&lt;&gt;0,F509&lt;&gt;0,G509&lt;&gt;0),IF((((F509*G509)/100)*$I$10)&lt;MIN(IF($I$10&gt;=80,1100,880),H509,K509),ROUND((((F509*G509)/100)*$I$10),2),MIN(IF($I$10&gt;=80,1100,880),H509,K509)),"")</f>
        <v/>
      </c>
      <c r="J509" s="23"/>
      <c r="K509" s="63" t="n">
        <f aca="false">IF(I508="",800000,K508-I508)</f>
        <v>800000</v>
      </c>
    </row>
    <row r="510" s="2" customFormat="true" ht="9.75" hidden="false" customHeight="false" outlineLevel="0" collapsed="false">
      <c r="A510" s="56" t="str">
        <f aca="false">IF(B510&lt;&gt;"",IF(A509="",1,A509+1),"")</f>
        <v/>
      </c>
      <c r="B510" s="57"/>
      <c r="C510" s="57"/>
      <c r="D510" s="58"/>
      <c r="E510" s="59"/>
      <c r="F510" s="60"/>
      <c r="G510" s="61"/>
      <c r="H510" s="59"/>
      <c r="I510" s="62" t="str">
        <f aca="false">IF(AND(H510&lt;&gt;0,F510&lt;&gt;0,G510&lt;&gt;0),IF((((F510*G510)/100)*$I$10)&lt;MIN(IF($I$10&gt;=80,1100,880),H510,K510),ROUND((((F510*G510)/100)*$I$10),2),MIN(IF($I$10&gt;=80,1100,880),H510,K510)),"")</f>
        <v/>
      </c>
      <c r="J510" s="23"/>
      <c r="K510" s="63" t="n">
        <f aca="false">IF(I509="",800000,K509-I509)</f>
        <v>800000</v>
      </c>
    </row>
    <row r="511" s="2" customFormat="true" ht="9.75" hidden="false" customHeight="false" outlineLevel="0" collapsed="false">
      <c r="A511" s="56" t="str">
        <f aca="false">IF(B511&lt;&gt;"",IF(A510="",1,A510+1),"")</f>
        <v/>
      </c>
      <c r="B511" s="57"/>
      <c r="C511" s="57"/>
      <c r="D511" s="58"/>
      <c r="E511" s="59"/>
      <c r="F511" s="60"/>
      <c r="G511" s="61"/>
      <c r="H511" s="59"/>
      <c r="I511" s="62" t="str">
        <f aca="false">IF(AND(H511&lt;&gt;0,F511&lt;&gt;0,G511&lt;&gt;0),IF((((F511*G511)/100)*$I$10)&lt;MIN(IF($I$10&gt;=80,1100,880),H511,K511),ROUND((((F511*G511)/100)*$I$10),2),MIN(IF($I$10&gt;=80,1100,880),H511,K511)),"")</f>
        <v/>
      </c>
      <c r="J511" s="23"/>
      <c r="K511" s="63" t="n">
        <f aca="false">IF(I510="",800000,K510-I510)</f>
        <v>800000</v>
      </c>
    </row>
    <row r="512" s="2" customFormat="true" ht="9.75" hidden="false" customHeight="false" outlineLevel="0" collapsed="false">
      <c r="A512" s="56" t="str">
        <f aca="false">IF(B512&lt;&gt;"",IF(A511="",1,A511+1),"")</f>
        <v/>
      </c>
      <c r="B512" s="57"/>
      <c r="C512" s="57"/>
      <c r="D512" s="58"/>
      <c r="E512" s="59"/>
      <c r="F512" s="60"/>
      <c r="G512" s="61"/>
      <c r="H512" s="59"/>
      <c r="I512" s="62" t="str">
        <f aca="false">IF(AND(H512&lt;&gt;0,F512&lt;&gt;0,G512&lt;&gt;0),IF((((F512*G512)/100)*$I$10)&lt;MIN(IF($I$10&gt;=80,1100,880),H512,K512),ROUND((((F512*G512)/100)*$I$10),2),MIN(IF($I$10&gt;=80,1100,880),H512,K512)),"")</f>
        <v/>
      </c>
      <c r="J512" s="23"/>
      <c r="K512" s="63" t="n">
        <f aca="false">IF(I511="",800000,K511-I511)</f>
        <v>800000</v>
      </c>
    </row>
    <row r="513" s="2" customFormat="true" ht="9.75" hidden="false" customHeight="false" outlineLevel="0" collapsed="false">
      <c r="A513" s="56" t="str">
        <f aca="false">IF(B513&lt;&gt;"",IF(A512="",1,A512+1),"")</f>
        <v/>
      </c>
      <c r="B513" s="57"/>
      <c r="C513" s="57"/>
      <c r="D513" s="58"/>
      <c r="E513" s="59"/>
      <c r="F513" s="60"/>
      <c r="G513" s="61"/>
      <c r="H513" s="59"/>
      <c r="I513" s="62" t="str">
        <f aca="false">IF(AND(H513&lt;&gt;0,F513&lt;&gt;0,G513&lt;&gt;0),IF((((F513*G513)/100)*$I$10)&lt;MIN(IF($I$10&gt;=80,1100,880),H513,K513),ROUND((((F513*G513)/100)*$I$10),2),MIN(IF($I$10&gt;=80,1100,880),H513,K513)),"")</f>
        <v/>
      </c>
      <c r="J513" s="23"/>
      <c r="K513" s="63" t="n">
        <f aca="false">IF(I512="",800000,K512-I512)</f>
        <v>800000</v>
      </c>
    </row>
    <row r="514" s="2" customFormat="true" ht="9.75" hidden="false" customHeight="false" outlineLevel="0" collapsed="false">
      <c r="A514" s="56" t="str">
        <f aca="false">IF(B514&lt;&gt;"",IF(A513="",1,A513+1),"")</f>
        <v/>
      </c>
      <c r="B514" s="57"/>
      <c r="C514" s="57"/>
      <c r="D514" s="58"/>
      <c r="E514" s="59"/>
      <c r="F514" s="60"/>
      <c r="G514" s="61"/>
      <c r="H514" s="59"/>
      <c r="I514" s="62" t="str">
        <f aca="false">IF(AND(H514&lt;&gt;0,F514&lt;&gt;0,G514&lt;&gt;0),IF((((F514*G514)/100)*$I$10)&lt;MIN(IF($I$10&gt;=80,1100,880),H514,K514),ROUND((((F514*G514)/100)*$I$10),2),MIN(IF($I$10&gt;=80,1100,880),H514,K514)),"")</f>
        <v/>
      </c>
      <c r="J514" s="23"/>
      <c r="K514" s="63" t="n">
        <f aca="false">IF(I513="",800000,K513-I513)</f>
        <v>800000</v>
      </c>
    </row>
    <row r="515" s="2" customFormat="true" ht="9.75" hidden="false" customHeight="false" outlineLevel="0" collapsed="false">
      <c r="A515" s="56" t="str">
        <f aca="false">IF(B515&lt;&gt;"",IF(A514="",1,A514+1),"")</f>
        <v/>
      </c>
      <c r="B515" s="57"/>
      <c r="C515" s="57"/>
      <c r="D515" s="58"/>
      <c r="E515" s="59"/>
      <c r="F515" s="60"/>
      <c r="G515" s="61"/>
      <c r="H515" s="59"/>
      <c r="I515" s="62" t="str">
        <f aca="false">IF(AND(H515&lt;&gt;0,F515&lt;&gt;0,G515&lt;&gt;0),IF((((F515*G515)/100)*$I$10)&lt;MIN(IF($I$10&gt;=80,1100,880),H515,K515),ROUND((((F515*G515)/100)*$I$10),2),MIN(IF($I$10&gt;=80,1100,880),H515,K515)),"")</f>
        <v/>
      </c>
      <c r="J515" s="23"/>
      <c r="K515" s="63" t="n">
        <f aca="false">IF(I514="",800000,K514-I514)</f>
        <v>800000</v>
      </c>
    </row>
    <row r="516" s="2" customFormat="true" ht="9.75" hidden="false" customHeight="false" outlineLevel="0" collapsed="false">
      <c r="A516" s="56" t="str">
        <f aca="false">IF(B516&lt;&gt;"",IF(A515="",1,A515+1),"")</f>
        <v/>
      </c>
      <c r="B516" s="57"/>
      <c r="C516" s="57"/>
      <c r="D516" s="58"/>
      <c r="E516" s="59"/>
      <c r="F516" s="60"/>
      <c r="G516" s="61"/>
      <c r="H516" s="59"/>
      <c r="I516" s="62" t="str">
        <f aca="false">IF(AND(H516&lt;&gt;0,F516&lt;&gt;0,G516&lt;&gt;0),IF((((F516*G516)/100)*$I$10)&lt;MIN(IF($I$10&gt;=80,1100,880),H516,K516),ROUND((((F516*G516)/100)*$I$10),2),MIN(IF($I$10&gt;=80,1100,880),H516,K516)),"")</f>
        <v/>
      </c>
      <c r="J516" s="23"/>
      <c r="K516" s="63" t="n">
        <f aca="false">IF(I515="",800000,K515-I515)</f>
        <v>800000</v>
      </c>
    </row>
    <row r="517" s="2" customFormat="true" ht="9.75" hidden="false" customHeight="false" outlineLevel="0" collapsed="false">
      <c r="A517" s="56" t="str">
        <f aca="false">IF(B517&lt;&gt;"",IF(A516="",1,A516+1),"")</f>
        <v/>
      </c>
      <c r="B517" s="57"/>
      <c r="C517" s="57"/>
      <c r="D517" s="58"/>
      <c r="E517" s="59"/>
      <c r="F517" s="60"/>
      <c r="G517" s="61"/>
      <c r="H517" s="59"/>
      <c r="I517" s="62" t="str">
        <f aca="false">IF(AND(H517&lt;&gt;0,F517&lt;&gt;0,G517&lt;&gt;0),IF((((F517*G517)/100)*$I$10)&lt;MIN(IF($I$10&gt;=80,1100,880),H517,K517),ROUND((((F517*G517)/100)*$I$10),2),MIN(IF($I$10&gt;=80,1100,880),H517,K517)),"")</f>
        <v/>
      </c>
      <c r="J517" s="23"/>
      <c r="K517" s="63" t="n">
        <f aca="false">IF(I516="",800000,K516-I516)</f>
        <v>800000</v>
      </c>
    </row>
    <row r="518" s="2" customFormat="true" ht="9.75" hidden="false" customHeight="false" outlineLevel="0" collapsed="false">
      <c r="A518" s="56" t="str">
        <f aca="false">IF(B518&lt;&gt;"",IF(A517="",1,A517+1),"")</f>
        <v/>
      </c>
      <c r="B518" s="57"/>
      <c r="C518" s="57"/>
      <c r="D518" s="58"/>
      <c r="E518" s="59"/>
      <c r="F518" s="60"/>
      <c r="G518" s="61"/>
      <c r="H518" s="59"/>
      <c r="I518" s="62" t="str">
        <f aca="false">IF(AND(H518&lt;&gt;0,F518&lt;&gt;0,G518&lt;&gt;0),IF((((F518*G518)/100)*$I$10)&lt;MIN(IF($I$10&gt;=80,1100,880),H518,K518),ROUND((((F518*G518)/100)*$I$10),2),MIN(IF($I$10&gt;=80,1100,880),H518,K518)),"")</f>
        <v/>
      </c>
      <c r="J518" s="23"/>
      <c r="K518" s="63" t="n">
        <f aca="false">IF(I517="",800000,K517-I517)</f>
        <v>800000</v>
      </c>
    </row>
    <row r="519" s="2" customFormat="true" ht="9.75" hidden="false" customHeight="false" outlineLevel="0" collapsed="false">
      <c r="A519" s="56" t="str">
        <f aca="false">IF(B519&lt;&gt;"",IF(A518="",1,A518+1),"")</f>
        <v/>
      </c>
      <c r="B519" s="57"/>
      <c r="C519" s="57"/>
      <c r="D519" s="58"/>
      <c r="E519" s="59"/>
      <c r="F519" s="60"/>
      <c r="G519" s="61"/>
      <c r="H519" s="59"/>
      <c r="I519" s="62" t="str">
        <f aca="false">IF(AND(H519&lt;&gt;0,F519&lt;&gt;0,G519&lt;&gt;0),IF((((F519*G519)/100)*$I$10)&lt;MIN(IF($I$10&gt;=80,1100,880),H519,K519),ROUND((((F519*G519)/100)*$I$10),2),MIN(IF($I$10&gt;=80,1100,880),H519,K519)),"")</f>
        <v/>
      </c>
      <c r="J519" s="23"/>
      <c r="K519" s="63" t="n">
        <f aca="false">IF(I518="",800000,K518-I518)</f>
        <v>800000</v>
      </c>
    </row>
    <row r="520" s="2" customFormat="true" ht="9.75" hidden="false" customHeight="false" outlineLevel="0" collapsed="false">
      <c r="A520" s="56" t="str">
        <f aca="false">IF(B520&lt;&gt;"",IF(A519="",1,A519+1),"")</f>
        <v/>
      </c>
      <c r="B520" s="57"/>
      <c r="C520" s="57"/>
      <c r="D520" s="58"/>
      <c r="E520" s="59"/>
      <c r="F520" s="60"/>
      <c r="G520" s="61"/>
      <c r="H520" s="59"/>
      <c r="I520" s="62" t="str">
        <f aca="false">IF(AND(H520&lt;&gt;0,F520&lt;&gt;0,G520&lt;&gt;0),IF((((F520*G520)/100)*$I$10)&lt;MIN(IF($I$10&gt;=80,1100,880),H520,K520),ROUND((((F520*G520)/100)*$I$10),2),MIN(IF($I$10&gt;=80,1100,880),H520,K520)),"")</f>
        <v/>
      </c>
      <c r="J520" s="23"/>
      <c r="K520" s="63" t="n">
        <f aca="false">IF(I519="",800000,K519-I519)</f>
        <v>800000</v>
      </c>
    </row>
    <row r="521" s="2" customFormat="true" ht="9.75" hidden="false" customHeight="false" outlineLevel="0" collapsed="false">
      <c r="A521" s="56" t="str">
        <f aca="false">IF(B521&lt;&gt;"",IF(A520="",1,A520+1),"")</f>
        <v/>
      </c>
      <c r="B521" s="57"/>
      <c r="C521" s="57"/>
      <c r="D521" s="58"/>
      <c r="E521" s="59"/>
      <c r="F521" s="60"/>
      <c r="G521" s="61"/>
      <c r="H521" s="59"/>
      <c r="I521" s="62" t="str">
        <f aca="false">IF(AND(H521&lt;&gt;0,F521&lt;&gt;0,G521&lt;&gt;0),IF((((F521*G521)/100)*$I$10)&lt;MIN(IF($I$10&gt;=80,1100,880),H521,K521),ROUND((((F521*G521)/100)*$I$10),2),MIN(IF($I$10&gt;=80,1100,880),H521,K521)),"")</f>
        <v/>
      </c>
      <c r="J521" s="23"/>
      <c r="K521" s="63" t="n">
        <f aca="false">IF(I520="",800000,K520-I520)</f>
        <v>800000</v>
      </c>
    </row>
    <row r="522" s="2" customFormat="true" ht="9.75" hidden="false" customHeight="false" outlineLevel="0" collapsed="false">
      <c r="A522" s="56" t="str">
        <f aca="false">IF(B522&lt;&gt;"",IF(A521="",1,A521+1),"")</f>
        <v/>
      </c>
      <c r="B522" s="57"/>
      <c r="C522" s="57"/>
      <c r="D522" s="58"/>
      <c r="E522" s="59"/>
      <c r="F522" s="60"/>
      <c r="G522" s="61"/>
      <c r="H522" s="59"/>
      <c r="I522" s="62" t="str">
        <f aca="false">IF(AND(H522&lt;&gt;0,F522&lt;&gt;0,G522&lt;&gt;0),IF((((F522*G522)/100)*$I$10)&lt;MIN(IF($I$10&gt;=80,1100,880),H522,K522),ROUND((((F522*G522)/100)*$I$10),2),MIN(IF($I$10&gt;=80,1100,880),H522,K522)),"")</f>
        <v/>
      </c>
      <c r="J522" s="23"/>
      <c r="K522" s="63" t="n">
        <f aca="false">IF(I521="",800000,K521-I521)</f>
        <v>800000</v>
      </c>
    </row>
    <row r="523" s="2" customFormat="true" ht="9.75" hidden="false" customHeight="false" outlineLevel="0" collapsed="false">
      <c r="A523" s="56" t="str">
        <f aca="false">IF(B523&lt;&gt;"",IF(A522="",1,A522+1),"")</f>
        <v/>
      </c>
      <c r="B523" s="57"/>
      <c r="C523" s="57"/>
      <c r="D523" s="58"/>
      <c r="E523" s="59"/>
      <c r="F523" s="60"/>
      <c r="G523" s="61"/>
      <c r="H523" s="59"/>
      <c r="I523" s="62" t="str">
        <f aca="false">IF(AND(H523&lt;&gt;0,F523&lt;&gt;0,G523&lt;&gt;0),IF((((F523*G523)/100)*$I$10)&lt;MIN(IF($I$10&gt;=80,1100,880),H523,K523),ROUND((((F523*G523)/100)*$I$10),2),MIN(IF($I$10&gt;=80,1100,880),H523,K523)),"")</f>
        <v/>
      </c>
      <c r="J523" s="23"/>
      <c r="K523" s="63" t="n">
        <f aca="false">IF(I522="",800000,K522-I522)</f>
        <v>800000</v>
      </c>
    </row>
    <row r="524" s="2" customFormat="true" ht="9.75" hidden="false" customHeight="false" outlineLevel="0" collapsed="false">
      <c r="A524" s="56" t="str">
        <f aca="false">IF(B524&lt;&gt;"",IF(A523="",1,A523+1),"")</f>
        <v/>
      </c>
      <c r="B524" s="57"/>
      <c r="C524" s="57"/>
      <c r="D524" s="58"/>
      <c r="E524" s="59"/>
      <c r="F524" s="60"/>
      <c r="G524" s="61"/>
      <c r="H524" s="59"/>
      <c r="I524" s="62" t="str">
        <f aca="false">IF(AND(H524&lt;&gt;0,F524&lt;&gt;0,G524&lt;&gt;0),IF((((F524*G524)/100)*$I$10)&lt;MIN(IF($I$10&gt;=80,1100,880),H524,K524),ROUND((((F524*G524)/100)*$I$10),2),MIN(IF($I$10&gt;=80,1100,880),H524,K524)),"")</f>
        <v/>
      </c>
      <c r="J524" s="23"/>
      <c r="K524" s="63" t="n">
        <f aca="false">IF(I523="",800000,K523-I523)</f>
        <v>800000</v>
      </c>
    </row>
    <row r="525" s="2" customFormat="true" ht="9.75" hidden="false" customHeight="false" outlineLevel="0" collapsed="false">
      <c r="A525" s="56" t="str">
        <f aca="false">IF(B525&lt;&gt;"",IF(A524="",1,A524+1),"")</f>
        <v/>
      </c>
      <c r="B525" s="57"/>
      <c r="C525" s="57"/>
      <c r="D525" s="58"/>
      <c r="E525" s="59"/>
      <c r="F525" s="60"/>
      <c r="G525" s="61"/>
      <c r="H525" s="59"/>
      <c r="I525" s="62" t="str">
        <f aca="false">IF(AND(H525&lt;&gt;0,F525&lt;&gt;0,G525&lt;&gt;0),IF((((F525*G525)/100)*$I$10)&lt;MIN(IF($I$10&gt;=80,1100,880),H525,K525),ROUND((((F525*G525)/100)*$I$10),2),MIN(IF($I$10&gt;=80,1100,880),H525,K525)),"")</f>
        <v/>
      </c>
      <c r="J525" s="23"/>
      <c r="K525" s="63" t="n">
        <f aca="false">IF(I524="",800000,K524-I524)</f>
        <v>800000</v>
      </c>
    </row>
    <row r="526" s="2" customFormat="true" ht="9.75" hidden="false" customHeight="false" outlineLevel="0" collapsed="false">
      <c r="A526" s="56" t="str">
        <f aca="false">IF(B526&lt;&gt;"",IF(A525="",1,A525+1),"")</f>
        <v/>
      </c>
      <c r="B526" s="57"/>
      <c r="C526" s="57"/>
      <c r="D526" s="58"/>
      <c r="E526" s="59"/>
      <c r="F526" s="60"/>
      <c r="G526" s="61"/>
      <c r="H526" s="59"/>
      <c r="I526" s="62" t="str">
        <f aca="false">IF(AND(H526&lt;&gt;0,F526&lt;&gt;0,G526&lt;&gt;0),IF((((F526*G526)/100)*$I$10)&lt;MIN(IF($I$10&gt;=80,1100,880),H526,K526),ROUND((((F526*G526)/100)*$I$10),2),MIN(IF($I$10&gt;=80,1100,880),H526,K526)),"")</f>
        <v/>
      </c>
      <c r="J526" s="23"/>
      <c r="K526" s="63" t="n">
        <f aca="false">IF(I525="",800000,K525-I525)</f>
        <v>800000</v>
      </c>
    </row>
    <row r="527" s="2" customFormat="true" ht="9.75" hidden="false" customHeight="false" outlineLevel="0" collapsed="false">
      <c r="A527" s="56" t="str">
        <f aca="false">IF(B527&lt;&gt;"",IF(A526="",1,A526+1),"")</f>
        <v/>
      </c>
      <c r="B527" s="57"/>
      <c r="C527" s="57"/>
      <c r="D527" s="58"/>
      <c r="E527" s="59"/>
      <c r="F527" s="60"/>
      <c r="G527" s="61"/>
      <c r="H527" s="59"/>
      <c r="I527" s="62" t="str">
        <f aca="false">IF(AND(H527&lt;&gt;0,F527&lt;&gt;0,G527&lt;&gt;0),IF((((F527*G527)/100)*$I$10)&lt;MIN(IF($I$10&gt;=80,1100,880),H527,K527),ROUND((((F527*G527)/100)*$I$10),2),MIN(IF($I$10&gt;=80,1100,880),H527,K527)),"")</f>
        <v/>
      </c>
      <c r="J527" s="23"/>
      <c r="K527" s="63" t="n">
        <f aca="false">IF(I526="",800000,K526-I526)</f>
        <v>800000</v>
      </c>
    </row>
    <row r="528" s="2" customFormat="true" ht="9.75" hidden="false" customHeight="false" outlineLevel="0" collapsed="false">
      <c r="A528" s="56" t="str">
        <f aca="false">IF(B528&lt;&gt;"",IF(A527="",1,A527+1),"")</f>
        <v/>
      </c>
      <c r="B528" s="57"/>
      <c r="C528" s="57"/>
      <c r="D528" s="58"/>
      <c r="E528" s="59"/>
      <c r="F528" s="60"/>
      <c r="G528" s="61"/>
      <c r="H528" s="59"/>
      <c r="I528" s="62" t="str">
        <f aca="false">IF(AND(H528&lt;&gt;0,F528&lt;&gt;0,G528&lt;&gt;0),IF((((F528*G528)/100)*$I$10)&lt;MIN(IF($I$10&gt;=80,1100,880),H528,K528),ROUND((((F528*G528)/100)*$I$10),2),MIN(IF($I$10&gt;=80,1100,880),H528,K528)),"")</f>
        <v/>
      </c>
      <c r="J528" s="23"/>
      <c r="K528" s="63" t="n">
        <f aca="false">IF(I527="",800000,K527-I527)</f>
        <v>800000</v>
      </c>
    </row>
    <row r="529" s="2" customFormat="true" ht="9.75" hidden="false" customHeight="false" outlineLevel="0" collapsed="false">
      <c r="A529" s="56" t="str">
        <f aca="false">IF(B529&lt;&gt;"",IF(A528="",1,A528+1),"")</f>
        <v/>
      </c>
      <c r="B529" s="57"/>
      <c r="C529" s="57"/>
      <c r="D529" s="58"/>
      <c r="E529" s="59"/>
      <c r="F529" s="60"/>
      <c r="G529" s="61"/>
      <c r="H529" s="59"/>
      <c r="I529" s="62" t="str">
        <f aca="false">IF(AND(H529&lt;&gt;0,F529&lt;&gt;0,G529&lt;&gt;0),IF((((F529*G529)/100)*$I$10)&lt;MIN(IF($I$10&gt;=80,1100,880),H529,K529),ROUND((((F529*G529)/100)*$I$10),2),MIN(IF($I$10&gt;=80,1100,880),H529,K529)),"")</f>
        <v/>
      </c>
      <c r="J529" s="23"/>
      <c r="K529" s="63" t="n">
        <f aca="false">IF(I528="",800000,K528-I528)</f>
        <v>800000</v>
      </c>
    </row>
    <row r="530" s="2" customFormat="true" ht="9.75" hidden="false" customHeight="false" outlineLevel="0" collapsed="false">
      <c r="A530" s="56" t="str">
        <f aca="false">IF(B530&lt;&gt;"",IF(A529="",1,A529+1),"")</f>
        <v/>
      </c>
      <c r="B530" s="57"/>
      <c r="C530" s="57"/>
      <c r="D530" s="58"/>
      <c r="E530" s="59"/>
      <c r="F530" s="60"/>
      <c r="G530" s="61"/>
      <c r="H530" s="59"/>
      <c r="I530" s="62" t="str">
        <f aca="false">IF(AND(H530&lt;&gt;0,F530&lt;&gt;0,G530&lt;&gt;0),IF((((F530*G530)/100)*$I$10)&lt;MIN(IF($I$10&gt;=80,1100,880),H530,K530),ROUND((((F530*G530)/100)*$I$10),2),MIN(IF($I$10&gt;=80,1100,880),H530,K530)),"")</f>
        <v/>
      </c>
      <c r="J530" s="23"/>
      <c r="K530" s="63" t="n">
        <f aca="false">IF(I529="",800000,K529-I529)</f>
        <v>800000</v>
      </c>
    </row>
    <row r="531" s="2" customFormat="true" ht="9.75" hidden="false" customHeight="false" outlineLevel="0" collapsed="false">
      <c r="A531" s="56" t="str">
        <f aca="false">IF(B531&lt;&gt;"",IF(A530="",1,A530+1),"")</f>
        <v/>
      </c>
      <c r="B531" s="57"/>
      <c r="C531" s="57"/>
      <c r="D531" s="58"/>
      <c r="E531" s="59"/>
      <c r="F531" s="60"/>
      <c r="G531" s="61"/>
      <c r="H531" s="59"/>
      <c r="I531" s="62" t="str">
        <f aca="false">IF(AND(H531&lt;&gt;0,F531&lt;&gt;0,G531&lt;&gt;0),IF((((F531*G531)/100)*$I$10)&lt;MIN(IF($I$10&gt;=80,1100,880),H531,K531),ROUND((((F531*G531)/100)*$I$10),2),MIN(IF($I$10&gt;=80,1100,880),H531,K531)),"")</f>
        <v/>
      </c>
      <c r="J531" s="23"/>
      <c r="K531" s="63" t="n">
        <f aca="false">IF(I530="",800000,K530-I530)</f>
        <v>800000</v>
      </c>
    </row>
    <row r="532" s="2" customFormat="true" ht="9.75" hidden="false" customHeight="false" outlineLevel="0" collapsed="false">
      <c r="A532" s="56" t="str">
        <f aca="false">IF(B532&lt;&gt;"",IF(A531="",1,A531+1),"")</f>
        <v/>
      </c>
      <c r="B532" s="57"/>
      <c r="C532" s="57"/>
      <c r="D532" s="58"/>
      <c r="E532" s="59"/>
      <c r="F532" s="60"/>
      <c r="G532" s="61"/>
      <c r="H532" s="59"/>
      <c r="I532" s="62" t="str">
        <f aca="false">IF(AND(H532&lt;&gt;0,F532&lt;&gt;0,G532&lt;&gt;0),IF((((F532*G532)/100)*$I$10)&lt;MIN(IF($I$10&gt;=80,1100,880),H532,K532),ROUND((((F532*G532)/100)*$I$10),2),MIN(IF($I$10&gt;=80,1100,880),H532,K532)),"")</f>
        <v/>
      </c>
      <c r="J532" s="23"/>
      <c r="K532" s="63" t="n">
        <f aca="false">IF(I531="",800000,K531-I531)</f>
        <v>800000</v>
      </c>
    </row>
    <row r="533" s="2" customFormat="true" ht="9.75" hidden="false" customHeight="false" outlineLevel="0" collapsed="false">
      <c r="A533" s="56" t="str">
        <f aca="false">IF(B533&lt;&gt;"",IF(A532="",1,A532+1),"")</f>
        <v/>
      </c>
      <c r="B533" s="57"/>
      <c r="C533" s="57"/>
      <c r="D533" s="58"/>
      <c r="E533" s="59"/>
      <c r="F533" s="60"/>
      <c r="G533" s="61"/>
      <c r="H533" s="59"/>
      <c r="I533" s="62" t="str">
        <f aca="false">IF(AND(H533&lt;&gt;0,F533&lt;&gt;0,G533&lt;&gt;0),IF((((F533*G533)/100)*$I$10)&lt;MIN(IF($I$10&gt;=80,1100,880),H533,K533),ROUND((((F533*G533)/100)*$I$10),2),MIN(IF($I$10&gt;=80,1100,880),H533,K533)),"")</f>
        <v/>
      </c>
      <c r="J533" s="23"/>
      <c r="K533" s="63" t="n">
        <f aca="false">IF(I532="",800000,K532-I532)</f>
        <v>800000</v>
      </c>
    </row>
    <row r="534" s="2" customFormat="true" ht="9.75" hidden="false" customHeight="false" outlineLevel="0" collapsed="false">
      <c r="A534" s="56" t="str">
        <f aca="false">IF(B534&lt;&gt;"",IF(A533="",1,A533+1),"")</f>
        <v/>
      </c>
      <c r="B534" s="57"/>
      <c r="C534" s="57"/>
      <c r="D534" s="58"/>
      <c r="E534" s="59"/>
      <c r="F534" s="60"/>
      <c r="G534" s="61"/>
      <c r="H534" s="59"/>
      <c r="I534" s="62" t="str">
        <f aca="false">IF(AND(H534&lt;&gt;0,F534&lt;&gt;0,G534&lt;&gt;0),IF((((F534*G534)/100)*$I$10)&lt;MIN(IF($I$10&gt;=80,1100,880),H534,K534),ROUND((((F534*G534)/100)*$I$10),2),MIN(IF($I$10&gt;=80,1100,880),H534,K534)),"")</f>
        <v/>
      </c>
      <c r="J534" s="23"/>
      <c r="K534" s="63" t="n">
        <f aca="false">IF(I533="",800000,K533-I533)</f>
        <v>800000</v>
      </c>
    </row>
    <row r="535" s="2" customFormat="true" ht="9.75" hidden="false" customHeight="false" outlineLevel="0" collapsed="false">
      <c r="A535" s="56" t="str">
        <f aca="false">IF(B535&lt;&gt;"",IF(A534="",1,A534+1),"")</f>
        <v/>
      </c>
      <c r="B535" s="57"/>
      <c r="C535" s="57"/>
      <c r="D535" s="58"/>
      <c r="E535" s="59"/>
      <c r="F535" s="60"/>
      <c r="G535" s="61"/>
      <c r="H535" s="59"/>
      <c r="I535" s="62" t="str">
        <f aca="false">IF(AND(H535&lt;&gt;0,F535&lt;&gt;0,G535&lt;&gt;0),IF((((F535*G535)/100)*$I$10)&lt;MIN(IF($I$10&gt;=80,1100,880),H535,K535),ROUND((((F535*G535)/100)*$I$10),2),MIN(IF($I$10&gt;=80,1100,880),H535,K535)),"")</f>
        <v/>
      </c>
      <c r="J535" s="23"/>
      <c r="K535" s="63" t="n">
        <f aca="false">IF(I534="",800000,K534-I534)</f>
        <v>800000</v>
      </c>
    </row>
    <row r="536" s="2" customFormat="true" ht="9.75" hidden="false" customHeight="false" outlineLevel="0" collapsed="false">
      <c r="A536" s="56" t="str">
        <f aca="false">IF(B536&lt;&gt;"",IF(A535="",1,A535+1),"")</f>
        <v/>
      </c>
      <c r="B536" s="57"/>
      <c r="C536" s="57"/>
      <c r="D536" s="58"/>
      <c r="E536" s="59"/>
      <c r="F536" s="60"/>
      <c r="G536" s="61"/>
      <c r="H536" s="59"/>
      <c r="I536" s="62" t="str">
        <f aca="false">IF(AND(H536&lt;&gt;0,F536&lt;&gt;0,G536&lt;&gt;0),IF((((F536*G536)/100)*$I$10)&lt;MIN(IF($I$10&gt;=80,1100,880),H536,K536),ROUND((((F536*G536)/100)*$I$10),2),MIN(IF($I$10&gt;=80,1100,880),H536,K536)),"")</f>
        <v/>
      </c>
      <c r="J536" s="23"/>
      <c r="K536" s="63" t="n">
        <f aca="false">IF(I535="",800000,K535-I535)</f>
        <v>800000</v>
      </c>
    </row>
    <row r="537" s="2" customFormat="true" ht="9.75" hidden="false" customHeight="false" outlineLevel="0" collapsed="false">
      <c r="A537" s="56" t="str">
        <f aca="false">IF(B537&lt;&gt;"",IF(A536="",1,A536+1),"")</f>
        <v/>
      </c>
      <c r="B537" s="57"/>
      <c r="C537" s="57"/>
      <c r="D537" s="58"/>
      <c r="E537" s="59"/>
      <c r="F537" s="60"/>
      <c r="G537" s="61"/>
      <c r="H537" s="59"/>
      <c r="I537" s="62" t="str">
        <f aca="false">IF(AND(H537&lt;&gt;0,F537&lt;&gt;0,G537&lt;&gt;0),IF((((F537*G537)/100)*$I$10)&lt;MIN(IF($I$10&gt;=80,1100,880),H537,K537),ROUND((((F537*G537)/100)*$I$10),2),MIN(IF($I$10&gt;=80,1100,880),H537,K537)),"")</f>
        <v/>
      </c>
      <c r="J537" s="23"/>
      <c r="K537" s="63" t="n">
        <f aca="false">IF(I536="",800000,K536-I536)</f>
        <v>800000</v>
      </c>
    </row>
    <row r="538" s="2" customFormat="true" ht="9.75" hidden="false" customHeight="false" outlineLevel="0" collapsed="false">
      <c r="A538" s="56" t="str">
        <f aca="false">IF(B538&lt;&gt;"",IF(A537="",1,A537+1),"")</f>
        <v/>
      </c>
      <c r="B538" s="57"/>
      <c r="C538" s="57"/>
      <c r="D538" s="58"/>
      <c r="E538" s="59"/>
      <c r="F538" s="60"/>
      <c r="G538" s="61"/>
      <c r="H538" s="59"/>
      <c r="I538" s="62" t="str">
        <f aca="false">IF(AND(H538&lt;&gt;0,F538&lt;&gt;0,G538&lt;&gt;0),IF((((F538*G538)/100)*$I$10)&lt;MIN(IF($I$10&gt;=80,1100,880),H538,K538),ROUND((((F538*G538)/100)*$I$10),2),MIN(IF($I$10&gt;=80,1100,880),H538,K538)),"")</f>
        <v/>
      </c>
      <c r="J538" s="23"/>
      <c r="K538" s="63" t="n">
        <f aca="false">IF(I537="",800000,K537-I537)</f>
        <v>800000</v>
      </c>
    </row>
    <row r="539" s="2" customFormat="true" ht="9.75" hidden="false" customHeight="false" outlineLevel="0" collapsed="false">
      <c r="A539" s="56" t="str">
        <f aca="false">IF(B539&lt;&gt;"",IF(A538="",1,A538+1),"")</f>
        <v/>
      </c>
      <c r="B539" s="57"/>
      <c r="C539" s="57"/>
      <c r="D539" s="58"/>
      <c r="E539" s="59"/>
      <c r="F539" s="60"/>
      <c r="G539" s="61"/>
      <c r="H539" s="59"/>
      <c r="I539" s="62" t="str">
        <f aca="false">IF(AND(H539&lt;&gt;0,F539&lt;&gt;0,G539&lt;&gt;0),IF((((F539*G539)/100)*$I$10)&lt;MIN(IF($I$10&gt;=80,1100,880),H539,K539),ROUND((((F539*G539)/100)*$I$10),2),MIN(IF($I$10&gt;=80,1100,880),H539,K539)),"")</f>
        <v/>
      </c>
      <c r="J539" s="23"/>
      <c r="K539" s="63" t="n">
        <f aca="false">IF(I538="",800000,K538-I538)</f>
        <v>800000</v>
      </c>
    </row>
    <row r="540" s="2" customFormat="true" ht="9.75" hidden="false" customHeight="false" outlineLevel="0" collapsed="false">
      <c r="A540" s="56" t="str">
        <f aca="false">IF(B540&lt;&gt;"",IF(A539="",1,A539+1),"")</f>
        <v/>
      </c>
      <c r="B540" s="57"/>
      <c r="C540" s="57"/>
      <c r="D540" s="58"/>
      <c r="E540" s="59"/>
      <c r="F540" s="60"/>
      <c r="G540" s="61"/>
      <c r="H540" s="59"/>
      <c r="I540" s="62" t="str">
        <f aca="false">IF(AND(H540&lt;&gt;0,F540&lt;&gt;0,G540&lt;&gt;0),IF((((F540*G540)/100)*$I$10)&lt;MIN(IF($I$10&gt;=80,1100,880),H540,K540),ROUND((((F540*G540)/100)*$I$10),2),MIN(IF($I$10&gt;=80,1100,880),H540,K540)),"")</f>
        <v/>
      </c>
      <c r="J540" s="23"/>
      <c r="K540" s="63" t="n">
        <f aca="false">IF(I539="",800000,K539-I539)</f>
        <v>800000</v>
      </c>
    </row>
    <row r="541" s="2" customFormat="true" ht="9.75" hidden="false" customHeight="false" outlineLevel="0" collapsed="false">
      <c r="A541" s="56" t="str">
        <f aca="false">IF(B541&lt;&gt;"",IF(A540="",1,A540+1),"")</f>
        <v/>
      </c>
      <c r="B541" s="57"/>
      <c r="C541" s="57"/>
      <c r="D541" s="58"/>
      <c r="E541" s="59"/>
      <c r="F541" s="60"/>
      <c r="G541" s="61"/>
      <c r="H541" s="59"/>
      <c r="I541" s="62" t="str">
        <f aca="false">IF(AND(H541&lt;&gt;0,F541&lt;&gt;0,G541&lt;&gt;0),IF((((F541*G541)/100)*$I$10)&lt;MIN(IF($I$10&gt;=80,1100,880),H541,K541),ROUND((((F541*G541)/100)*$I$10),2),MIN(IF($I$10&gt;=80,1100,880),H541,K541)),"")</f>
        <v/>
      </c>
      <c r="J541" s="23"/>
      <c r="K541" s="63" t="n">
        <f aca="false">IF(I540="",800000,K540-I540)</f>
        <v>800000</v>
      </c>
    </row>
    <row r="542" s="2" customFormat="true" ht="9.75" hidden="false" customHeight="false" outlineLevel="0" collapsed="false">
      <c r="A542" s="56" t="str">
        <f aca="false">IF(B542&lt;&gt;"",IF(A541="",1,A541+1),"")</f>
        <v/>
      </c>
      <c r="B542" s="57"/>
      <c r="C542" s="57"/>
      <c r="D542" s="58"/>
      <c r="E542" s="59"/>
      <c r="F542" s="60"/>
      <c r="G542" s="61"/>
      <c r="H542" s="59"/>
      <c r="I542" s="62" t="str">
        <f aca="false">IF(AND(H542&lt;&gt;0,F542&lt;&gt;0,G542&lt;&gt;0),IF((((F542*G542)/100)*$I$10)&lt;MIN(IF($I$10&gt;=80,1100,880),H542,K542),ROUND((((F542*G542)/100)*$I$10),2),MIN(IF($I$10&gt;=80,1100,880),H542,K542)),"")</f>
        <v/>
      </c>
      <c r="J542" s="23"/>
      <c r="K542" s="63" t="n">
        <f aca="false">IF(I541="",800000,K541-I541)</f>
        <v>800000</v>
      </c>
    </row>
    <row r="543" s="2" customFormat="true" ht="9.75" hidden="false" customHeight="false" outlineLevel="0" collapsed="false">
      <c r="A543" s="56" t="str">
        <f aca="false">IF(B543&lt;&gt;"",IF(A542="",1,A542+1),"")</f>
        <v/>
      </c>
      <c r="B543" s="57"/>
      <c r="C543" s="57"/>
      <c r="D543" s="58"/>
      <c r="E543" s="59"/>
      <c r="F543" s="60"/>
      <c r="G543" s="61"/>
      <c r="H543" s="59"/>
      <c r="I543" s="62" t="str">
        <f aca="false">IF(AND(H543&lt;&gt;0,F543&lt;&gt;0,G543&lt;&gt;0),IF((((F543*G543)/100)*$I$10)&lt;MIN(IF($I$10&gt;=80,1100,880),H543,K543),ROUND((((F543*G543)/100)*$I$10),2),MIN(IF($I$10&gt;=80,1100,880),H543,K543)),"")</f>
        <v/>
      </c>
      <c r="J543" s="23"/>
      <c r="K543" s="63" t="n">
        <f aca="false">IF(I542="",800000,K542-I542)</f>
        <v>800000</v>
      </c>
    </row>
    <row r="544" s="2" customFormat="true" ht="9.75" hidden="false" customHeight="false" outlineLevel="0" collapsed="false">
      <c r="A544" s="56" t="str">
        <f aca="false">IF(B544&lt;&gt;"",IF(A543="",1,A543+1),"")</f>
        <v/>
      </c>
      <c r="B544" s="57"/>
      <c r="C544" s="57"/>
      <c r="D544" s="58"/>
      <c r="E544" s="59"/>
      <c r="F544" s="60"/>
      <c r="G544" s="61"/>
      <c r="H544" s="59"/>
      <c r="I544" s="62" t="str">
        <f aca="false">IF(AND(H544&lt;&gt;0,F544&lt;&gt;0,G544&lt;&gt;0),IF((((F544*G544)/100)*$I$10)&lt;MIN(IF($I$10&gt;=80,1100,880),H544,K544),ROUND((((F544*G544)/100)*$I$10),2),MIN(IF($I$10&gt;=80,1100,880),H544,K544)),"")</f>
        <v/>
      </c>
      <c r="J544" s="23"/>
      <c r="K544" s="63" t="n">
        <f aca="false">IF(I543="",800000,K543-I543)</f>
        <v>800000</v>
      </c>
    </row>
    <row r="545" s="2" customFormat="true" ht="9.75" hidden="false" customHeight="false" outlineLevel="0" collapsed="false">
      <c r="A545" s="56" t="str">
        <f aca="false">IF(B545&lt;&gt;"",IF(A544="",1,A544+1),"")</f>
        <v/>
      </c>
      <c r="B545" s="57"/>
      <c r="C545" s="57"/>
      <c r="D545" s="58"/>
      <c r="E545" s="59"/>
      <c r="F545" s="60"/>
      <c r="G545" s="61"/>
      <c r="H545" s="59"/>
      <c r="I545" s="62" t="str">
        <f aca="false">IF(AND(H545&lt;&gt;0,F545&lt;&gt;0,G545&lt;&gt;0),IF((((F545*G545)/100)*$I$10)&lt;MIN(IF($I$10&gt;=80,1100,880),H545,K545),ROUND((((F545*G545)/100)*$I$10),2),MIN(IF($I$10&gt;=80,1100,880),H545,K545)),"")</f>
        <v/>
      </c>
      <c r="J545" s="23"/>
      <c r="K545" s="63" t="n">
        <f aca="false">IF(I544="",800000,K544-I544)</f>
        <v>800000</v>
      </c>
    </row>
    <row r="546" s="2" customFormat="true" ht="9.75" hidden="false" customHeight="false" outlineLevel="0" collapsed="false">
      <c r="A546" s="56" t="str">
        <f aca="false">IF(B546&lt;&gt;"",IF(A545="",1,A545+1),"")</f>
        <v/>
      </c>
      <c r="B546" s="57"/>
      <c r="C546" s="57"/>
      <c r="D546" s="58"/>
      <c r="E546" s="59"/>
      <c r="F546" s="60"/>
      <c r="G546" s="61"/>
      <c r="H546" s="59"/>
      <c r="I546" s="62" t="str">
        <f aca="false">IF(AND(H546&lt;&gt;0,F546&lt;&gt;0,G546&lt;&gt;0),IF((((F546*G546)/100)*$I$10)&lt;MIN(IF($I$10&gt;=80,1100,880),H546,K546),ROUND((((F546*G546)/100)*$I$10),2),MIN(IF($I$10&gt;=80,1100,880),H546,K546)),"")</f>
        <v/>
      </c>
      <c r="J546" s="23"/>
      <c r="K546" s="63" t="n">
        <f aca="false">IF(I545="",800000,K545-I545)</f>
        <v>800000</v>
      </c>
    </row>
    <row r="547" s="2" customFormat="true" ht="9.75" hidden="false" customHeight="false" outlineLevel="0" collapsed="false">
      <c r="A547" s="56" t="str">
        <f aca="false">IF(B547&lt;&gt;"",IF(A546="",1,A546+1),"")</f>
        <v/>
      </c>
      <c r="B547" s="57"/>
      <c r="C547" s="57"/>
      <c r="D547" s="58"/>
      <c r="E547" s="59"/>
      <c r="F547" s="60"/>
      <c r="G547" s="61"/>
      <c r="H547" s="59"/>
      <c r="I547" s="62" t="str">
        <f aca="false">IF(AND(H547&lt;&gt;0,F547&lt;&gt;0,G547&lt;&gt;0),IF((((F547*G547)/100)*$I$10)&lt;MIN(IF($I$10&gt;=80,1100,880),H547,K547),ROUND((((F547*G547)/100)*$I$10),2),MIN(IF($I$10&gt;=80,1100,880),H547,K547)),"")</f>
        <v/>
      </c>
      <c r="J547" s="23"/>
      <c r="K547" s="63" t="n">
        <f aca="false">IF(I546="",800000,K546-I546)</f>
        <v>800000</v>
      </c>
    </row>
    <row r="548" s="2" customFormat="true" ht="9.75" hidden="false" customHeight="false" outlineLevel="0" collapsed="false">
      <c r="A548" s="56" t="str">
        <f aca="false">IF(B548&lt;&gt;"",IF(A547="",1,A547+1),"")</f>
        <v/>
      </c>
      <c r="B548" s="57"/>
      <c r="C548" s="57"/>
      <c r="D548" s="58"/>
      <c r="E548" s="59"/>
      <c r="F548" s="60"/>
      <c r="G548" s="61"/>
      <c r="H548" s="59"/>
      <c r="I548" s="62" t="str">
        <f aca="false">IF(AND(H548&lt;&gt;0,F548&lt;&gt;0,G548&lt;&gt;0),IF((((F548*G548)/100)*$I$10)&lt;MIN(IF($I$10&gt;=80,1100,880),H548,K548),ROUND((((F548*G548)/100)*$I$10),2),MIN(IF($I$10&gt;=80,1100,880),H548,K548)),"")</f>
        <v/>
      </c>
      <c r="J548" s="23"/>
      <c r="K548" s="63" t="n">
        <f aca="false">IF(I547="",800000,K547-I547)</f>
        <v>800000</v>
      </c>
    </row>
    <row r="549" s="2" customFormat="true" ht="9.75" hidden="false" customHeight="false" outlineLevel="0" collapsed="false">
      <c r="A549" s="56" t="str">
        <f aca="false">IF(B549&lt;&gt;"",IF(A548="",1,A548+1),"")</f>
        <v/>
      </c>
      <c r="B549" s="57"/>
      <c r="C549" s="57"/>
      <c r="D549" s="58"/>
      <c r="E549" s="59"/>
      <c r="F549" s="60"/>
      <c r="G549" s="61"/>
      <c r="H549" s="59"/>
      <c r="I549" s="62" t="str">
        <f aca="false">IF(AND(H549&lt;&gt;0,F549&lt;&gt;0,G549&lt;&gt;0),IF((((F549*G549)/100)*$I$10)&lt;MIN(IF($I$10&gt;=80,1100,880),H549,K549),ROUND((((F549*G549)/100)*$I$10),2),MIN(IF($I$10&gt;=80,1100,880),H549,K549)),"")</f>
        <v/>
      </c>
      <c r="J549" s="23"/>
      <c r="K549" s="63" t="n">
        <f aca="false">IF(I548="",800000,K548-I548)</f>
        <v>800000</v>
      </c>
    </row>
    <row r="550" s="2" customFormat="true" ht="9.75" hidden="false" customHeight="false" outlineLevel="0" collapsed="false">
      <c r="A550" s="56" t="str">
        <f aca="false">IF(B550&lt;&gt;"",IF(A549="",1,A549+1),"")</f>
        <v/>
      </c>
      <c r="B550" s="57"/>
      <c r="C550" s="57"/>
      <c r="D550" s="58"/>
      <c r="E550" s="59"/>
      <c r="F550" s="60"/>
      <c r="G550" s="61"/>
      <c r="H550" s="59"/>
      <c r="I550" s="62" t="str">
        <f aca="false">IF(AND(H550&lt;&gt;0,F550&lt;&gt;0,G550&lt;&gt;0),IF((((F550*G550)/100)*$I$10)&lt;MIN(IF($I$10&gt;=80,1100,880),H550,K550),ROUND((((F550*G550)/100)*$I$10),2),MIN(IF($I$10&gt;=80,1100,880),H550,K550)),"")</f>
        <v/>
      </c>
      <c r="J550" s="23"/>
      <c r="K550" s="63" t="n">
        <f aca="false">IF(I549="",800000,K549-I549)</f>
        <v>800000</v>
      </c>
    </row>
    <row r="551" s="2" customFormat="true" ht="9.75" hidden="false" customHeight="false" outlineLevel="0" collapsed="false">
      <c r="A551" s="56" t="str">
        <f aca="false">IF(B551&lt;&gt;"",IF(A550="",1,A550+1),"")</f>
        <v/>
      </c>
      <c r="B551" s="57"/>
      <c r="C551" s="57"/>
      <c r="D551" s="58"/>
      <c r="E551" s="59"/>
      <c r="F551" s="60"/>
      <c r="G551" s="61"/>
      <c r="H551" s="59"/>
      <c r="I551" s="62" t="str">
        <f aca="false">IF(AND(H551&lt;&gt;0,F551&lt;&gt;0,G551&lt;&gt;0),IF((((F551*G551)/100)*$I$10)&lt;MIN(IF($I$10&gt;=80,1100,880),H551,K551),ROUND((((F551*G551)/100)*$I$10),2),MIN(IF($I$10&gt;=80,1100,880),H551,K551)),"")</f>
        <v/>
      </c>
      <c r="J551" s="23"/>
      <c r="K551" s="63" t="n">
        <f aca="false">IF(I550="",800000,K550-I550)</f>
        <v>800000</v>
      </c>
    </row>
    <row r="552" s="2" customFormat="true" ht="9.75" hidden="false" customHeight="false" outlineLevel="0" collapsed="false">
      <c r="A552" s="56" t="str">
        <f aca="false">IF(B552&lt;&gt;"",IF(A551="",1,A551+1),"")</f>
        <v/>
      </c>
      <c r="B552" s="57"/>
      <c r="C552" s="57"/>
      <c r="D552" s="58"/>
      <c r="E552" s="59"/>
      <c r="F552" s="60"/>
      <c r="G552" s="61"/>
      <c r="H552" s="59"/>
      <c r="I552" s="62" t="str">
        <f aca="false">IF(AND(H552&lt;&gt;0,F552&lt;&gt;0,G552&lt;&gt;0),IF((((F552*G552)/100)*$I$10)&lt;MIN(IF($I$10&gt;=80,1100,880),H552,K552),ROUND((((F552*G552)/100)*$I$10),2),MIN(IF($I$10&gt;=80,1100,880),H552,K552)),"")</f>
        <v/>
      </c>
      <c r="J552" s="23"/>
      <c r="K552" s="63" t="n">
        <f aca="false">IF(I551="",800000,K551-I551)</f>
        <v>800000</v>
      </c>
    </row>
    <row r="553" s="2" customFormat="true" ht="9.75" hidden="false" customHeight="false" outlineLevel="0" collapsed="false">
      <c r="A553" s="56" t="str">
        <f aca="false">IF(B553&lt;&gt;"",IF(A552="",1,A552+1),"")</f>
        <v/>
      </c>
      <c r="B553" s="57"/>
      <c r="C553" s="57"/>
      <c r="D553" s="58"/>
      <c r="E553" s="59"/>
      <c r="F553" s="60"/>
      <c r="G553" s="61"/>
      <c r="H553" s="59"/>
      <c r="I553" s="62" t="str">
        <f aca="false">IF(AND(H553&lt;&gt;0,F553&lt;&gt;0,G553&lt;&gt;0),IF((((F553*G553)/100)*$I$10)&lt;MIN(IF($I$10&gt;=80,1100,880),H553,K553),ROUND((((F553*G553)/100)*$I$10),2),MIN(IF($I$10&gt;=80,1100,880),H553,K553)),"")</f>
        <v/>
      </c>
      <c r="J553" s="23"/>
      <c r="K553" s="63" t="n">
        <f aca="false">IF(I552="",800000,K552-I552)</f>
        <v>800000</v>
      </c>
    </row>
    <row r="554" s="2" customFormat="true" ht="9.75" hidden="false" customHeight="false" outlineLevel="0" collapsed="false">
      <c r="A554" s="56" t="str">
        <f aca="false">IF(B554&lt;&gt;"",IF(A553="",1,A553+1),"")</f>
        <v/>
      </c>
      <c r="B554" s="57"/>
      <c r="C554" s="57"/>
      <c r="D554" s="58"/>
      <c r="E554" s="59"/>
      <c r="F554" s="60"/>
      <c r="G554" s="61"/>
      <c r="H554" s="59"/>
      <c r="I554" s="62" t="str">
        <f aca="false">IF(AND(H554&lt;&gt;0,F554&lt;&gt;0,G554&lt;&gt;0),IF((((F554*G554)/100)*$I$10)&lt;MIN(IF($I$10&gt;=80,1100,880),H554,K554),ROUND((((F554*G554)/100)*$I$10),2),MIN(IF($I$10&gt;=80,1100,880),H554,K554)),"")</f>
        <v/>
      </c>
      <c r="J554" s="23"/>
      <c r="K554" s="63" t="n">
        <f aca="false">IF(I553="",800000,K553-I553)</f>
        <v>800000</v>
      </c>
    </row>
    <row r="555" s="2" customFormat="true" ht="9.75" hidden="false" customHeight="false" outlineLevel="0" collapsed="false">
      <c r="A555" s="56" t="str">
        <f aca="false">IF(B555&lt;&gt;"",IF(A554="",1,A554+1),"")</f>
        <v/>
      </c>
      <c r="B555" s="57"/>
      <c r="C555" s="57"/>
      <c r="D555" s="58"/>
      <c r="E555" s="59"/>
      <c r="F555" s="60"/>
      <c r="G555" s="61"/>
      <c r="H555" s="59"/>
      <c r="I555" s="62" t="str">
        <f aca="false">IF(AND(H555&lt;&gt;0,F555&lt;&gt;0,G555&lt;&gt;0),IF((((F555*G555)/100)*$I$10)&lt;MIN(IF($I$10&gt;=80,1100,880),H555,K555),ROUND((((F555*G555)/100)*$I$10),2),MIN(IF($I$10&gt;=80,1100,880),H555,K555)),"")</f>
        <v/>
      </c>
      <c r="J555" s="23"/>
      <c r="K555" s="63" t="n">
        <f aca="false">IF(I554="",800000,K554-I554)</f>
        <v>800000</v>
      </c>
    </row>
    <row r="556" s="2" customFormat="true" ht="9.75" hidden="false" customHeight="false" outlineLevel="0" collapsed="false">
      <c r="A556" s="56" t="str">
        <f aca="false">IF(B556&lt;&gt;"",IF(A555="",1,A555+1),"")</f>
        <v/>
      </c>
      <c r="B556" s="57"/>
      <c r="C556" s="57"/>
      <c r="D556" s="58"/>
      <c r="E556" s="59"/>
      <c r="F556" s="60"/>
      <c r="G556" s="61"/>
      <c r="H556" s="59"/>
      <c r="I556" s="62" t="str">
        <f aca="false">IF(AND(H556&lt;&gt;0,F556&lt;&gt;0,G556&lt;&gt;0),IF((((F556*G556)/100)*$I$10)&lt;MIN(IF($I$10&gt;=80,1100,880),H556,K556),ROUND((((F556*G556)/100)*$I$10),2),MIN(IF($I$10&gt;=80,1100,880),H556,K556)),"")</f>
        <v/>
      </c>
      <c r="J556" s="23"/>
      <c r="K556" s="63" t="n">
        <f aca="false">IF(I555="",800000,K555-I555)</f>
        <v>800000</v>
      </c>
    </row>
    <row r="557" s="2" customFormat="true" ht="9.75" hidden="false" customHeight="false" outlineLevel="0" collapsed="false">
      <c r="A557" s="56" t="str">
        <f aca="false">IF(B557&lt;&gt;"",IF(A556="",1,A556+1),"")</f>
        <v/>
      </c>
      <c r="B557" s="57"/>
      <c r="C557" s="57"/>
      <c r="D557" s="58"/>
      <c r="E557" s="59"/>
      <c r="F557" s="60"/>
      <c r="G557" s="61"/>
      <c r="H557" s="59"/>
      <c r="I557" s="62" t="str">
        <f aca="false">IF(AND(H557&lt;&gt;0,F557&lt;&gt;0,G557&lt;&gt;0),IF((((F557*G557)/100)*$I$10)&lt;MIN(IF($I$10&gt;=80,1100,880),H557,K557),ROUND((((F557*G557)/100)*$I$10),2),MIN(IF($I$10&gt;=80,1100,880),H557,K557)),"")</f>
        <v/>
      </c>
      <c r="J557" s="23"/>
      <c r="K557" s="63" t="n">
        <f aca="false">IF(I556="",800000,K556-I556)</f>
        <v>800000</v>
      </c>
    </row>
    <row r="558" s="2" customFormat="true" ht="9.75" hidden="false" customHeight="false" outlineLevel="0" collapsed="false">
      <c r="A558" s="56" t="str">
        <f aca="false">IF(B558&lt;&gt;"",IF(A557="",1,A557+1),"")</f>
        <v/>
      </c>
      <c r="B558" s="57"/>
      <c r="C558" s="57"/>
      <c r="D558" s="58"/>
      <c r="E558" s="59"/>
      <c r="F558" s="60"/>
      <c r="G558" s="61"/>
      <c r="H558" s="59"/>
      <c r="I558" s="62" t="str">
        <f aca="false">IF(AND(H558&lt;&gt;0,F558&lt;&gt;0,G558&lt;&gt;0),IF((((F558*G558)/100)*$I$10)&lt;MIN(IF($I$10&gt;=80,1100,880),H558,K558),ROUND((((F558*G558)/100)*$I$10),2),MIN(IF($I$10&gt;=80,1100,880),H558,K558)),"")</f>
        <v/>
      </c>
      <c r="J558" s="23"/>
      <c r="K558" s="63" t="n">
        <f aca="false">IF(I557="",800000,K557-I557)</f>
        <v>800000</v>
      </c>
    </row>
    <row r="559" s="2" customFormat="true" ht="9.75" hidden="false" customHeight="false" outlineLevel="0" collapsed="false">
      <c r="A559" s="56" t="str">
        <f aca="false">IF(B559&lt;&gt;"",IF(A558="",1,A558+1),"")</f>
        <v/>
      </c>
      <c r="B559" s="57"/>
      <c r="C559" s="57"/>
      <c r="D559" s="58"/>
      <c r="E559" s="59"/>
      <c r="F559" s="60"/>
      <c r="G559" s="61"/>
      <c r="H559" s="59"/>
      <c r="I559" s="62" t="str">
        <f aca="false">IF(AND(H559&lt;&gt;0,F559&lt;&gt;0,G559&lt;&gt;0),IF((((F559*G559)/100)*$I$10)&lt;MIN(IF($I$10&gt;=80,1100,880),H559,K559),ROUND((((F559*G559)/100)*$I$10),2),MIN(IF($I$10&gt;=80,1100,880),H559,K559)),"")</f>
        <v/>
      </c>
      <c r="J559" s="23"/>
      <c r="K559" s="63" t="n">
        <f aca="false">IF(I558="",800000,K558-I558)</f>
        <v>800000</v>
      </c>
    </row>
    <row r="560" s="2" customFormat="true" ht="9.75" hidden="false" customHeight="false" outlineLevel="0" collapsed="false">
      <c r="A560" s="56" t="str">
        <f aca="false">IF(B560&lt;&gt;"",IF(A559="",1,A559+1),"")</f>
        <v/>
      </c>
      <c r="B560" s="57"/>
      <c r="C560" s="57"/>
      <c r="D560" s="58"/>
      <c r="E560" s="59"/>
      <c r="F560" s="60"/>
      <c r="G560" s="61"/>
      <c r="H560" s="59"/>
      <c r="I560" s="62" t="str">
        <f aca="false">IF(AND(H560&lt;&gt;0,F560&lt;&gt;0,G560&lt;&gt;0),IF((((F560*G560)/100)*$I$10)&lt;MIN(IF($I$10&gt;=80,1100,880),H560,K560),ROUND((((F560*G560)/100)*$I$10),2),MIN(IF($I$10&gt;=80,1100,880),H560,K560)),"")</f>
        <v/>
      </c>
      <c r="J560" s="23"/>
      <c r="K560" s="63" t="n">
        <f aca="false">IF(I559="",800000,K559-I559)</f>
        <v>800000</v>
      </c>
    </row>
    <row r="561" s="2" customFormat="true" ht="9.75" hidden="false" customHeight="false" outlineLevel="0" collapsed="false">
      <c r="A561" s="56" t="str">
        <f aca="false">IF(B561&lt;&gt;"",IF(A560="",1,A560+1),"")</f>
        <v/>
      </c>
      <c r="B561" s="57"/>
      <c r="C561" s="57"/>
      <c r="D561" s="58"/>
      <c r="E561" s="59"/>
      <c r="F561" s="60"/>
      <c r="G561" s="61"/>
      <c r="H561" s="59"/>
      <c r="I561" s="62" t="str">
        <f aca="false">IF(AND(H561&lt;&gt;0,F561&lt;&gt;0,G561&lt;&gt;0),IF((((F561*G561)/100)*$I$10)&lt;MIN(IF($I$10&gt;=80,1100,880),H561,K561),ROUND((((F561*G561)/100)*$I$10),2),MIN(IF($I$10&gt;=80,1100,880),H561,K561)),"")</f>
        <v/>
      </c>
      <c r="J561" s="23"/>
      <c r="K561" s="63" t="n">
        <f aca="false">IF(I560="",800000,K560-I560)</f>
        <v>800000</v>
      </c>
    </row>
    <row r="562" s="2" customFormat="true" ht="9.75" hidden="false" customHeight="false" outlineLevel="0" collapsed="false">
      <c r="A562" s="56" t="str">
        <f aca="false">IF(B562&lt;&gt;"",IF(A561="",1,A561+1),"")</f>
        <v/>
      </c>
      <c r="B562" s="57"/>
      <c r="C562" s="57"/>
      <c r="D562" s="58"/>
      <c r="E562" s="59"/>
      <c r="F562" s="60"/>
      <c r="G562" s="61"/>
      <c r="H562" s="59"/>
      <c r="I562" s="62" t="str">
        <f aca="false">IF(AND(H562&lt;&gt;0,F562&lt;&gt;0,G562&lt;&gt;0),IF((((F562*G562)/100)*$I$10)&lt;MIN(IF($I$10&gt;=80,1100,880),H562,K562),ROUND((((F562*G562)/100)*$I$10),2),MIN(IF($I$10&gt;=80,1100,880),H562,K562)),"")</f>
        <v/>
      </c>
      <c r="J562" s="23"/>
      <c r="K562" s="63" t="n">
        <f aca="false">IF(I561="",800000,K561-I561)</f>
        <v>800000</v>
      </c>
    </row>
    <row r="563" s="2" customFormat="true" ht="9.75" hidden="false" customHeight="false" outlineLevel="0" collapsed="false">
      <c r="A563" s="56" t="str">
        <f aca="false">IF(B563&lt;&gt;"",IF(A562="",1,A562+1),"")</f>
        <v/>
      </c>
      <c r="B563" s="57"/>
      <c r="C563" s="57"/>
      <c r="D563" s="58"/>
      <c r="E563" s="59"/>
      <c r="F563" s="60"/>
      <c r="G563" s="61"/>
      <c r="H563" s="59"/>
      <c r="I563" s="62" t="str">
        <f aca="false">IF(AND(H563&lt;&gt;0,F563&lt;&gt;0,G563&lt;&gt;0),IF((((F563*G563)/100)*$I$10)&lt;MIN(IF($I$10&gt;=80,1100,880),H563,K563),ROUND((((F563*G563)/100)*$I$10),2),MIN(IF($I$10&gt;=80,1100,880),H563,K563)),"")</f>
        <v/>
      </c>
      <c r="J563" s="23"/>
      <c r="K563" s="63" t="n">
        <f aca="false">IF(I562="",800000,K562-I562)</f>
        <v>800000</v>
      </c>
    </row>
    <row r="564" s="2" customFormat="true" ht="9.75" hidden="false" customHeight="false" outlineLevel="0" collapsed="false">
      <c r="A564" s="56" t="str">
        <f aca="false">IF(B564&lt;&gt;"",IF(A563="",1,A563+1),"")</f>
        <v/>
      </c>
      <c r="B564" s="57"/>
      <c r="C564" s="57"/>
      <c r="D564" s="58"/>
      <c r="E564" s="59"/>
      <c r="F564" s="60"/>
      <c r="G564" s="61"/>
      <c r="H564" s="59"/>
      <c r="I564" s="62" t="str">
        <f aca="false">IF(AND(H564&lt;&gt;0,F564&lt;&gt;0,G564&lt;&gt;0),IF((((F564*G564)/100)*$I$10)&lt;MIN(IF($I$10&gt;=80,1100,880),H564,K564),ROUND((((F564*G564)/100)*$I$10),2),MIN(IF($I$10&gt;=80,1100,880),H564,K564)),"")</f>
        <v/>
      </c>
      <c r="J564" s="23"/>
      <c r="K564" s="63" t="n">
        <f aca="false">IF(I563="",800000,K563-I563)</f>
        <v>800000</v>
      </c>
    </row>
    <row r="565" s="2" customFormat="true" ht="9.75" hidden="false" customHeight="false" outlineLevel="0" collapsed="false">
      <c r="A565" s="56" t="str">
        <f aca="false">IF(B565&lt;&gt;"",IF(A564="",1,A564+1),"")</f>
        <v/>
      </c>
      <c r="B565" s="57"/>
      <c r="C565" s="57"/>
      <c r="D565" s="58"/>
      <c r="E565" s="59"/>
      <c r="F565" s="60"/>
      <c r="G565" s="61"/>
      <c r="H565" s="59"/>
      <c r="I565" s="62" t="str">
        <f aca="false">IF(AND(H565&lt;&gt;0,F565&lt;&gt;0,G565&lt;&gt;0),IF((((F565*G565)/100)*$I$10)&lt;MIN(IF($I$10&gt;=80,1100,880),H565,K565),ROUND((((F565*G565)/100)*$I$10),2),MIN(IF($I$10&gt;=80,1100,880),H565,K565)),"")</f>
        <v/>
      </c>
      <c r="J565" s="23"/>
      <c r="K565" s="63" t="n">
        <f aca="false">IF(I564="",800000,K564-I564)</f>
        <v>800000</v>
      </c>
    </row>
    <row r="566" s="2" customFormat="true" ht="9.75" hidden="false" customHeight="false" outlineLevel="0" collapsed="false">
      <c r="A566" s="56" t="str">
        <f aca="false">IF(B566&lt;&gt;"",IF(A565="",1,A565+1),"")</f>
        <v/>
      </c>
      <c r="B566" s="57"/>
      <c r="C566" s="57"/>
      <c r="D566" s="58"/>
      <c r="E566" s="59"/>
      <c r="F566" s="60"/>
      <c r="G566" s="61"/>
      <c r="H566" s="59"/>
      <c r="I566" s="62" t="str">
        <f aca="false">IF(AND(H566&lt;&gt;0,F566&lt;&gt;0,G566&lt;&gt;0),IF((((F566*G566)/100)*$I$10)&lt;MIN(IF($I$10&gt;=80,1100,880),H566,K566),ROUND((((F566*G566)/100)*$I$10),2),MIN(IF($I$10&gt;=80,1100,880),H566,K566)),"")</f>
        <v/>
      </c>
      <c r="J566" s="23"/>
      <c r="K566" s="63" t="n">
        <f aca="false">IF(I565="",800000,K565-I565)</f>
        <v>800000</v>
      </c>
    </row>
    <row r="567" s="2" customFormat="true" ht="9.75" hidden="false" customHeight="false" outlineLevel="0" collapsed="false">
      <c r="A567" s="56" t="str">
        <f aca="false">IF(B567&lt;&gt;"",IF(A566="",1,A566+1),"")</f>
        <v/>
      </c>
      <c r="B567" s="57"/>
      <c r="C567" s="57"/>
      <c r="D567" s="58"/>
      <c r="E567" s="59"/>
      <c r="F567" s="60"/>
      <c r="G567" s="61"/>
      <c r="H567" s="59"/>
      <c r="I567" s="62" t="str">
        <f aca="false">IF(AND(H567&lt;&gt;0,F567&lt;&gt;0,G567&lt;&gt;0),IF((((F567*G567)/100)*$I$10)&lt;MIN(IF($I$10&gt;=80,1100,880),H567,K567),ROUND((((F567*G567)/100)*$I$10),2),MIN(IF($I$10&gt;=80,1100,880),H567,K567)),"")</f>
        <v/>
      </c>
      <c r="J567" s="23"/>
      <c r="K567" s="63" t="n">
        <f aca="false">IF(I566="",800000,K566-I566)</f>
        <v>800000</v>
      </c>
    </row>
    <row r="568" s="2" customFormat="true" ht="9.75" hidden="false" customHeight="false" outlineLevel="0" collapsed="false">
      <c r="A568" s="56" t="str">
        <f aca="false">IF(B568&lt;&gt;"",IF(A567="",1,A567+1),"")</f>
        <v/>
      </c>
      <c r="B568" s="57"/>
      <c r="C568" s="57"/>
      <c r="D568" s="58"/>
      <c r="E568" s="59"/>
      <c r="F568" s="60"/>
      <c r="G568" s="61"/>
      <c r="H568" s="59"/>
      <c r="I568" s="62" t="str">
        <f aca="false">IF(AND(H568&lt;&gt;0,F568&lt;&gt;0,G568&lt;&gt;0),IF((((F568*G568)/100)*$I$10)&lt;MIN(IF($I$10&gt;=80,1100,880),H568,K568),ROUND((((F568*G568)/100)*$I$10),2),MIN(IF($I$10&gt;=80,1100,880),H568,K568)),"")</f>
        <v/>
      </c>
      <c r="J568" s="23"/>
      <c r="K568" s="63" t="n">
        <f aca="false">IF(I567="",800000,K567-I567)</f>
        <v>800000</v>
      </c>
    </row>
    <row r="569" s="2" customFormat="true" ht="9.75" hidden="false" customHeight="false" outlineLevel="0" collapsed="false">
      <c r="A569" s="56" t="str">
        <f aca="false">IF(B569&lt;&gt;"",IF(A568="",1,A568+1),"")</f>
        <v/>
      </c>
      <c r="B569" s="57"/>
      <c r="C569" s="57"/>
      <c r="D569" s="58"/>
      <c r="E569" s="59"/>
      <c r="F569" s="60"/>
      <c r="G569" s="61"/>
      <c r="H569" s="59"/>
      <c r="I569" s="62" t="str">
        <f aca="false">IF(AND(H569&lt;&gt;0,F569&lt;&gt;0,G569&lt;&gt;0),IF((((F569*G569)/100)*$I$10)&lt;MIN(IF($I$10&gt;=80,1100,880),H569,K569),ROUND((((F569*G569)/100)*$I$10),2),MIN(IF($I$10&gt;=80,1100,880),H569,K569)),"")</f>
        <v/>
      </c>
      <c r="J569" s="23"/>
      <c r="K569" s="63" t="n">
        <f aca="false">IF(I568="",800000,K568-I568)</f>
        <v>800000</v>
      </c>
    </row>
    <row r="570" s="2" customFormat="true" ht="9.75" hidden="false" customHeight="false" outlineLevel="0" collapsed="false">
      <c r="A570" s="56" t="str">
        <f aca="false">IF(B570&lt;&gt;"",IF(A569="",1,A569+1),"")</f>
        <v/>
      </c>
      <c r="B570" s="57"/>
      <c r="C570" s="57"/>
      <c r="D570" s="58"/>
      <c r="E570" s="59"/>
      <c r="F570" s="60"/>
      <c r="G570" s="61"/>
      <c r="H570" s="59"/>
      <c r="I570" s="62" t="str">
        <f aca="false">IF(AND(H570&lt;&gt;0,F570&lt;&gt;0,G570&lt;&gt;0),IF((((F570*G570)/100)*$I$10)&lt;MIN(IF($I$10&gt;=80,1100,880),H570,K570),ROUND((((F570*G570)/100)*$I$10),2),MIN(IF($I$10&gt;=80,1100,880),H570,K570)),"")</f>
        <v/>
      </c>
      <c r="J570" s="23"/>
      <c r="K570" s="63" t="n">
        <f aca="false">IF(I569="",800000,K569-I569)</f>
        <v>800000</v>
      </c>
    </row>
    <row r="571" s="2" customFormat="true" ht="9.75" hidden="false" customHeight="false" outlineLevel="0" collapsed="false">
      <c r="A571" s="56" t="str">
        <f aca="false">IF(B571&lt;&gt;"",IF(A570="",1,A570+1),"")</f>
        <v/>
      </c>
      <c r="B571" s="57"/>
      <c r="C571" s="57"/>
      <c r="D571" s="58"/>
      <c r="E571" s="59"/>
      <c r="F571" s="60"/>
      <c r="G571" s="61"/>
      <c r="H571" s="59"/>
      <c r="I571" s="62" t="str">
        <f aca="false">IF(AND(H571&lt;&gt;0,F571&lt;&gt;0,G571&lt;&gt;0),IF((((F571*G571)/100)*$I$10)&lt;MIN(IF($I$10&gt;=80,1100,880),H571,K571),ROUND((((F571*G571)/100)*$I$10),2),MIN(IF($I$10&gt;=80,1100,880),H571,K571)),"")</f>
        <v/>
      </c>
      <c r="J571" s="23"/>
      <c r="K571" s="63" t="n">
        <f aca="false">IF(I570="",800000,K570-I570)</f>
        <v>800000</v>
      </c>
    </row>
    <row r="572" s="2" customFormat="true" ht="9.75" hidden="false" customHeight="false" outlineLevel="0" collapsed="false">
      <c r="A572" s="56" t="str">
        <f aca="false">IF(B572&lt;&gt;"",IF(A571="",1,A571+1),"")</f>
        <v/>
      </c>
      <c r="B572" s="57"/>
      <c r="C572" s="57"/>
      <c r="D572" s="58"/>
      <c r="E572" s="59"/>
      <c r="F572" s="60"/>
      <c r="G572" s="61"/>
      <c r="H572" s="59"/>
      <c r="I572" s="62" t="str">
        <f aca="false">IF(AND(H572&lt;&gt;0,F572&lt;&gt;0,G572&lt;&gt;0),IF((((F572*G572)/100)*$I$10)&lt;MIN(IF($I$10&gt;=80,1100,880),H572,K572),ROUND((((F572*G572)/100)*$I$10),2),MIN(IF($I$10&gt;=80,1100,880),H572,K572)),"")</f>
        <v/>
      </c>
      <c r="J572" s="23"/>
      <c r="K572" s="63" t="n">
        <f aca="false">IF(I571="",800000,K571-I571)</f>
        <v>800000</v>
      </c>
    </row>
    <row r="573" s="2" customFormat="true" ht="9.75" hidden="false" customHeight="false" outlineLevel="0" collapsed="false">
      <c r="A573" s="56" t="str">
        <f aca="false">IF(B573&lt;&gt;"",IF(A572="",1,A572+1),"")</f>
        <v/>
      </c>
      <c r="B573" s="57"/>
      <c r="C573" s="57"/>
      <c r="D573" s="58"/>
      <c r="E573" s="59"/>
      <c r="F573" s="60"/>
      <c r="G573" s="61"/>
      <c r="H573" s="59"/>
      <c r="I573" s="62" t="str">
        <f aca="false">IF(AND(H573&lt;&gt;0,F573&lt;&gt;0,G573&lt;&gt;0),IF((((F573*G573)/100)*$I$10)&lt;MIN(IF($I$10&gt;=80,1100,880),H573,K573),ROUND((((F573*G573)/100)*$I$10),2),MIN(IF($I$10&gt;=80,1100,880),H573,K573)),"")</f>
        <v/>
      </c>
      <c r="J573" s="23"/>
      <c r="K573" s="63" t="n">
        <f aca="false">IF(I572="",800000,K572-I572)</f>
        <v>800000</v>
      </c>
    </row>
    <row r="574" s="2" customFormat="true" ht="9.75" hidden="false" customHeight="false" outlineLevel="0" collapsed="false">
      <c r="A574" s="56" t="str">
        <f aca="false">IF(B574&lt;&gt;"",IF(A573="",1,A573+1),"")</f>
        <v/>
      </c>
      <c r="B574" s="57"/>
      <c r="C574" s="57"/>
      <c r="D574" s="58"/>
      <c r="E574" s="59"/>
      <c r="F574" s="60"/>
      <c r="G574" s="61"/>
      <c r="H574" s="59"/>
      <c r="I574" s="62" t="str">
        <f aca="false">IF(AND(H574&lt;&gt;0,F574&lt;&gt;0,G574&lt;&gt;0),IF((((F574*G574)/100)*$I$10)&lt;MIN(IF($I$10&gt;=80,1100,880),H574,K574),ROUND((((F574*G574)/100)*$I$10),2),MIN(IF($I$10&gt;=80,1100,880),H574,K574)),"")</f>
        <v/>
      </c>
      <c r="J574" s="23"/>
      <c r="K574" s="63" t="n">
        <f aca="false">IF(I573="",800000,K573-I573)</f>
        <v>800000</v>
      </c>
    </row>
    <row r="575" s="2" customFormat="true" ht="9.75" hidden="false" customHeight="false" outlineLevel="0" collapsed="false">
      <c r="A575" s="56" t="str">
        <f aca="false">IF(B575&lt;&gt;"",IF(A574="",1,A574+1),"")</f>
        <v/>
      </c>
      <c r="B575" s="57"/>
      <c r="C575" s="57"/>
      <c r="D575" s="58"/>
      <c r="E575" s="59"/>
      <c r="F575" s="60"/>
      <c r="G575" s="61"/>
      <c r="H575" s="59"/>
      <c r="I575" s="62" t="str">
        <f aca="false">IF(AND(H575&lt;&gt;0,F575&lt;&gt;0,G575&lt;&gt;0),IF((((F575*G575)/100)*$I$10)&lt;MIN(IF($I$10&gt;=80,1100,880),H575,K575),ROUND((((F575*G575)/100)*$I$10),2),MIN(IF($I$10&gt;=80,1100,880),H575,K575)),"")</f>
        <v/>
      </c>
      <c r="J575" s="23"/>
      <c r="K575" s="63" t="n">
        <f aca="false">IF(I574="",800000,K574-I574)</f>
        <v>800000</v>
      </c>
    </row>
    <row r="576" s="2" customFormat="true" ht="9.75" hidden="false" customHeight="false" outlineLevel="0" collapsed="false">
      <c r="A576" s="56" t="str">
        <f aca="false">IF(B576&lt;&gt;"",IF(A575="",1,A575+1),"")</f>
        <v/>
      </c>
      <c r="B576" s="57"/>
      <c r="C576" s="57"/>
      <c r="D576" s="58"/>
      <c r="E576" s="59"/>
      <c r="F576" s="60"/>
      <c r="G576" s="61"/>
      <c r="H576" s="59"/>
      <c r="I576" s="62" t="str">
        <f aca="false">IF(AND(H576&lt;&gt;0,F576&lt;&gt;0,G576&lt;&gt;0),IF((((F576*G576)/100)*$I$10)&lt;MIN(IF($I$10&gt;=80,1100,880),H576,K576),ROUND((((F576*G576)/100)*$I$10),2),MIN(IF($I$10&gt;=80,1100,880),H576,K576)),"")</f>
        <v/>
      </c>
      <c r="J576" s="23"/>
      <c r="K576" s="63" t="n">
        <f aca="false">IF(I575="",800000,K575-I575)</f>
        <v>800000</v>
      </c>
    </row>
    <row r="577" s="2" customFormat="true" ht="9.75" hidden="false" customHeight="false" outlineLevel="0" collapsed="false">
      <c r="A577" s="56" t="str">
        <f aca="false">IF(B577&lt;&gt;"",IF(A576="",1,A576+1),"")</f>
        <v/>
      </c>
      <c r="B577" s="57"/>
      <c r="C577" s="57"/>
      <c r="D577" s="58"/>
      <c r="E577" s="59"/>
      <c r="F577" s="60"/>
      <c r="G577" s="61"/>
      <c r="H577" s="59"/>
      <c r="I577" s="62" t="str">
        <f aca="false">IF(AND(H577&lt;&gt;0,F577&lt;&gt;0,G577&lt;&gt;0),IF((((F577*G577)/100)*$I$10)&lt;MIN(IF($I$10&gt;=80,1100,880),H577,K577),ROUND((((F577*G577)/100)*$I$10),2),MIN(IF($I$10&gt;=80,1100,880),H577,K577)),"")</f>
        <v/>
      </c>
      <c r="J577" s="23"/>
      <c r="K577" s="63" t="n">
        <f aca="false">IF(I576="",800000,K576-I576)</f>
        <v>800000</v>
      </c>
    </row>
    <row r="578" s="2" customFormat="true" ht="9.75" hidden="false" customHeight="false" outlineLevel="0" collapsed="false">
      <c r="A578" s="56" t="str">
        <f aca="false">IF(B578&lt;&gt;"",IF(A577="",1,A577+1),"")</f>
        <v/>
      </c>
      <c r="B578" s="57"/>
      <c r="C578" s="57"/>
      <c r="D578" s="58"/>
      <c r="E578" s="59"/>
      <c r="F578" s="60"/>
      <c r="G578" s="61"/>
      <c r="H578" s="59"/>
      <c r="I578" s="62" t="str">
        <f aca="false">IF(AND(H578&lt;&gt;0,F578&lt;&gt;0,G578&lt;&gt;0),IF((((F578*G578)/100)*$I$10)&lt;MIN(IF($I$10&gt;=80,1100,880),H578,K578),ROUND((((F578*G578)/100)*$I$10),2),MIN(IF($I$10&gt;=80,1100,880),H578,K578)),"")</f>
        <v/>
      </c>
      <c r="J578" s="23"/>
      <c r="K578" s="63" t="n">
        <f aca="false">IF(I577="",800000,K577-I577)</f>
        <v>800000</v>
      </c>
    </row>
    <row r="579" s="2" customFormat="true" ht="9.75" hidden="false" customHeight="false" outlineLevel="0" collapsed="false">
      <c r="A579" s="56" t="str">
        <f aca="false">IF(B579&lt;&gt;"",IF(A578="",1,A578+1),"")</f>
        <v/>
      </c>
      <c r="B579" s="57"/>
      <c r="C579" s="57"/>
      <c r="D579" s="58"/>
      <c r="E579" s="59"/>
      <c r="F579" s="60"/>
      <c r="G579" s="61"/>
      <c r="H579" s="59"/>
      <c r="I579" s="62" t="str">
        <f aca="false">IF(AND(H579&lt;&gt;0,F579&lt;&gt;0,G579&lt;&gt;0),IF((((F579*G579)/100)*$I$10)&lt;MIN(IF($I$10&gt;=80,1100,880),H579,K579),ROUND((((F579*G579)/100)*$I$10),2),MIN(IF($I$10&gt;=80,1100,880),H579,K579)),"")</f>
        <v/>
      </c>
      <c r="J579" s="23"/>
      <c r="K579" s="63" t="n">
        <f aca="false">IF(I578="",800000,K578-I578)</f>
        <v>800000</v>
      </c>
    </row>
    <row r="580" s="2" customFormat="true" ht="9.75" hidden="false" customHeight="false" outlineLevel="0" collapsed="false">
      <c r="A580" s="56" t="str">
        <f aca="false">IF(B580&lt;&gt;"",IF(A579="",1,A579+1),"")</f>
        <v/>
      </c>
      <c r="B580" s="57"/>
      <c r="C580" s="57"/>
      <c r="D580" s="58"/>
      <c r="E580" s="59"/>
      <c r="F580" s="60"/>
      <c r="G580" s="61"/>
      <c r="H580" s="59"/>
      <c r="I580" s="62" t="str">
        <f aca="false">IF(AND(H580&lt;&gt;0,F580&lt;&gt;0,G580&lt;&gt;0),IF((((F580*G580)/100)*$I$10)&lt;MIN(IF($I$10&gt;=80,1100,880),H580,K580),ROUND((((F580*G580)/100)*$I$10),2),MIN(IF($I$10&gt;=80,1100,880),H580,K580)),"")</f>
        <v/>
      </c>
      <c r="J580" s="23"/>
      <c r="K580" s="63" t="n">
        <f aca="false">IF(I579="",800000,K579-I579)</f>
        <v>800000</v>
      </c>
    </row>
    <row r="581" s="2" customFormat="true" ht="9.75" hidden="false" customHeight="false" outlineLevel="0" collapsed="false">
      <c r="A581" s="56" t="str">
        <f aca="false">IF(B581&lt;&gt;"",IF(A580="",1,A580+1),"")</f>
        <v/>
      </c>
      <c r="B581" s="57"/>
      <c r="C581" s="57"/>
      <c r="D581" s="58"/>
      <c r="E581" s="59"/>
      <c r="F581" s="60"/>
      <c r="G581" s="61"/>
      <c r="H581" s="59"/>
      <c r="I581" s="62" t="str">
        <f aca="false">IF(AND(H581&lt;&gt;0,F581&lt;&gt;0,G581&lt;&gt;0),IF((((F581*G581)/100)*$I$10)&lt;MIN(IF($I$10&gt;=80,1100,880),H581,K581),ROUND((((F581*G581)/100)*$I$10),2),MIN(IF($I$10&gt;=80,1100,880),H581,K581)),"")</f>
        <v/>
      </c>
      <c r="J581" s="23"/>
      <c r="K581" s="63" t="n">
        <f aca="false">IF(I580="",800000,K580-I580)</f>
        <v>800000</v>
      </c>
    </row>
    <row r="582" s="2" customFormat="true" ht="9.75" hidden="false" customHeight="false" outlineLevel="0" collapsed="false">
      <c r="A582" s="56" t="str">
        <f aca="false">IF(B582&lt;&gt;"",IF(A581="",1,A581+1),"")</f>
        <v/>
      </c>
      <c r="B582" s="57"/>
      <c r="C582" s="57"/>
      <c r="D582" s="58"/>
      <c r="E582" s="59"/>
      <c r="F582" s="60"/>
      <c r="G582" s="61"/>
      <c r="H582" s="59"/>
      <c r="I582" s="62" t="str">
        <f aca="false">IF(AND(H582&lt;&gt;0,F582&lt;&gt;0,G582&lt;&gt;0),IF((((F582*G582)/100)*$I$10)&lt;MIN(IF($I$10&gt;=80,1100,880),H582,K582),ROUND((((F582*G582)/100)*$I$10),2),MIN(IF($I$10&gt;=80,1100,880),H582,K582)),"")</f>
        <v/>
      </c>
      <c r="J582" s="23"/>
      <c r="K582" s="63" t="n">
        <f aca="false">IF(I581="",800000,K581-I581)</f>
        <v>800000</v>
      </c>
    </row>
    <row r="583" s="2" customFormat="true" ht="9.75" hidden="false" customHeight="false" outlineLevel="0" collapsed="false">
      <c r="A583" s="56" t="str">
        <f aca="false">IF(B583&lt;&gt;"",IF(A582="",1,A582+1),"")</f>
        <v/>
      </c>
      <c r="B583" s="57"/>
      <c r="C583" s="57"/>
      <c r="D583" s="58"/>
      <c r="E583" s="59"/>
      <c r="F583" s="60"/>
      <c r="G583" s="61"/>
      <c r="H583" s="59"/>
      <c r="I583" s="62" t="str">
        <f aca="false">IF(AND(H583&lt;&gt;0,F583&lt;&gt;0,G583&lt;&gt;0),IF((((F583*G583)/100)*$I$10)&lt;MIN(IF($I$10&gt;=80,1100,880),H583,K583),ROUND((((F583*G583)/100)*$I$10),2),MIN(IF($I$10&gt;=80,1100,880),H583,K583)),"")</f>
        <v/>
      </c>
      <c r="J583" s="23"/>
      <c r="K583" s="63" t="n">
        <f aca="false">IF(I582="",800000,K582-I582)</f>
        <v>800000</v>
      </c>
    </row>
    <row r="584" s="2" customFormat="true" ht="9.75" hidden="false" customHeight="false" outlineLevel="0" collapsed="false">
      <c r="A584" s="56" t="str">
        <f aca="false">IF(B584&lt;&gt;"",IF(A583="",1,A583+1),"")</f>
        <v/>
      </c>
      <c r="B584" s="57"/>
      <c r="C584" s="57"/>
      <c r="D584" s="58"/>
      <c r="E584" s="59"/>
      <c r="F584" s="60"/>
      <c r="G584" s="61"/>
      <c r="H584" s="59"/>
      <c r="I584" s="62" t="str">
        <f aca="false">IF(AND(H584&lt;&gt;0,F584&lt;&gt;0,G584&lt;&gt;0),IF((((F584*G584)/100)*$I$10)&lt;MIN(IF($I$10&gt;=80,1100,880),H584,K584),ROUND((((F584*G584)/100)*$I$10),2),MIN(IF($I$10&gt;=80,1100,880),H584,K584)),"")</f>
        <v/>
      </c>
      <c r="J584" s="23"/>
      <c r="K584" s="63" t="n">
        <f aca="false">IF(I583="",800000,K583-I583)</f>
        <v>800000</v>
      </c>
    </row>
    <row r="585" s="2" customFormat="true" ht="9.75" hidden="false" customHeight="false" outlineLevel="0" collapsed="false">
      <c r="A585" s="56" t="str">
        <f aca="false">IF(B585&lt;&gt;"",IF(A584="",1,A584+1),"")</f>
        <v/>
      </c>
      <c r="B585" s="57"/>
      <c r="C585" s="57"/>
      <c r="D585" s="58"/>
      <c r="E585" s="59"/>
      <c r="F585" s="60"/>
      <c r="G585" s="61"/>
      <c r="H585" s="59"/>
      <c r="I585" s="62" t="str">
        <f aca="false">IF(AND(H585&lt;&gt;0,F585&lt;&gt;0,G585&lt;&gt;0),IF((((F585*G585)/100)*$I$10)&lt;MIN(IF($I$10&gt;=80,1100,880),H585,K585),ROUND((((F585*G585)/100)*$I$10),2),MIN(IF($I$10&gt;=80,1100,880),H585,K585)),"")</f>
        <v/>
      </c>
      <c r="J585" s="23"/>
      <c r="K585" s="63" t="n">
        <f aca="false">IF(I584="",800000,K584-I584)</f>
        <v>800000</v>
      </c>
    </row>
    <row r="586" s="2" customFormat="true" ht="9.75" hidden="false" customHeight="false" outlineLevel="0" collapsed="false">
      <c r="A586" s="56" t="str">
        <f aca="false">IF(B586&lt;&gt;"",IF(A585="",1,A585+1),"")</f>
        <v/>
      </c>
      <c r="B586" s="57"/>
      <c r="C586" s="57"/>
      <c r="D586" s="58"/>
      <c r="E586" s="59"/>
      <c r="F586" s="60"/>
      <c r="G586" s="61"/>
      <c r="H586" s="59"/>
      <c r="I586" s="62" t="str">
        <f aca="false">IF(AND(H586&lt;&gt;0,F586&lt;&gt;0,G586&lt;&gt;0),IF((((F586*G586)/100)*$I$10)&lt;MIN(IF($I$10&gt;=80,1100,880),H586,K586),ROUND((((F586*G586)/100)*$I$10),2),MIN(IF($I$10&gt;=80,1100,880),H586,K586)),"")</f>
        <v/>
      </c>
      <c r="J586" s="23"/>
      <c r="K586" s="63" t="n">
        <f aca="false">IF(I585="",800000,K585-I585)</f>
        <v>800000</v>
      </c>
    </row>
    <row r="587" s="2" customFormat="true" ht="9.75" hidden="false" customHeight="false" outlineLevel="0" collapsed="false">
      <c r="A587" s="56" t="str">
        <f aca="false">IF(B587&lt;&gt;"",IF(A586="",1,A586+1),"")</f>
        <v/>
      </c>
      <c r="B587" s="57"/>
      <c r="C587" s="57"/>
      <c r="D587" s="58"/>
      <c r="E587" s="59"/>
      <c r="F587" s="60"/>
      <c r="G587" s="61"/>
      <c r="H587" s="59"/>
      <c r="I587" s="62" t="str">
        <f aca="false">IF(AND(H587&lt;&gt;0,F587&lt;&gt;0,G587&lt;&gt;0),IF((((F587*G587)/100)*$I$10)&lt;MIN(IF($I$10&gt;=80,1100,880),H587,K587),ROUND((((F587*G587)/100)*$I$10),2),MIN(IF($I$10&gt;=80,1100,880),H587,K587)),"")</f>
        <v/>
      </c>
      <c r="J587" s="23"/>
      <c r="K587" s="63" t="n">
        <f aca="false">IF(I586="",800000,K586-I586)</f>
        <v>800000</v>
      </c>
    </row>
    <row r="588" s="2" customFormat="true" ht="9.75" hidden="false" customHeight="false" outlineLevel="0" collapsed="false">
      <c r="A588" s="56" t="str">
        <f aca="false">IF(B588&lt;&gt;"",IF(A587="",1,A587+1),"")</f>
        <v/>
      </c>
      <c r="B588" s="57"/>
      <c r="C588" s="57"/>
      <c r="D588" s="58"/>
      <c r="E588" s="59"/>
      <c r="F588" s="60"/>
      <c r="G588" s="61"/>
      <c r="H588" s="59"/>
      <c r="I588" s="62" t="str">
        <f aca="false">IF(AND(H588&lt;&gt;0,F588&lt;&gt;0,G588&lt;&gt;0),IF((((F588*G588)/100)*$I$10)&lt;MIN(IF($I$10&gt;=80,1100,880),H588,K588),ROUND((((F588*G588)/100)*$I$10),2),MIN(IF($I$10&gt;=80,1100,880),H588,K588)),"")</f>
        <v/>
      </c>
      <c r="J588" s="23"/>
      <c r="K588" s="63" t="n">
        <f aca="false">IF(I587="",800000,K587-I587)</f>
        <v>800000</v>
      </c>
    </row>
    <row r="589" s="2" customFormat="true" ht="9.75" hidden="false" customHeight="false" outlineLevel="0" collapsed="false">
      <c r="A589" s="56" t="str">
        <f aca="false">IF(B589&lt;&gt;"",IF(A588="",1,A588+1),"")</f>
        <v/>
      </c>
      <c r="B589" s="57"/>
      <c r="C589" s="57"/>
      <c r="D589" s="58"/>
      <c r="E589" s="59"/>
      <c r="F589" s="60"/>
      <c r="G589" s="61"/>
      <c r="H589" s="59"/>
      <c r="I589" s="62" t="str">
        <f aca="false">IF(AND(H589&lt;&gt;0,F589&lt;&gt;0,G589&lt;&gt;0),IF((((F589*G589)/100)*$I$10)&lt;MIN(IF($I$10&gt;=80,1100,880),H589,K589),ROUND((((F589*G589)/100)*$I$10),2),MIN(IF($I$10&gt;=80,1100,880),H589,K589)),"")</f>
        <v/>
      </c>
      <c r="J589" s="23"/>
      <c r="K589" s="63" t="n">
        <f aca="false">IF(I588="",800000,K588-I588)</f>
        <v>800000</v>
      </c>
    </row>
    <row r="590" s="2" customFormat="true" ht="9.75" hidden="false" customHeight="false" outlineLevel="0" collapsed="false">
      <c r="A590" s="56" t="str">
        <f aca="false">IF(B590&lt;&gt;"",IF(A589="",1,A589+1),"")</f>
        <v/>
      </c>
      <c r="B590" s="57"/>
      <c r="C590" s="57"/>
      <c r="D590" s="58"/>
      <c r="E590" s="59"/>
      <c r="F590" s="60"/>
      <c r="G590" s="61"/>
      <c r="H590" s="59"/>
      <c r="I590" s="62" t="str">
        <f aca="false">IF(AND(H590&lt;&gt;0,F590&lt;&gt;0,G590&lt;&gt;0),IF((((F590*G590)/100)*$I$10)&lt;MIN(IF($I$10&gt;=80,1100,880),H590,K590),ROUND((((F590*G590)/100)*$I$10),2),MIN(IF($I$10&gt;=80,1100,880),H590,K590)),"")</f>
        <v/>
      </c>
      <c r="J590" s="23"/>
      <c r="K590" s="63" t="n">
        <f aca="false">IF(I589="",800000,K589-I589)</f>
        <v>800000</v>
      </c>
    </row>
    <row r="591" s="2" customFormat="true" ht="9.75" hidden="false" customHeight="false" outlineLevel="0" collapsed="false">
      <c r="A591" s="56" t="str">
        <f aca="false">IF(B591&lt;&gt;"",IF(A590="",1,A590+1),"")</f>
        <v/>
      </c>
      <c r="B591" s="57"/>
      <c r="C591" s="57"/>
      <c r="D591" s="58"/>
      <c r="E591" s="59"/>
      <c r="F591" s="60"/>
      <c r="G591" s="61"/>
      <c r="H591" s="59"/>
      <c r="I591" s="62" t="str">
        <f aca="false">IF(AND(H591&lt;&gt;0,F591&lt;&gt;0,G591&lt;&gt;0),IF((((F591*G591)/100)*$I$10)&lt;MIN(IF($I$10&gt;=80,1100,880),H591,K591),ROUND((((F591*G591)/100)*$I$10),2),MIN(IF($I$10&gt;=80,1100,880),H591,K591)),"")</f>
        <v/>
      </c>
      <c r="J591" s="23"/>
      <c r="K591" s="63" t="n">
        <f aca="false">IF(I590="",800000,K590-I590)</f>
        <v>800000</v>
      </c>
    </row>
    <row r="592" s="2" customFormat="true" ht="9.75" hidden="false" customHeight="false" outlineLevel="0" collapsed="false">
      <c r="A592" s="56" t="str">
        <f aca="false">IF(B592&lt;&gt;"",IF(A591="",1,A591+1),"")</f>
        <v/>
      </c>
      <c r="B592" s="57"/>
      <c r="C592" s="57"/>
      <c r="D592" s="58"/>
      <c r="E592" s="59"/>
      <c r="F592" s="60"/>
      <c r="G592" s="61"/>
      <c r="H592" s="59"/>
      <c r="I592" s="62" t="str">
        <f aca="false">IF(AND(H592&lt;&gt;0,F592&lt;&gt;0,G592&lt;&gt;0),IF((((F592*G592)/100)*$I$10)&lt;MIN(IF($I$10&gt;=80,1100,880),H592,K592),ROUND((((F592*G592)/100)*$I$10),2),MIN(IF($I$10&gt;=80,1100,880),H592,K592)),"")</f>
        <v/>
      </c>
      <c r="J592" s="23"/>
      <c r="K592" s="63" t="n">
        <f aca="false">IF(I591="",800000,K591-I591)</f>
        <v>800000</v>
      </c>
    </row>
    <row r="593" s="2" customFormat="true" ht="9.75" hidden="false" customHeight="false" outlineLevel="0" collapsed="false">
      <c r="A593" s="56" t="str">
        <f aca="false">IF(B593&lt;&gt;"",IF(A592="",1,A592+1),"")</f>
        <v/>
      </c>
      <c r="B593" s="57"/>
      <c r="C593" s="57"/>
      <c r="D593" s="58"/>
      <c r="E593" s="59"/>
      <c r="F593" s="60"/>
      <c r="G593" s="61"/>
      <c r="H593" s="59"/>
      <c r="I593" s="62" t="str">
        <f aca="false">IF(AND(H593&lt;&gt;0,F593&lt;&gt;0,G593&lt;&gt;0),IF((((F593*G593)/100)*$I$10)&lt;MIN(IF($I$10&gt;=80,1100,880),H593,K593),ROUND((((F593*G593)/100)*$I$10),2),MIN(IF($I$10&gt;=80,1100,880),H593,K593)),"")</f>
        <v/>
      </c>
      <c r="J593" s="23"/>
      <c r="K593" s="63" t="n">
        <f aca="false">IF(I592="",800000,K592-I592)</f>
        <v>800000</v>
      </c>
    </row>
    <row r="594" s="2" customFormat="true" ht="9.75" hidden="false" customHeight="false" outlineLevel="0" collapsed="false">
      <c r="A594" s="56" t="str">
        <f aca="false">IF(B594&lt;&gt;"",IF(A593="",1,A593+1),"")</f>
        <v/>
      </c>
      <c r="B594" s="57"/>
      <c r="C594" s="57"/>
      <c r="D594" s="58"/>
      <c r="E594" s="59"/>
      <c r="F594" s="60"/>
      <c r="G594" s="61"/>
      <c r="H594" s="59"/>
      <c r="I594" s="62" t="str">
        <f aca="false">IF(AND(H594&lt;&gt;0,F594&lt;&gt;0,G594&lt;&gt;0),IF((((F594*G594)/100)*$I$10)&lt;MIN(IF($I$10&gt;=80,1100,880),H594,K594),ROUND((((F594*G594)/100)*$I$10),2),MIN(IF($I$10&gt;=80,1100,880),H594,K594)),"")</f>
        <v/>
      </c>
      <c r="J594" s="23"/>
      <c r="K594" s="63" t="n">
        <f aca="false">IF(I593="",800000,K593-I593)</f>
        <v>800000</v>
      </c>
    </row>
    <row r="595" s="2" customFormat="true" ht="9.75" hidden="false" customHeight="false" outlineLevel="0" collapsed="false">
      <c r="A595" s="56" t="str">
        <f aca="false">IF(B595&lt;&gt;"",IF(A594="",1,A594+1),"")</f>
        <v/>
      </c>
      <c r="B595" s="57"/>
      <c r="C595" s="57"/>
      <c r="D595" s="58"/>
      <c r="E595" s="59"/>
      <c r="F595" s="60"/>
      <c r="G595" s="61"/>
      <c r="H595" s="59"/>
      <c r="I595" s="62" t="str">
        <f aca="false">IF(AND(H595&lt;&gt;0,F595&lt;&gt;0,G595&lt;&gt;0),IF((((F595*G595)/100)*$I$10)&lt;MIN(IF($I$10&gt;=80,1100,880),H595,K595),ROUND((((F595*G595)/100)*$I$10),2),MIN(IF($I$10&gt;=80,1100,880),H595,K595)),"")</f>
        <v/>
      </c>
      <c r="J595" s="23"/>
      <c r="K595" s="63" t="n">
        <f aca="false">IF(I594="",800000,K594-I594)</f>
        <v>800000</v>
      </c>
    </row>
    <row r="596" s="2" customFormat="true" ht="9.75" hidden="false" customHeight="false" outlineLevel="0" collapsed="false">
      <c r="A596" s="56" t="str">
        <f aca="false">IF(B596&lt;&gt;"",IF(A595="",1,A595+1),"")</f>
        <v/>
      </c>
      <c r="B596" s="57"/>
      <c r="C596" s="57"/>
      <c r="D596" s="58"/>
      <c r="E596" s="59"/>
      <c r="F596" s="60"/>
      <c r="G596" s="61"/>
      <c r="H596" s="59"/>
      <c r="I596" s="62" t="str">
        <f aca="false">IF(AND(H596&lt;&gt;0,F596&lt;&gt;0,G596&lt;&gt;0),IF((((F596*G596)/100)*$I$10)&lt;MIN(IF($I$10&gt;=80,1100,880),H596,K596),ROUND((((F596*G596)/100)*$I$10),2),MIN(IF($I$10&gt;=80,1100,880),H596,K596)),"")</f>
        <v/>
      </c>
      <c r="J596" s="23"/>
      <c r="K596" s="63" t="n">
        <f aca="false">IF(I595="",800000,K595-I595)</f>
        <v>800000</v>
      </c>
    </row>
    <row r="597" s="2" customFormat="true" ht="9.75" hidden="false" customHeight="false" outlineLevel="0" collapsed="false">
      <c r="A597" s="56" t="str">
        <f aca="false">IF(B597&lt;&gt;"",IF(A596="",1,A596+1),"")</f>
        <v/>
      </c>
      <c r="B597" s="57"/>
      <c r="C597" s="57"/>
      <c r="D597" s="58"/>
      <c r="E597" s="59"/>
      <c r="F597" s="60"/>
      <c r="G597" s="61"/>
      <c r="H597" s="59"/>
      <c r="I597" s="62" t="str">
        <f aca="false">IF(AND(H597&lt;&gt;0,F597&lt;&gt;0,G597&lt;&gt;0),IF((((F597*G597)/100)*$I$10)&lt;MIN(IF($I$10&gt;=80,1100,880),H597,K597),ROUND((((F597*G597)/100)*$I$10),2),MIN(IF($I$10&gt;=80,1100,880),H597,K597)),"")</f>
        <v/>
      </c>
      <c r="J597" s="23"/>
      <c r="K597" s="63" t="n">
        <f aca="false">IF(I596="",800000,K596-I596)</f>
        <v>800000</v>
      </c>
    </row>
    <row r="598" s="2" customFormat="true" ht="9.75" hidden="false" customHeight="false" outlineLevel="0" collapsed="false">
      <c r="A598" s="56" t="str">
        <f aca="false">IF(B598&lt;&gt;"",IF(A597="",1,A597+1),"")</f>
        <v/>
      </c>
      <c r="B598" s="57"/>
      <c r="C598" s="57"/>
      <c r="D598" s="58"/>
      <c r="E598" s="59"/>
      <c r="F598" s="60"/>
      <c r="G598" s="61"/>
      <c r="H598" s="59"/>
      <c r="I598" s="62" t="str">
        <f aca="false">IF(AND(H598&lt;&gt;0,F598&lt;&gt;0,G598&lt;&gt;0),IF((((F598*G598)/100)*$I$10)&lt;MIN(IF($I$10&gt;=80,1100,880),H598,K598),ROUND((((F598*G598)/100)*$I$10),2),MIN(IF($I$10&gt;=80,1100,880),H598,K598)),"")</f>
        <v/>
      </c>
      <c r="J598" s="23"/>
      <c r="K598" s="63" t="n">
        <f aca="false">IF(I597="",800000,K597-I597)</f>
        <v>800000</v>
      </c>
    </row>
    <row r="599" s="2" customFormat="true" ht="9.75" hidden="false" customHeight="false" outlineLevel="0" collapsed="false">
      <c r="A599" s="56" t="str">
        <f aca="false">IF(B599&lt;&gt;"",IF(A598="",1,A598+1),"")</f>
        <v/>
      </c>
      <c r="B599" s="57"/>
      <c r="C599" s="57"/>
      <c r="D599" s="58"/>
      <c r="E599" s="59"/>
      <c r="F599" s="60"/>
      <c r="G599" s="61"/>
      <c r="H599" s="59"/>
      <c r="I599" s="62" t="str">
        <f aca="false">IF(AND(H599&lt;&gt;0,F599&lt;&gt;0,G599&lt;&gt;0),IF((((F599*G599)/100)*$I$10)&lt;MIN(IF($I$10&gt;=80,1100,880),H599,K599),ROUND((((F599*G599)/100)*$I$10),2),MIN(IF($I$10&gt;=80,1100,880),H599,K599)),"")</f>
        <v/>
      </c>
      <c r="J599" s="23"/>
      <c r="K599" s="63" t="n">
        <f aca="false">IF(I598="",800000,K598-I598)</f>
        <v>800000</v>
      </c>
    </row>
    <row r="600" s="2" customFormat="true" ht="9.75" hidden="false" customHeight="false" outlineLevel="0" collapsed="false">
      <c r="A600" s="56" t="str">
        <f aca="false">IF(B600&lt;&gt;"",IF(A599="",1,A599+1),"")</f>
        <v/>
      </c>
      <c r="B600" s="57"/>
      <c r="C600" s="57"/>
      <c r="D600" s="58"/>
      <c r="E600" s="59"/>
      <c r="F600" s="60"/>
      <c r="G600" s="61"/>
      <c r="H600" s="59"/>
      <c r="I600" s="62" t="str">
        <f aca="false">IF(AND(H600&lt;&gt;0,F600&lt;&gt;0,G600&lt;&gt;0),IF((((F600*G600)/100)*$I$10)&lt;MIN(IF($I$10&gt;=80,1100,880),H600,K600),ROUND((((F600*G600)/100)*$I$10),2),MIN(IF($I$10&gt;=80,1100,880),H600,K600)),"")</f>
        <v/>
      </c>
      <c r="J600" s="23"/>
      <c r="K600" s="63" t="n">
        <f aca="false">IF(I599="",800000,K599-I599)</f>
        <v>800000</v>
      </c>
    </row>
    <row r="601" s="2" customFormat="true" ht="9.75" hidden="false" customHeight="false" outlineLevel="0" collapsed="false">
      <c r="A601" s="56" t="str">
        <f aca="false">IF(B601&lt;&gt;"",IF(A600="",1,A600+1),"")</f>
        <v/>
      </c>
      <c r="B601" s="57"/>
      <c r="C601" s="57"/>
      <c r="D601" s="58"/>
      <c r="E601" s="59"/>
      <c r="F601" s="60"/>
      <c r="G601" s="61"/>
      <c r="H601" s="59"/>
      <c r="I601" s="62" t="str">
        <f aca="false">IF(AND(H601&lt;&gt;0,F601&lt;&gt;0,G601&lt;&gt;0),IF((((F601*G601)/100)*$I$10)&lt;MIN(IF($I$10&gt;=80,1100,880),H601,K601),ROUND((((F601*G601)/100)*$I$10),2),MIN(IF($I$10&gt;=80,1100,880),H601,K601)),"")</f>
        <v/>
      </c>
      <c r="J601" s="23"/>
      <c r="K601" s="63" t="n">
        <f aca="false">IF(I600="",800000,K600-I600)</f>
        <v>800000</v>
      </c>
    </row>
    <row r="602" s="2" customFormat="true" ht="9.75" hidden="false" customHeight="false" outlineLevel="0" collapsed="false">
      <c r="A602" s="56" t="str">
        <f aca="false">IF(B602&lt;&gt;"",IF(A601="",1,A601+1),"")</f>
        <v/>
      </c>
      <c r="B602" s="57"/>
      <c r="C602" s="57"/>
      <c r="D602" s="58"/>
      <c r="E602" s="59"/>
      <c r="F602" s="60"/>
      <c r="G602" s="61"/>
      <c r="H602" s="59"/>
      <c r="I602" s="62" t="str">
        <f aca="false">IF(AND(H602&lt;&gt;0,F602&lt;&gt;0,G602&lt;&gt;0),IF((((F602*G602)/100)*$I$10)&lt;MIN(IF($I$10&gt;=80,1100,880),H602,K602),ROUND((((F602*G602)/100)*$I$10),2),MIN(IF($I$10&gt;=80,1100,880),H602,K602)),"")</f>
        <v/>
      </c>
      <c r="J602" s="23"/>
      <c r="K602" s="63" t="n">
        <f aca="false">IF(I601="",800000,K601-I601)</f>
        <v>800000</v>
      </c>
    </row>
    <row r="603" s="2" customFormat="true" ht="9.75" hidden="false" customHeight="false" outlineLevel="0" collapsed="false">
      <c r="A603" s="56" t="str">
        <f aca="false">IF(B603&lt;&gt;"",IF(A602="",1,A602+1),"")</f>
        <v/>
      </c>
      <c r="B603" s="57"/>
      <c r="C603" s="57"/>
      <c r="D603" s="58"/>
      <c r="E603" s="59"/>
      <c r="F603" s="60"/>
      <c r="G603" s="61"/>
      <c r="H603" s="59"/>
      <c r="I603" s="62" t="str">
        <f aca="false">IF(AND(H603&lt;&gt;0,F603&lt;&gt;0,G603&lt;&gt;0),IF((((F603*G603)/100)*$I$10)&lt;MIN(IF($I$10&gt;=80,1100,880),H603,K603),ROUND((((F603*G603)/100)*$I$10),2),MIN(IF($I$10&gt;=80,1100,880),H603,K603)),"")</f>
        <v/>
      </c>
      <c r="J603" s="23"/>
      <c r="K603" s="63" t="n">
        <f aca="false">IF(I602="",800000,K602-I602)</f>
        <v>800000</v>
      </c>
    </row>
    <row r="604" s="2" customFormat="true" ht="9.75" hidden="false" customHeight="false" outlineLevel="0" collapsed="false">
      <c r="A604" s="56" t="str">
        <f aca="false">IF(B604&lt;&gt;"",IF(A603="",1,A603+1),"")</f>
        <v/>
      </c>
      <c r="B604" s="57"/>
      <c r="C604" s="57"/>
      <c r="D604" s="58"/>
      <c r="E604" s="59"/>
      <c r="F604" s="60"/>
      <c r="G604" s="61"/>
      <c r="H604" s="59"/>
      <c r="I604" s="62" t="str">
        <f aca="false">IF(AND(H604&lt;&gt;0,F604&lt;&gt;0,G604&lt;&gt;0),IF((((F604*G604)/100)*$I$10)&lt;MIN(IF($I$10&gt;=80,1100,880),H604,K604),ROUND((((F604*G604)/100)*$I$10),2),MIN(IF($I$10&gt;=80,1100,880),H604,K604)),"")</f>
        <v/>
      </c>
      <c r="J604" s="23"/>
      <c r="K604" s="63" t="n">
        <f aca="false">IF(I603="",800000,K603-I603)</f>
        <v>800000</v>
      </c>
    </row>
    <row r="605" s="2" customFormat="true" ht="9.75" hidden="false" customHeight="false" outlineLevel="0" collapsed="false">
      <c r="A605" s="56" t="str">
        <f aca="false">IF(B605&lt;&gt;"",IF(A604="",1,A604+1),"")</f>
        <v/>
      </c>
      <c r="B605" s="57"/>
      <c r="C605" s="57"/>
      <c r="D605" s="58"/>
      <c r="E605" s="59"/>
      <c r="F605" s="60"/>
      <c r="G605" s="61"/>
      <c r="H605" s="59"/>
      <c r="I605" s="62" t="str">
        <f aca="false">IF(AND(H605&lt;&gt;0,F605&lt;&gt;0,G605&lt;&gt;0),IF((((F605*G605)/100)*$I$10)&lt;MIN(IF($I$10&gt;=80,1100,880),H605,K605),ROUND((((F605*G605)/100)*$I$10),2),MIN(IF($I$10&gt;=80,1100,880),H605,K605)),"")</f>
        <v/>
      </c>
      <c r="J605" s="23"/>
      <c r="K605" s="63" t="n">
        <f aca="false">IF(I604="",800000,K604-I604)</f>
        <v>800000</v>
      </c>
    </row>
    <row r="606" s="2" customFormat="true" ht="9.75" hidden="false" customHeight="false" outlineLevel="0" collapsed="false">
      <c r="A606" s="56" t="str">
        <f aca="false">IF(B606&lt;&gt;"",IF(A605="",1,A605+1),"")</f>
        <v/>
      </c>
      <c r="B606" s="57"/>
      <c r="C606" s="57"/>
      <c r="D606" s="58"/>
      <c r="E606" s="59"/>
      <c r="F606" s="60"/>
      <c r="G606" s="61"/>
      <c r="H606" s="59"/>
      <c r="I606" s="62" t="str">
        <f aca="false">IF(AND(H606&lt;&gt;0,F606&lt;&gt;0,G606&lt;&gt;0),IF((((F606*G606)/100)*$I$10)&lt;MIN(IF($I$10&gt;=80,1100,880),H606,K606),ROUND((((F606*G606)/100)*$I$10),2),MIN(IF($I$10&gt;=80,1100,880),H606,K606)),"")</f>
        <v/>
      </c>
      <c r="J606" s="23"/>
      <c r="K606" s="63" t="n">
        <f aca="false">IF(I605="",800000,K605-I605)</f>
        <v>800000</v>
      </c>
    </row>
    <row r="607" s="2" customFormat="true" ht="9.75" hidden="false" customHeight="false" outlineLevel="0" collapsed="false">
      <c r="A607" s="56" t="str">
        <f aca="false">IF(B607&lt;&gt;"",IF(A606="",1,A606+1),"")</f>
        <v/>
      </c>
      <c r="B607" s="57"/>
      <c r="C607" s="57"/>
      <c r="D607" s="58"/>
      <c r="E607" s="59"/>
      <c r="F607" s="60"/>
      <c r="G607" s="61"/>
      <c r="H607" s="59"/>
      <c r="I607" s="62" t="str">
        <f aca="false">IF(AND(H607&lt;&gt;0,F607&lt;&gt;0,G607&lt;&gt;0),IF((((F607*G607)/100)*$I$10)&lt;MIN(IF($I$10&gt;=80,1100,880),H607,K607),ROUND((((F607*G607)/100)*$I$10),2),MIN(IF($I$10&gt;=80,1100,880),H607,K607)),"")</f>
        <v/>
      </c>
      <c r="J607" s="23"/>
      <c r="K607" s="63" t="n">
        <f aca="false">IF(I606="",800000,K606-I606)</f>
        <v>800000</v>
      </c>
    </row>
    <row r="608" s="2" customFormat="true" ht="9.75" hidden="false" customHeight="false" outlineLevel="0" collapsed="false">
      <c r="A608" s="56" t="str">
        <f aca="false">IF(B608&lt;&gt;"",IF(A607="",1,A607+1),"")</f>
        <v/>
      </c>
      <c r="B608" s="57"/>
      <c r="C608" s="57"/>
      <c r="D608" s="58"/>
      <c r="E608" s="59"/>
      <c r="F608" s="60"/>
      <c r="G608" s="61"/>
      <c r="H608" s="59"/>
      <c r="I608" s="62" t="str">
        <f aca="false">IF(AND(H608&lt;&gt;0,F608&lt;&gt;0,G608&lt;&gt;0),IF((((F608*G608)/100)*$I$10)&lt;MIN(IF($I$10&gt;=80,1100,880),H608,K608),ROUND((((F608*G608)/100)*$I$10),2),MIN(IF($I$10&gt;=80,1100,880),H608,K608)),"")</f>
        <v/>
      </c>
      <c r="J608" s="23"/>
      <c r="K608" s="63" t="n">
        <f aca="false">IF(I607="",800000,K607-I607)</f>
        <v>800000</v>
      </c>
    </row>
    <row r="609" s="2" customFormat="true" ht="9.75" hidden="false" customHeight="false" outlineLevel="0" collapsed="false">
      <c r="A609" s="56" t="str">
        <f aca="false">IF(B609&lt;&gt;"",IF(A608="",1,A608+1),"")</f>
        <v/>
      </c>
      <c r="B609" s="57"/>
      <c r="C609" s="57"/>
      <c r="D609" s="58"/>
      <c r="E609" s="59"/>
      <c r="F609" s="60"/>
      <c r="G609" s="61"/>
      <c r="H609" s="59"/>
      <c r="I609" s="62" t="str">
        <f aca="false">IF(AND(H609&lt;&gt;0,F609&lt;&gt;0,G609&lt;&gt;0),IF((((F609*G609)/100)*$I$10)&lt;MIN(IF($I$10&gt;=80,1100,880),H609,K609),ROUND((((F609*G609)/100)*$I$10),2),MIN(IF($I$10&gt;=80,1100,880),H609,K609)),"")</f>
        <v/>
      </c>
      <c r="J609" s="23"/>
      <c r="K609" s="63" t="n">
        <f aca="false">IF(I608="",800000,K608-I608)</f>
        <v>800000</v>
      </c>
    </row>
    <row r="610" s="2" customFormat="true" ht="9.75" hidden="false" customHeight="false" outlineLevel="0" collapsed="false">
      <c r="A610" s="56" t="str">
        <f aca="false">IF(B610&lt;&gt;"",IF(A609="",1,A609+1),"")</f>
        <v/>
      </c>
      <c r="B610" s="57"/>
      <c r="C610" s="57"/>
      <c r="D610" s="58"/>
      <c r="E610" s="59"/>
      <c r="F610" s="60"/>
      <c r="G610" s="61"/>
      <c r="H610" s="59"/>
      <c r="I610" s="62" t="str">
        <f aca="false">IF(AND(H610&lt;&gt;0,F610&lt;&gt;0,G610&lt;&gt;0),IF((((F610*G610)/100)*$I$10)&lt;MIN(IF($I$10&gt;=80,1100,880),H610,K610),ROUND((((F610*G610)/100)*$I$10),2),MIN(IF($I$10&gt;=80,1100,880),H610,K610)),"")</f>
        <v/>
      </c>
      <c r="J610" s="23"/>
      <c r="K610" s="63" t="n">
        <f aca="false">IF(I609="",800000,K609-I609)</f>
        <v>800000</v>
      </c>
    </row>
    <row r="611" s="2" customFormat="true" ht="9.75" hidden="false" customHeight="false" outlineLevel="0" collapsed="false">
      <c r="A611" s="56" t="str">
        <f aca="false">IF(B611&lt;&gt;"",IF(A610="",1,A610+1),"")</f>
        <v/>
      </c>
      <c r="B611" s="57"/>
      <c r="C611" s="57"/>
      <c r="D611" s="58"/>
      <c r="E611" s="59"/>
      <c r="F611" s="60"/>
      <c r="G611" s="61"/>
      <c r="H611" s="59"/>
      <c r="I611" s="62" t="str">
        <f aca="false">IF(AND(H611&lt;&gt;0,F611&lt;&gt;0,G611&lt;&gt;0),IF((((F611*G611)/100)*$I$10)&lt;MIN(IF($I$10&gt;=80,1100,880),H611,K611),ROUND((((F611*G611)/100)*$I$10),2),MIN(IF($I$10&gt;=80,1100,880),H611,K611)),"")</f>
        <v/>
      </c>
      <c r="J611" s="23"/>
      <c r="K611" s="63" t="n">
        <f aca="false">IF(I610="",800000,K610-I610)</f>
        <v>800000</v>
      </c>
    </row>
    <row r="612" s="2" customFormat="true" ht="9.75" hidden="false" customHeight="false" outlineLevel="0" collapsed="false">
      <c r="A612" s="56" t="str">
        <f aca="false">IF(B612&lt;&gt;"",IF(A611="",1,A611+1),"")</f>
        <v/>
      </c>
      <c r="B612" s="57"/>
      <c r="C612" s="57"/>
      <c r="D612" s="58"/>
      <c r="E612" s="59"/>
      <c r="F612" s="60"/>
      <c r="G612" s="61"/>
      <c r="H612" s="59"/>
      <c r="I612" s="62" t="str">
        <f aca="false">IF(AND(H612&lt;&gt;0,F612&lt;&gt;0,G612&lt;&gt;0),IF((((F612*G612)/100)*$I$10)&lt;MIN(IF($I$10&gt;=80,1100,880),H612,K612),ROUND((((F612*G612)/100)*$I$10),2),MIN(IF($I$10&gt;=80,1100,880),H612,K612)),"")</f>
        <v/>
      </c>
      <c r="J612" s="23"/>
      <c r="K612" s="63" t="n">
        <f aca="false">IF(I611="",800000,K611-I611)</f>
        <v>800000</v>
      </c>
    </row>
    <row r="613" s="2" customFormat="true" ht="9.75" hidden="false" customHeight="false" outlineLevel="0" collapsed="false">
      <c r="A613" s="56" t="str">
        <f aca="false">IF(B613&lt;&gt;"",IF(A612="",1,A612+1),"")</f>
        <v/>
      </c>
      <c r="B613" s="57"/>
      <c r="C613" s="57"/>
      <c r="D613" s="58"/>
      <c r="E613" s="59"/>
      <c r="F613" s="60"/>
      <c r="G613" s="61"/>
      <c r="H613" s="59"/>
      <c r="I613" s="62" t="str">
        <f aca="false">IF(AND(H613&lt;&gt;0,F613&lt;&gt;0,G613&lt;&gt;0),IF((((F613*G613)/100)*$I$10)&lt;MIN(IF($I$10&gt;=80,1100,880),H613,K613),ROUND((((F613*G613)/100)*$I$10),2),MIN(IF($I$10&gt;=80,1100,880),H613,K613)),"")</f>
        <v/>
      </c>
      <c r="J613" s="23"/>
      <c r="K613" s="63" t="n">
        <f aca="false">IF(I612="",800000,K612-I612)</f>
        <v>800000</v>
      </c>
    </row>
    <row r="614" s="2" customFormat="true" ht="9.75" hidden="false" customHeight="false" outlineLevel="0" collapsed="false">
      <c r="A614" s="56" t="str">
        <f aca="false">IF(B614&lt;&gt;"",IF(A613="",1,A613+1),"")</f>
        <v/>
      </c>
      <c r="B614" s="57"/>
      <c r="C614" s="57"/>
      <c r="D614" s="58"/>
      <c r="E614" s="59"/>
      <c r="F614" s="60"/>
      <c r="G614" s="61"/>
      <c r="H614" s="59"/>
      <c r="I614" s="62" t="str">
        <f aca="false">IF(AND(H614&lt;&gt;0,F614&lt;&gt;0,G614&lt;&gt;0),IF((((F614*G614)/100)*$I$10)&lt;MIN(IF($I$10&gt;=80,1100,880),H614,K614),ROUND((((F614*G614)/100)*$I$10),2),MIN(IF($I$10&gt;=80,1100,880),H614,K614)),"")</f>
        <v/>
      </c>
      <c r="J614" s="23"/>
      <c r="K614" s="63" t="n">
        <f aca="false">IF(I613="",800000,K613-I613)</f>
        <v>800000</v>
      </c>
    </row>
    <row r="615" s="2" customFormat="true" ht="9.75" hidden="false" customHeight="false" outlineLevel="0" collapsed="false">
      <c r="A615" s="56" t="str">
        <f aca="false">IF(B615&lt;&gt;"",IF(A614="",1,A614+1),"")</f>
        <v/>
      </c>
      <c r="B615" s="57"/>
      <c r="C615" s="57"/>
      <c r="D615" s="58"/>
      <c r="E615" s="59"/>
      <c r="F615" s="60"/>
      <c r="G615" s="61"/>
      <c r="H615" s="59"/>
      <c r="I615" s="62" t="str">
        <f aca="false">IF(AND(H615&lt;&gt;0,F615&lt;&gt;0,G615&lt;&gt;0),IF((((F615*G615)/100)*$I$10)&lt;MIN(IF($I$10&gt;=80,1100,880),H615,K615),ROUND((((F615*G615)/100)*$I$10),2),MIN(IF($I$10&gt;=80,1100,880),H615,K615)),"")</f>
        <v/>
      </c>
      <c r="J615" s="23"/>
      <c r="K615" s="63" t="n">
        <f aca="false">IF(I614="",800000,K614-I614)</f>
        <v>800000</v>
      </c>
    </row>
    <row r="616" s="2" customFormat="true" ht="9.75" hidden="false" customHeight="false" outlineLevel="0" collapsed="false">
      <c r="A616" s="56" t="str">
        <f aca="false">IF(B616&lt;&gt;"",IF(A615="",1,A615+1),"")</f>
        <v/>
      </c>
      <c r="B616" s="57"/>
      <c r="C616" s="57"/>
      <c r="D616" s="58"/>
      <c r="E616" s="59"/>
      <c r="F616" s="60"/>
      <c r="G616" s="61"/>
      <c r="H616" s="59"/>
      <c r="I616" s="62" t="str">
        <f aca="false">IF(AND(H616&lt;&gt;0,F616&lt;&gt;0,G616&lt;&gt;0),IF((((F616*G616)/100)*$I$10)&lt;MIN(IF($I$10&gt;=80,1100,880),H616,K616),ROUND((((F616*G616)/100)*$I$10),2),MIN(IF($I$10&gt;=80,1100,880),H616,K616)),"")</f>
        <v/>
      </c>
      <c r="J616" s="23"/>
      <c r="K616" s="63" t="n">
        <f aca="false">IF(I615="",800000,K615-I615)</f>
        <v>800000</v>
      </c>
    </row>
    <row r="617" s="2" customFormat="true" ht="9.75" hidden="false" customHeight="false" outlineLevel="0" collapsed="false">
      <c r="A617" s="56" t="str">
        <f aca="false">IF(B617&lt;&gt;"",IF(A616="",1,A616+1),"")</f>
        <v/>
      </c>
      <c r="B617" s="57"/>
      <c r="C617" s="57"/>
      <c r="D617" s="58"/>
      <c r="E617" s="59"/>
      <c r="F617" s="60"/>
      <c r="G617" s="61"/>
      <c r="H617" s="59"/>
      <c r="I617" s="62" t="str">
        <f aca="false">IF(AND(H617&lt;&gt;0,F617&lt;&gt;0,G617&lt;&gt;0),IF((((F617*G617)/100)*$I$10)&lt;MIN(IF($I$10&gt;=80,1100,880),H617,K617),ROUND((((F617*G617)/100)*$I$10),2),MIN(IF($I$10&gt;=80,1100,880),H617,K617)),"")</f>
        <v/>
      </c>
      <c r="J617" s="23"/>
      <c r="K617" s="63" t="n">
        <f aca="false">IF(I616="",800000,K616-I616)</f>
        <v>800000</v>
      </c>
    </row>
    <row r="618" s="2" customFormat="true" ht="9.75" hidden="false" customHeight="false" outlineLevel="0" collapsed="false">
      <c r="A618" s="56" t="str">
        <f aca="false">IF(B618&lt;&gt;"",IF(A617="",1,A617+1),"")</f>
        <v/>
      </c>
      <c r="B618" s="57"/>
      <c r="C618" s="57"/>
      <c r="D618" s="58"/>
      <c r="E618" s="59"/>
      <c r="F618" s="60"/>
      <c r="G618" s="61"/>
      <c r="H618" s="59"/>
      <c r="I618" s="62" t="str">
        <f aca="false">IF(AND(H618&lt;&gt;0,F618&lt;&gt;0,G618&lt;&gt;0),IF((((F618*G618)/100)*$I$10)&lt;MIN(IF($I$10&gt;=80,1100,880),H618,K618),ROUND((((F618*G618)/100)*$I$10),2),MIN(IF($I$10&gt;=80,1100,880),H618,K618)),"")</f>
        <v/>
      </c>
      <c r="J618" s="23"/>
      <c r="K618" s="63" t="n">
        <f aca="false">IF(I617="",800000,K617-I617)</f>
        <v>800000</v>
      </c>
    </row>
    <row r="619" s="2" customFormat="true" ht="9.75" hidden="false" customHeight="false" outlineLevel="0" collapsed="false">
      <c r="A619" s="56" t="str">
        <f aca="false">IF(B619&lt;&gt;"",IF(A618="",1,A618+1),"")</f>
        <v/>
      </c>
      <c r="B619" s="57"/>
      <c r="C619" s="57"/>
      <c r="D619" s="58"/>
      <c r="E619" s="59"/>
      <c r="F619" s="60"/>
      <c r="G619" s="61"/>
      <c r="H619" s="59"/>
      <c r="I619" s="62" t="str">
        <f aca="false">IF(AND(H619&lt;&gt;0,F619&lt;&gt;0,G619&lt;&gt;0),IF((((F619*G619)/100)*$I$10)&lt;MIN(IF($I$10&gt;=80,1100,880),H619,K619),ROUND((((F619*G619)/100)*$I$10),2),MIN(IF($I$10&gt;=80,1100,880),H619,K619)),"")</f>
        <v/>
      </c>
      <c r="J619" s="23"/>
      <c r="K619" s="63" t="n">
        <f aca="false">IF(I618="",800000,K618-I618)</f>
        <v>800000</v>
      </c>
    </row>
    <row r="620" s="2" customFormat="true" ht="9.75" hidden="false" customHeight="false" outlineLevel="0" collapsed="false">
      <c r="A620" s="56" t="str">
        <f aca="false">IF(B620&lt;&gt;"",IF(A619="",1,A619+1),"")</f>
        <v/>
      </c>
      <c r="B620" s="57"/>
      <c r="C620" s="57"/>
      <c r="D620" s="58"/>
      <c r="E620" s="59"/>
      <c r="F620" s="60"/>
      <c r="G620" s="61"/>
      <c r="H620" s="59"/>
      <c r="I620" s="62" t="str">
        <f aca="false">IF(AND(H620&lt;&gt;0,F620&lt;&gt;0,G620&lt;&gt;0),IF((((F620*G620)/100)*$I$10)&lt;MIN(IF($I$10&gt;=80,1100,880),H620,K620),ROUND((((F620*G620)/100)*$I$10),2),MIN(IF($I$10&gt;=80,1100,880),H620,K620)),"")</f>
        <v/>
      </c>
      <c r="J620" s="23"/>
      <c r="K620" s="63" t="n">
        <f aca="false">IF(I619="",800000,K619-I619)</f>
        <v>800000</v>
      </c>
    </row>
    <row r="621" s="2" customFormat="true" ht="9.75" hidden="false" customHeight="false" outlineLevel="0" collapsed="false">
      <c r="A621" s="56" t="str">
        <f aca="false">IF(B621&lt;&gt;"",IF(A620="",1,A620+1),"")</f>
        <v/>
      </c>
      <c r="B621" s="57"/>
      <c r="C621" s="57"/>
      <c r="D621" s="58"/>
      <c r="E621" s="59"/>
      <c r="F621" s="60"/>
      <c r="G621" s="61"/>
      <c r="H621" s="59"/>
      <c r="I621" s="62" t="str">
        <f aca="false">IF(AND(H621&lt;&gt;0,F621&lt;&gt;0,G621&lt;&gt;0),IF((((F621*G621)/100)*$I$10)&lt;MIN(IF($I$10&gt;=80,1100,880),H621,K621),ROUND((((F621*G621)/100)*$I$10),2),MIN(IF($I$10&gt;=80,1100,880),H621,K621)),"")</f>
        <v/>
      </c>
      <c r="J621" s="23"/>
      <c r="K621" s="63" t="n">
        <f aca="false">IF(I620="",800000,K620-I620)</f>
        <v>800000</v>
      </c>
    </row>
    <row r="622" s="2" customFormat="true" ht="9.75" hidden="false" customHeight="false" outlineLevel="0" collapsed="false">
      <c r="A622" s="56" t="str">
        <f aca="false">IF(B622&lt;&gt;"",IF(A621="",1,A621+1),"")</f>
        <v/>
      </c>
      <c r="B622" s="57"/>
      <c r="C622" s="57"/>
      <c r="D622" s="58"/>
      <c r="E622" s="59"/>
      <c r="F622" s="60"/>
      <c r="G622" s="61"/>
      <c r="H622" s="59"/>
      <c r="I622" s="62" t="str">
        <f aca="false">IF(AND(H622&lt;&gt;0,F622&lt;&gt;0,G622&lt;&gt;0),IF((((F622*G622)/100)*$I$10)&lt;MIN(IF($I$10&gt;=80,1100,880),H622,K622),ROUND((((F622*G622)/100)*$I$10),2),MIN(IF($I$10&gt;=80,1100,880),H622,K622)),"")</f>
        <v/>
      </c>
      <c r="J622" s="23"/>
      <c r="K622" s="63" t="n">
        <f aca="false">IF(I621="",800000,K621-I621)</f>
        <v>800000</v>
      </c>
    </row>
    <row r="623" s="2" customFormat="true" ht="9.75" hidden="false" customHeight="false" outlineLevel="0" collapsed="false">
      <c r="A623" s="56" t="str">
        <f aca="false">IF(B623&lt;&gt;"",IF(A622="",1,A622+1),"")</f>
        <v/>
      </c>
      <c r="B623" s="57"/>
      <c r="C623" s="57"/>
      <c r="D623" s="58"/>
      <c r="E623" s="59"/>
      <c r="F623" s="60"/>
      <c r="G623" s="61"/>
      <c r="H623" s="59"/>
      <c r="I623" s="62" t="str">
        <f aca="false">IF(AND(H623&lt;&gt;0,F623&lt;&gt;0,G623&lt;&gt;0),IF((((F623*G623)/100)*$I$10)&lt;MIN(IF($I$10&gt;=80,1100,880),H623,K623),ROUND((((F623*G623)/100)*$I$10),2),MIN(IF($I$10&gt;=80,1100,880),H623,K623)),"")</f>
        <v/>
      </c>
      <c r="J623" s="23"/>
      <c r="K623" s="63" t="n">
        <f aca="false">IF(I622="",800000,K622-I622)</f>
        <v>800000</v>
      </c>
    </row>
    <row r="624" s="2" customFormat="true" ht="9.75" hidden="false" customHeight="false" outlineLevel="0" collapsed="false">
      <c r="A624" s="56" t="str">
        <f aca="false">IF(B624&lt;&gt;"",IF(A623="",1,A623+1),"")</f>
        <v/>
      </c>
      <c r="B624" s="57"/>
      <c r="C624" s="57"/>
      <c r="D624" s="58"/>
      <c r="E624" s="59"/>
      <c r="F624" s="60"/>
      <c r="G624" s="61"/>
      <c r="H624" s="59"/>
      <c r="I624" s="62" t="str">
        <f aca="false">IF(AND(H624&lt;&gt;0,F624&lt;&gt;0,G624&lt;&gt;0),IF((((F624*G624)/100)*$I$10)&lt;MIN(IF($I$10&gt;=80,1100,880),H624,K624),ROUND((((F624*G624)/100)*$I$10),2),MIN(IF($I$10&gt;=80,1100,880),H624,K624)),"")</f>
        <v/>
      </c>
      <c r="J624" s="23"/>
      <c r="K624" s="63" t="n">
        <f aca="false">IF(I623="",800000,K623-I623)</f>
        <v>800000</v>
      </c>
    </row>
    <row r="625" s="2" customFormat="true" ht="9.75" hidden="false" customHeight="false" outlineLevel="0" collapsed="false">
      <c r="A625" s="56" t="str">
        <f aca="false">IF(B625&lt;&gt;"",IF(A624="",1,A624+1),"")</f>
        <v/>
      </c>
      <c r="B625" s="57"/>
      <c r="C625" s="57"/>
      <c r="D625" s="58"/>
      <c r="E625" s="59"/>
      <c r="F625" s="60"/>
      <c r="G625" s="61"/>
      <c r="H625" s="59"/>
      <c r="I625" s="62" t="str">
        <f aca="false">IF(AND(H625&lt;&gt;0,F625&lt;&gt;0,G625&lt;&gt;0),IF((((F625*G625)/100)*$I$10)&lt;MIN(IF($I$10&gt;=80,1100,880),H625,K625),ROUND((((F625*G625)/100)*$I$10),2),MIN(IF($I$10&gt;=80,1100,880),H625,K625)),"")</f>
        <v/>
      </c>
      <c r="J625" s="23"/>
      <c r="K625" s="63" t="n">
        <f aca="false">IF(I624="",800000,K624-I624)</f>
        <v>800000</v>
      </c>
    </row>
    <row r="626" s="2" customFormat="true" ht="9.75" hidden="false" customHeight="false" outlineLevel="0" collapsed="false">
      <c r="A626" s="56" t="str">
        <f aca="false">IF(B626&lt;&gt;"",IF(A625="",1,A625+1),"")</f>
        <v/>
      </c>
      <c r="B626" s="57"/>
      <c r="C626" s="57"/>
      <c r="D626" s="58"/>
      <c r="E626" s="59"/>
      <c r="F626" s="60"/>
      <c r="G626" s="61"/>
      <c r="H626" s="59"/>
      <c r="I626" s="62" t="str">
        <f aca="false">IF(AND(H626&lt;&gt;0,F626&lt;&gt;0,G626&lt;&gt;0),IF((((F626*G626)/100)*$I$10)&lt;MIN(IF($I$10&gt;=80,1100,880),H626,K626),ROUND((((F626*G626)/100)*$I$10),2),MIN(IF($I$10&gt;=80,1100,880),H626,K626)),"")</f>
        <v/>
      </c>
      <c r="J626" s="23"/>
      <c r="K626" s="63" t="n">
        <f aca="false">IF(I625="",800000,K625-I625)</f>
        <v>800000</v>
      </c>
    </row>
    <row r="627" s="2" customFormat="true" ht="9.75" hidden="false" customHeight="false" outlineLevel="0" collapsed="false">
      <c r="A627" s="56" t="str">
        <f aca="false">IF(B627&lt;&gt;"",IF(A626="",1,A626+1),"")</f>
        <v/>
      </c>
      <c r="B627" s="57"/>
      <c r="C627" s="57"/>
      <c r="D627" s="58"/>
      <c r="E627" s="59"/>
      <c r="F627" s="60"/>
      <c r="G627" s="61"/>
      <c r="H627" s="59"/>
      <c r="I627" s="62" t="str">
        <f aca="false">IF(AND(H627&lt;&gt;0,F627&lt;&gt;0,G627&lt;&gt;0),IF((((F627*G627)/100)*$I$10)&lt;MIN(IF($I$10&gt;=80,1100,880),H627,K627),ROUND((((F627*G627)/100)*$I$10),2),MIN(IF($I$10&gt;=80,1100,880),H627,K627)),"")</f>
        <v/>
      </c>
      <c r="J627" s="23"/>
      <c r="K627" s="63" t="n">
        <f aca="false">IF(I626="",800000,K626-I626)</f>
        <v>800000</v>
      </c>
    </row>
    <row r="628" s="2" customFormat="true" ht="9.75" hidden="false" customHeight="false" outlineLevel="0" collapsed="false">
      <c r="A628" s="56" t="str">
        <f aca="false">IF(B628&lt;&gt;"",IF(A627="",1,A627+1),"")</f>
        <v/>
      </c>
      <c r="B628" s="57"/>
      <c r="C628" s="57"/>
      <c r="D628" s="58"/>
      <c r="E628" s="59"/>
      <c r="F628" s="60"/>
      <c r="G628" s="61"/>
      <c r="H628" s="59"/>
      <c r="I628" s="62" t="str">
        <f aca="false">IF(AND(H628&lt;&gt;0,F628&lt;&gt;0,G628&lt;&gt;0),IF((((F628*G628)/100)*$I$10)&lt;MIN(IF($I$10&gt;=80,1100,880),H628,K628),ROUND((((F628*G628)/100)*$I$10),2),MIN(IF($I$10&gt;=80,1100,880),H628,K628)),"")</f>
        <v/>
      </c>
      <c r="J628" s="23"/>
      <c r="K628" s="63" t="n">
        <f aca="false">IF(I627="",800000,K627-I627)</f>
        <v>800000</v>
      </c>
    </row>
    <row r="629" s="2" customFormat="true" ht="9.75" hidden="false" customHeight="false" outlineLevel="0" collapsed="false">
      <c r="A629" s="56" t="str">
        <f aca="false">IF(B629&lt;&gt;"",IF(A628="",1,A628+1),"")</f>
        <v/>
      </c>
      <c r="B629" s="57"/>
      <c r="C629" s="57"/>
      <c r="D629" s="58"/>
      <c r="E629" s="59"/>
      <c r="F629" s="60"/>
      <c r="G629" s="61"/>
      <c r="H629" s="59"/>
      <c r="I629" s="62" t="str">
        <f aca="false">IF(AND(H629&lt;&gt;0,F629&lt;&gt;0,G629&lt;&gt;0),IF((((F629*G629)/100)*$I$10)&lt;MIN(IF($I$10&gt;=80,1100,880),H629,K629),ROUND((((F629*G629)/100)*$I$10),2),MIN(IF($I$10&gt;=80,1100,880),H629,K629)),"")</f>
        <v/>
      </c>
      <c r="J629" s="23"/>
      <c r="K629" s="63" t="n">
        <f aca="false">IF(I628="",800000,K628-I628)</f>
        <v>800000</v>
      </c>
    </row>
    <row r="630" s="2" customFormat="true" ht="9.75" hidden="false" customHeight="false" outlineLevel="0" collapsed="false">
      <c r="A630" s="56" t="str">
        <f aca="false">IF(B630&lt;&gt;"",IF(A629="",1,A629+1),"")</f>
        <v/>
      </c>
      <c r="B630" s="57"/>
      <c r="C630" s="57"/>
      <c r="D630" s="58"/>
      <c r="E630" s="59"/>
      <c r="F630" s="60"/>
      <c r="G630" s="61"/>
      <c r="H630" s="59"/>
      <c r="I630" s="62" t="str">
        <f aca="false">IF(AND(H630&lt;&gt;0,F630&lt;&gt;0,G630&lt;&gt;0),IF((((F630*G630)/100)*$I$10)&lt;MIN(IF($I$10&gt;=80,1100,880),H630,K630),ROUND((((F630*G630)/100)*$I$10),2),MIN(IF($I$10&gt;=80,1100,880),H630,K630)),"")</f>
        <v/>
      </c>
      <c r="J630" s="23"/>
      <c r="K630" s="63" t="n">
        <f aca="false">IF(I629="",800000,K629-I629)</f>
        <v>800000</v>
      </c>
    </row>
    <row r="631" s="2" customFormat="true" ht="9.75" hidden="false" customHeight="false" outlineLevel="0" collapsed="false">
      <c r="A631" s="56" t="str">
        <f aca="false">IF(B631&lt;&gt;"",IF(A630="",1,A630+1),"")</f>
        <v/>
      </c>
      <c r="B631" s="57"/>
      <c r="C631" s="57"/>
      <c r="D631" s="58"/>
      <c r="E631" s="59"/>
      <c r="F631" s="60"/>
      <c r="G631" s="61"/>
      <c r="H631" s="59"/>
      <c r="I631" s="62" t="str">
        <f aca="false">IF(AND(H631&lt;&gt;0,F631&lt;&gt;0,G631&lt;&gt;0),IF((((F631*G631)/100)*$I$10)&lt;MIN(IF($I$10&gt;=80,1100,880),H631,K631),ROUND((((F631*G631)/100)*$I$10),2),MIN(IF($I$10&gt;=80,1100,880),H631,K631)),"")</f>
        <v/>
      </c>
      <c r="J631" s="23"/>
      <c r="K631" s="63" t="n">
        <f aca="false">IF(I630="",800000,K630-I630)</f>
        <v>800000</v>
      </c>
    </row>
    <row r="632" s="2" customFormat="true" ht="9.75" hidden="false" customHeight="false" outlineLevel="0" collapsed="false">
      <c r="A632" s="56" t="str">
        <f aca="false">IF(B632&lt;&gt;"",IF(A631="",1,A631+1),"")</f>
        <v/>
      </c>
      <c r="B632" s="57"/>
      <c r="C632" s="57"/>
      <c r="D632" s="58"/>
      <c r="E632" s="59"/>
      <c r="F632" s="60"/>
      <c r="G632" s="61"/>
      <c r="H632" s="59"/>
      <c r="I632" s="62" t="str">
        <f aca="false">IF(AND(H632&lt;&gt;0,F632&lt;&gt;0,G632&lt;&gt;0),IF((((F632*G632)/100)*$I$10)&lt;MIN(IF($I$10&gt;=80,1100,880),H632,K632),ROUND((((F632*G632)/100)*$I$10),2),MIN(IF($I$10&gt;=80,1100,880),H632,K632)),"")</f>
        <v/>
      </c>
      <c r="J632" s="23"/>
      <c r="K632" s="63" t="n">
        <f aca="false">IF(I631="",800000,K631-I631)</f>
        <v>800000</v>
      </c>
    </row>
    <row r="633" s="2" customFormat="true" ht="9.75" hidden="false" customHeight="false" outlineLevel="0" collapsed="false">
      <c r="A633" s="56" t="str">
        <f aca="false">IF(B633&lt;&gt;"",IF(A632="",1,A632+1),"")</f>
        <v/>
      </c>
      <c r="B633" s="57"/>
      <c r="C633" s="57"/>
      <c r="D633" s="58"/>
      <c r="E633" s="59"/>
      <c r="F633" s="60"/>
      <c r="G633" s="61"/>
      <c r="H633" s="59"/>
      <c r="I633" s="62" t="str">
        <f aca="false">IF(AND(H633&lt;&gt;0,F633&lt;&gt;0,G633&lt;&gt;0),IF((((F633*G633)/100)*$I$10)&lt;MIN(IF($I$10&gt;=80,1100,880),H633,K633),ROUND((((F633*G633)/100)*$I$10),2),MIN(IF($I$10&gt;=80,1100,880),H633,K633)),"")</f>
        <v/>
      </c>
      <c r="J633" s="23"/>
      <c r="K633" s="63" t="n">
        <f aca="false">IF(I632="",800000,K632-I632)</f>
        <v>800000</v>
      </c>
    </row>
    <row r="634" s="2" customFormat="true" ht="9.75" hidden="false" customHeight="false" outlineLevel="0" collapsed="false">
      <c r="A634" s="56" t="str">
        <f aca="false">IF(B634&lt;&gt;"",IF(A633="",1,A633+1),"")</f>
        <v/>
      </c>
      <c r="B634" s="57"/>
      <c r="C634" s="57"/>
      <c r="D634" s="58"/>
      <c r="E634" s="59"/>
      <c r="F634" s="60"/>
      <c r="G634" s="61"/>
      <c r="H634" s="59"/>
      <c r="I634" s="62" t="str">
        <f aca="false">IF(AND(H634&lt;&gt;0,F634&lt;&gt;0,G634&lt;&gt;0),IF((((F634*G634)/100)*$I$10)&lt;MIN(IF($I$10&gt;=80,1100,880),H634,K634),ROUND((((F634*G634)/100)*$I$10),2),MIN(IF($I$10&gt;=80,1100,880),H634,K634)),"")</f>
        <v/>
      </c>
      <c r="J634" s="23"/>
      <c r="K634" s="63" t="n">
        <f aca="false">IF(I633="",800000,K633-I633)</f>
        <v>800000</v>
      </c>
    </row>
    <row r="635" s="2" customFormat="true" ht="9.75" hidden="false" customHeight="false" outlineLevel="0" collapsed="false">
      <c r="A635" s="56" t="str">
        <f aca="false">IF(B635&lt;&gt;"",IF(A634="",1,A634+1),"")</f>
        <v/>
      </c>
      <c r="B635" s="57"/>
      <c r="C635" s="57"/>
      <c r="D635" s="58"/>
      <c r="E635" s="59"/>
      <c r="F635" s="60"/>
      <c r="G635" s="61"/>
      <c r="H635" s="59"/>
      <c r="I635" s="62" t="str">
        <f aca="false">IF(AND(H635&lt;&gt;0,F635&lt;&gt;0,G635&lt;&gt;0),IF((((F635*G635)/100)*$I$10)&lt;MIN(IF($I$10&gt;=80,1100,880),H635,K635),ROUND((((F635*G635)/100)*$I$10),2),MIN(IF($I$10&gt;=80,1100,880),H635,K635)),"")</f>
        <v/>
      </c>
      <c r="J635" s="23"/>
      <c r="K635" s="63" t="n">
        <f aca="false">IF(I634="",800000,K634-I634)</f>
        <v>800000</v>
      </c>
    </row>
    <row r="636" s="2" customFormat="true" ht="9.75" hidden="false" customHeight="false" outlineLevel="0" collapsed="false">
      <c r="A636" s="56" t="str">
        <f aca="false">IF(B636&lt;&gt;"",IF(A635="",1,A635+1),"")</f>
        <v/>
      </c>
      <c r="B636" s="57"/>
      <c r="C636" s="57"/>
      <c r="D636" s="58"/>
      <c r="E636" s="59"/>
      <c r="F636" s="60"/>
      <c r="G636" s="61"/>
      <c r="H636" s="59"/>
      <c r="I636" s="62" t="str">
        <f aca="false">IF(AND(H636&lt;&gt;0,F636&lt;&gt;0,G636&lt;&gt;0),IF((((F636*G636)/100)*$I$10)&lt;MIN(IF($I$10&gt;=80,1100,880),H636,K636),ROUND((((F636*G636)/100)*$I$10),2),MIN(IF($I$10&gt;=80,1100,880),H636,K636)),"")</f>
        <v/>
      </c>
      <c r="J636" s="23"/>
      <c r="K636" s="63" t="n">
        <f aca="false">IF(I635="",800000,K635-I635)</f>
        <v>800000</v>
      </c>
    </row>
    <row r="637" s="2" customFormat="true" ht="9.75" hidden="false" customHeight="false" outlineLevel="0" collapsed="false">
      <c r="A637" s="56" t="str">
        <f aca="false">IF(B637&lt;&gt;"",IF(A636="",1,A636+1),"")</f>
        <v/>
      </c>
      <c r="B637" s="57"/>
      <c r="C637" s="57"/>
      <c r="D637" s="58"/>
      <c r="E637" s="59"/>
      <c r="F637" s="60"/>
      <c r="G637" s="61"/>
      <c r="H637" s="59"/>
      <c r="I637" s="62" t="str">
        <f aca="false">IF(AND(H637&lt;&gt;0,F637&lt;&gt;0,G637&lt;&gt;0),IF((((F637*G637)/100)*$I$10)&lt;MIN(IF($I$10&gt;=80,1100,880),H637,K637),ROUND((((F637*G637)/100)*$I$10),2),MIN(IF($I$10&gt;=80,1100,880),H637,K637)),"")</f>
        <v/>
      </c>
      <c r="J637" s="23"/>
      <c r="K637" s="63" t="n">
        <f aca="false">IF(I636="",800000,K636-I636)</f>
        <v>800000</v>
      </c>
    </row>
    <row r="638" s="2" customFormat="true" ht="9.75" hidden="false" customHeight="false" outlineLevel="0" collapsed="false">
      <c r="A638" s="56" t="str">
        <f aca="false">IF(B638&lt;&gt;"",IF(A637="",1,A637+1),"")</f>
        <v/>
      </c>
      <c r="B638" s="57"/>
      <c r="C638" s="57"/>
      <c r="D638" s="58"/>
      <c r="E638" s="59"/>
      <c r="F638" s="60"/>
      <c r="G638" s="61"/>
      <c r="H638" s="59"/>
      <c r="I638" s="62" t="str">
        <f aca="false">IF(AND(H638&lt;&gt;0,F638&lt;&gt;0,G638&lt;&gt;0),IF((((F638*G638)/100)*$I$10)&lt;MIN(IF($I$10&gt;=80,1100,880),H638,K638),ROUND((((F638*G638)/100)*$I$10),2),MIN(IF($I$10&gt;=80,1100,880),H638,K638)),"")</f>
        <v/>
      </c>
      <c r="J638" s="23"/>
      <c r="K638" s="63" t="n">
        <f aca="false">IF(I637="",800000,K637-I637)</f>
        <v>800000</v>
      </c>
    </row>
    <row r="639" s="2" customFormat="true" ht="9.75" hidden="false" customHeight="false" outlineLevel="0" collapsed="false">
      <c r="A639" s="56" t="str">
        <f aca="false">IF(B639&lt;&gt;"",IF(A638="",1,A638+1),"")</f>
        <v/>
      </c>
      <c r="B639" s="57"/>
      <c r="C639" s="57"/>
      <c r="D639" s="58"/>
      <c r="E639" s="59"/>
      <c r="F639" s="60"/>
      <c r="G639" s="61"/>
      <c r="H639" s="59"/>
      <c r="I639" s="62" t="str">
        <f aca="false">IF(AND(H639&lt;&gt;0,F639&lt;&gt;0,G639&lt;&gt;0),IF((((F639*G639)/100)*$I$10)&lt;MIN(IF($I$10&gt;=80,1100,880),H639,K639),ROUND((((F639*G639)/100)*$I$10),2),MIN(IF($I$10&gt;=80,1100,880),H639,K639)),"")</f>
        <v/>
      </c>
      <c r="J639" s="23"/>
      <c r="K639" s="63" t="n">
        <f aca="false">IF(I638="",800000,K638-I638)</f>
        <v>800000</v>
      </c>
    </row>
    <row r="640" s="2" customFormat="true" ht="9.75" hidden="false" customHeight="false" outlineLevel="0" collapsed="false">
      <c r="A640" s="56" t="str">
        <f aca="false">IF(B640&lt;&gt;"",IF(A639="",1,A639+1),"")</f>
        <v/>
      </c>
      <c r="B640" s="57"/>
      <c r="C640" s="57"/>
      <c r="D640" s="58"/>
      <c r="E640" s="59"/>
      <c r="F640" s="60"/>
      <c r="G640" s="61"/>
      <c r="H640" s="59"/>
      <c r="I640" s="62" t="str">
        <f aca="false">IF(AND(H640&lt;&gt;0,F640&lt;&gt;0,G640&lt;&gt;0),IF((((F640*G640)/100)*$I$10)&lt;MIN(IF($I$10&gt;=80,1100,880),H640,K640),ROUND((((F640*G640)/100)*$I$10),2),MIN(IF($I$10&gt;=80,1100,880),H640,K640)),"")</f>
        <v/>
      </c>
      <c r="J640" s="23"/>
      <c r="K640" s="63" t="n">
        <f aca="false">IF(I639="",800000,K639-I639)</f>
        <v>800000</v>
      </c>
    </row>
    <row r="641" s="2" customFormat="true" ht="9.75" hidden="false" customHeight="false" outlineLevel="0" collapsed="false">
      <c r="A641" s="56" t="str">
        <f aca="false">IF(B641&lt;&gt;"",IF(A640="",1,A640+1),"")</f>
        <v/>
      </c>
      <c r="B641" s="57"/>
      <c r="C641" s="57"/>
      <c r="D641" s="58"/>
      <c r="E641" s="59"/>
      <c r="F641" s="60"/>
      <c r="G641" s="61"/>
      <c r="H641" s="59"/>
      <c r="I641" s="62" t="str">
        <f aca="false">IF(AND(H641&lt;&gt;0,F641&lt;&gt;0,G641&lt;&gt;0),IF((((F641*G641)/100)*$I$10)&lt;MIN(IF($I$10&gt;=80,1100,880),H641,K641),ROUND((((F641*G641)/100)*$I$10),2),MIN(IF($I$10&gt;=80,1100,880),H641,K641)),"")</f>
        <v/>
      </c>
      <c r="J641" s="23"/>
      <c r="K641" s="63" t="n">
        <f aca="false">IF(I640="",800000,K640-I640)</f>
        <v>800000</v>
      </c>
    </row>
    <row r="642" s="2" customFormat="true" ht="9.75" hidden="false" customHeight="false" outlineLevel="0" collapsed="false">
      <c r="A642" s="56" t="str">
        <f aca="false">IF(B642&lt;&gt;"",IF(A641="",1,A641+1),"")</f>
        <v/>
      </c>
      <c r="B642" s="57"/>
      <c r="C642" s="57"/>
      <c r="D642" s="58"/>
      <c r="E642" s="59"/>
      <c r="F642" s="60"/>
      <c r="G642" s="61"/>
      <c r="H642" s="59"/>
      <c r="I642" s="62" t="str">
        <f aca="false">IF(AND(H642&lt;&gt;0,F642&lt;&gt;0,G642&lt;&gt;0),IF((((F642*G642)/100)*$I$10)&lt;MIN(IF($I$10&gt;=80,1100,880),H642,K642),ROUND((((F642*G642)/100)*$I$10),2),MIN(IF($I$10&gt;=80,1100,880),H642,K642)),"")</f>
        <v/>
      </c>
      <c r="J642" s="23"/>
      <c r="K642" s="63" t="n">
        <f aca="false">IF(I641="",800000,K641-I641)</f>
        <v>800000</v>
      </c>
    </row>
    <row r="643" s="2" customFormat="true" ht="9.75" hidden="false" customHeight="false" outlineLevel="0" collapsed="false">
      <c r="A643" s="56" t="str">
        <f aca="false">IF(B643&lt;&gt;"",IF(A642="",1,A642+1),"")</f>
        <v/>
      </c>
      <c r="B643" s="57"/>
      <c r="C643" s="57"/>
      <c r="D643" s="58"/>
      <c r="E643" s="59"/>
      <c r="F643" s="60"/>
      <c r="G643" s="61"/>
      <c r="H643" s="59"/>
      <c r="I643" s="62" t="str">
        <f aca="false">IF(AND(H643&lt;&gt;0,F643&lt;&gt;0,G643&lt;&gt;0),IF((((F643*G643)/100)*$I$10)&lt;MIN(IF($I$10&gt;=80,1100,880),H643,K643),ROUND((((F643*G643)/100)*$I$10),2),MIN(IF($I$10&gt;=80,1100,880),H643,K643)),"")</f>
        <v/>
      </c>
      <c r="J643" s="23"/>
      <c r="K643" s="63" t="n">
        <f aca="false">IF(I642="",800000,K642-I642)</f>
        <v>800000</v>
      </c>
    </row>
    <row r="644" s="2" customFormat="true" ht="9.75" hidden="false" customHeight="false" outlineLevel="0" collapsed="false">
      <c r="A644" s="56" t="str">
        <f aca="false">IF(B644&lt;&gt;"",IF(A643="",1,A643+1),"")</f>
        <v/>
      </c>
      <c r="B644" s="57"/>
      <c r="C644" s="57"/>
      <c r="D644" s="58"/>
      <c r="E644" s="59"/>
      <c r="F644" s="60"/>
      <c r="G644" s="61"/>
      <c r="H644" s="59"/>
      <c r="I644" s="62" t="str">
        <f aca="false">IF(AND(H644&lt;&gt;0,F644&lt;&gt;0,G644&lt;&gt;0),IF((((F644*G644)/100)*$I$10)&lt;MIN(IF($I$10&gt;=80,1100,880),H644,K644),ROUND((((F644*G644)/100)*$I$10),2),MIN(IF($I$10&gt;=80,1100,880),H644,K644)),"")</f>
        <v/>
      </c>
      <c r="J644" s="23"/>
      <c r="K644" s="63" t="n">
        <f aca="false">IF(I643="",800000,K643-I643)</f>
        <v>800000</v>
      </c>
    </row>
    <row r="645" s="2" customFormat="true" ht="9.75" hidden="false" customHeight="false" outlineLevel="0" collapsed="false">
      <c r="A645" s="56" t="str">
        <f aca="false">IF(B645&lt;&gt;"",IF(A644="",1,A644+1),"")</f>
        <v/>
      </c>
      <c r="B645" s="57"/>
      <c r="C645" s="57"/>
      <c r="D645" s="58"/>
      <c r="E645" s="59"/>
      <c r="F645" s="60"/>
      <c r="G645" s="61"/>
      <c r="H645" s="59"/>
      <c r="I645" s="62" t="str">
        <f aca="false">IF(AND(H645&lt;&gt;0,F645&lt;&gt;0,G645&lt;&gt;0),IF((((F645*G645)/100)*$I$10)&lt;MIN(IF($I$10&gt;=80,1100,880),H645,K645),ROUND((((F645*G645)/100)*$I$10),2),MIN(IF($I$10&gt;=80,1100,880),H645,K645)),"")</f>
        <v/>
      </c>
      <c r="J645" s="23"/>
      <c r="K645" s="63" t="n">
        <f aca="false">IF(I644="",800000,K644-I644)</f>
        <v>800000</v>
      </c>
    </row>
    <row r="646" s="2" customFormat="true" ht="9.75" hidden="false" customHeight="false" outlineLevel="0" collapsed="false">
      <c r="A646" s="56" t="str">
        <f aca="false">IF(B646&lt;&gt;"",IF(A645="",1,A645+1),"")</f>
        <v/>
      </c>
      <c r="B646" s="57"/>
      <c r="C646" s="57"/>
      <c r="D646" s="58"/>
      <c r="E646" s="59"/>
      <c r="F646" s="60"/>
      <c r="G646" s="61"/>
      <c r="H646" s="59"/>
      <c r="I646" s="62" t="str">
        <f aca="false">IF(AND(H646&lt;&gt;0,F646&lt;&gt;0,G646&lt;&gt;0),IF((((F646*G646)/100)*$I$10)&lt;MIN(IF($I$10&gt;=80,1100,880),H646,K646),ROUND((((F646*G646)/100)*$I$10),2),MIN(IF($I$10&gt;=80,1100,880),H646,K646)),"")</f>
        <v/>
      </c>
      <c r="J646" s="23"/>
      <c r="K646" s="63" t="n">
        <f aca="false">IF(I645="",800000,K645-I645)</f>
        <v>800000</v>
      </c>
    </row>
    <row r="647" s="2" customFormat="true" ht="9.75" hidden="false" customHeight="false" outlineLevel="0" collapsed="false">
      <c r="A647" s="56" t="str">
        <f aca="false">IF(B647&lt;&gt;"",IF(A646="",1,A646+1),"")</f>
        <v/>
      </c>
      <c r="B647" s="57"/>
      <c r="C647" s="57"/>
      <c r="D647" s="58"/>
      <c r="E647" s="59"/>
      <c r="F647" s="60"/>
      <c r="G647" s="61"/>
      <c r="H647" s="59"/>
      <c r="I647" s="62" t="str">
        <f aca="false">IF(AND(H647&lt;&gt;0,F647&lt;&gt;0,G647&lt;&gt;0),IF((((F647*G647)/100)*$I$10)&lt;MIN(IF($I$10&gt;=80,1100,880),H647,K647),ROUND((((F647*G647)/100)*$I$10),2),MIN(IF($I$10&gt;=80,1100,880),H647,K647)),"")</f>
        <v/>
      </c>
      <c r="J647" s="23"/>
      <c r="K647" s="63" t="n">
        <f aca="false">IF(I646="",800000,K646-I646)</f>
        <v>800000</v>
      </c>
    </row>
    <row r="648" s="2" customFormat="true" ht="9.75" hidden="false" customHeight="false" outlineLevel="0" collapsed="false">
      <c r="A648" s="56" t="str">
        <f aca="false">IF(B648&lt;&gt;"",IF(A647="",1,A647+1),"")</f>
        <v/>
      </c>
      <c r="B648" s="57"/>
      <c r="C648" s="57"/>
      <c r="D648" s="58"/>
      <c r="E648" s="59"/>
      <c r="F648" s="60"/>
      <c r="G648" s="61"/>
      <c r="H648" s="59"/>
      <c r="I648" s="62" t="str">
        <f aca="false">IF(AND(H648&lt;&gt;0,F648&lt;&gt;0,G648&lt;&gt;0),IF((((F648*G648)/100)*$I$10)&lt;MIN(IF($I$10&gt;=80,1100,880),H648,K648),ROUND((((F648*G648)/100)*$I$10),2),MIN(IF($I$10&gt;=80,1100,880),H648,K648)),"")</f>
        <v/>
      </c>
      <c r="J648" s="23"/>
      <c r="K648" s="63" t="n">
        <f aca="false">IF(I647="",800000,K647-I647)</f>
        <v>800000</v>
      </c>
    </row>
    <row r="649" s="2" customFormat="true" ht="9.75" hidden="false" customHeight="false" outlineLevel="0" collapsed="false">
      <c r="A649" s="56" t="str">
        <f aca="false">IF(B649&lt;&gt;"",IF(A648="",1,A648+1),"")</f>
        <v/>
      </c>
      <c r="B649" s="57"/>
      <c r="C649" s="57"/>
      <c r="D649" s="58"/>
      <c r="E649" s="59"/>
      <c r="F649" s="60"/>
      <c r="G649" s="61"/>
      <c r="H649" s="59"/>
      <c r="I649" s="62" t="str">
        <f aca="false">IF(AND(H649&lt;&gt;0,F649&lt;&gt;0,G649&lt;&gt;0),IF((((F649*G649)/100)*$I$10)&lt;MIN(IF($I$10&gt;=80,1100,880),H649,K649),ROUND((((F649*G649)/100)*$I$10),2),MIN(IF($I$10&gt;=80,1100,880),H649,K649)),"")</f>
        <v/>
      </c>
      <c r="J649" s="23"/>
      <c r="K649" s="63" t="n">
        <f aca="false">IF(I648="",800000,K648-I648)</f>
        <v>800000</v>
      </c>
    </row>
    <row r="650" s="2" customFormat="true" ht="9.75" hidden="false" customHeight="false" outlineLevel="0" collapsed="false">
      <c r="A650" s="56" t="str">
        <f aca="false">IF(B650&lt;&gt;"",IF(A649="",1,A649+1),"")</f>
        <v/>
      </c>
      <c r="B650" s="57"/>
      <c r="C650" s="57"/>
      <c r="D650" s="58"/>
      <c r="E650" s="59"/>
      <c r="F650" s="60"/>
      <c r="G650" s="61"/>
      <c r="H650" s="59"/>
      <c r="I650" s="62" t="str">
        <f aca="false">IF(AND(H650&lt;&gt;0,F650&lt;&gt;0,G650&lt;&gt;0),IF((((F650*G650)/100)*$I$10)&lt;MIN(IF($I$10&gt;=80,1100,880),H650,K650),ROUND((((F650*G650)/100)*$I$10),2),MIN(IF($I$10&gt;=80,1100,880),H650,K650)),"")</f>
        <v/>
      </c>
      <c r="J650" s="23"/>
      <c r="K650" s="63" t="n">
        <f aca="false">IF(I649="",800000,K649-I649)</f>
        <v>800000</v>
      </c>
    </row>
    <row r="651" s="2" customFormat="true" ht="9.75" hidden="false" customHeight="false" outlineLevel="0" collapsed="false">
      <c r="A651" s="56" t="str">
        <f aca="false">IF(B651&lt;&gt;"",IF(A650="",1,A650+1),"")</f>
        <v/>
      </c>
      <c r="B651" s="57"/>
      <c r="C651" s="57"/>
      <c r="D651" s="58"/>
      <c r="E651" s="59"/>
      <c r="F651" s="60"/>
      <c r="G651" s="61"/>
      <c r="H651" s="59"/>
      <c r="I651" s="62" t="str">
        <f aca="false">IF(AND(H651&lt;&gt;0,F651&lt;&gt;0,G651&lt;&gt;0),IF((((F651*G651)/100)*$I$10)&lt;MIN(IF($I$10&gt;=80,1100,880),H651,K651),ROUND((((F651*G651)/100)*$I$10),2),MIN(IF($I$10&gt;=80,1100,880),H651,K651)),"")</f>
        <v/>
      </c>
      <c r="J651" s="23"/>
      <c r="K651" s="63" t="n">
        <f aca="false">IF(I650="",800000,K650-I650)</f>
        <v>800000</v>
      </c>
    </row>
    <row r="652" s="2" customFormat="true" ht="9.75" hidden="false" customHeight="false" outlineLevel="0" collapsed="false">
      <c r="A652" s="56" t="str">
        <f aca="false">IF(B652&lt;&gt;"",IF(A651="",1,A651+1),"")</f>
        <v/>
      </c>
      <c r="B652" s="57"/>
      <c r="C652" s="57"/>
      <c r="D652" s="58"/>
      <c r="E652" s="59"/>
      <c r="F652" s="60"/>
      <c r="G652" s="61"/>
      <c r="H652" s="59"/>
      <c r="I652" s="62" t="str">
        <f aca="false">IF(AND(H652&lt;&gt;0,F652&lt;&gt;0,G652&lt;&gt;0),IF((((F652*G652)/100)*$I$10)&lt;MIN(IF($I$10&gt;=80,1100,880),H652,K652),ROUND((((F652*G652)/100)*$I$10),2),MIN(IF($I$10&gt;=80,1100,880),H652,K652)),"")</f>
        <v/>
      </c>
      <c r="J652" s="23"/>
      <c r="K652" s="63" t="n">
        <f aca="false">IF(I651="",800000,K651-I651)</f>
        <v>800000</v>
      </c>
    </row>
    <row r="653" s="2" customFormat="true" ht="9.75" hidden="false" customHeight="false" outlineLevel="0" collapsed="false">
      <c r="A653" s="56" t="str">
        <f aca="false">IF(B653&lt;&gt;"",IF(A652="",1,A652+1),"")</f>
        <v/>
      </c>
      <c r="B653" s="57"/>
      <c r="C653" s="57"/>
      <c r="D653" s="58"/>
      <c r="E653" s="59"/>
      <c r="F653" s="60"/>
      <c r="G653" s="61"/>
      <c r="H653" s="59"/>
      <c r="I653" s="62" t="str">
        <f aca="false">IF(AND(H653&lt;&gt;0,F653&lt;&gt;0,G653&lt;&gt;0),IF((((F653*G653)/100)*$I$10)&lt;MIN(IF($I$10&gt;=80,1100,880),H653,K653),ROUND((((F653*G653)/100)*$I$10),2),MIN(IF($I$10&gt;=80,1100,880),H653,K653)),"")</f>
        <v/>
      </c>
      <c r="J653" s="23"/>
      <c r="K653" s="63" t="n">
        <f aca="false">IF(I652="",800000,K652-I652)</f>
        <v>800000</v>
      </c>
    </row>
    <row r="654" s="2" customFormat="true" ht="9.75" hidden="false" customHeight="false" outlineLevel="0" collapsed="false">
      <c r="A654" s="56" t="str">
        <f aca="false">IF(B654&lt;&gt;"",IF(A653="",1,A653+1),"")</f>
        <v/>
      </c>
      <c r="B654" s="57"/>
      <c r="C654" s="57"/>
      <c r="D654" s="58"/>
      <c r="E654" s="59"/>
      <c r="F654" s="60"/>
      <c r="G654" s="61"/>
      <c r="H654" s="59"/>
      <c r="I654" s="62" t="str">
        <f aca="false">IF(AND(H654&lt;&gt;0,F654&lt;&gt;0,G654&lt;&gt;0),IF((((F654*G654)/100)*$I$10)&lt;MIN(IF($I$10&gt;=80,1100,880),H654,K654),ROUND((((F654*G654)/100)*$I$10),2),MIN(IF($I$10&gt;=80,1100,880),H654,K654)),"")</f>
        <v/>
      </c>
      <c r="J654" s="23"/>
      <c r="K654" s="63" t="n">
        <f aca="false">IF(I653="",800000,K653-I653)</f>
        <v>800000</v>
      </c>
    </row>
    <row r="655" s="2" customFormat="true" ht="9.75" hidden="false" customHeight="false" outlineLevel="0" collapsed="false">
      <c r="A655" s="56" t="str">
        <f aca="false">IF(B655&lt;&gt;"",IF(A654="",1,A654+1),"")</f>
        <v/>
      </c>
      <c r="B655" s="57"/>
      <c r="C655" s="57"/>
      <c r="D655" s="58"/>
      <c r="E655" s="59"/>
      <c r="F655" s="60"/>
      <c r="G655" s="61"/>
      <c r="H655" s="59"/>
      <c r="I655" s="62" t="str">
        <f aca="false">IF(AND(H655&lt;&gt;0,F655&lt;&gt;0,G655&lt;&gt;0),IF((((F655*G655)/100)*$I$10)&lt;MIN(IF($I$10&gt;=80,1100,880),H655,K655),ROUND((((F655*G655)/100)*$I$10),2),MIN(IF($I$10&gt;=80,1100,880),H655,K655)),"")</f>
        <v/>
      </c>
      <c r="J655" s="23"/>
      <c r="K655" s="63" t="n">
        <f aca="false">IF(I654="",800000,K654-I654)</f>
        <v>800000</v>
      </c>
    </row>
    <row r="656" s="2" customFormat="true" ht="9.75" hidden="false" customHeight="false" outlineLevel="0" collapsed="false">
      <c r="A656" s="56" t="str">
        <f aca="false">IF(B656&lt;&gt;"",IF(A655="",1,A655+1),"")</f>
        <v/>
      </c>
      <c r="B656" s="57"/>
      <c r="C656" s="57"/>
      <c r="D656" s="58"/>
      <c r="E656" s="59"/>
      <c r="F656" s="60"/>
      <c r="G656" s="61"/>
      <c r="H656" s="59"/>
      <c r="I656" s="62" t="str">
        <f aca="false">IF(AND(H656&lt;&gt;0,F656&lt;&gt;0,G656&lt;&gt;0),IF((((F656*G656)/100)*$I$10)&lt;MIN(IF($I$10&gt;=80,1100,880),H656,K656),ROUND((((F656*G656)/100)*$I$10),2),MIN(IF($I$10&gt;=80,1100,880),H656,K656)),"")</f>
        <v/>
      </c>
      <c r="J656" s="23"/>
      <c r="K656" s="63" t="n">
        <f aca="false">IF(I655="",800000,K655-I655)</f>
        <v>800000</v>
      </c>
    </row>
    <row r="657" s="2" customFormat="true" ht="9.75" hidden="false" customHeight="false" outlineLevel="0" collapsed="false">
      <c r="A657" s="56" t="str">
        <f aca="false">IF(B657&lt;&gt;"",IF(A656="",1,A656+1),"")</f>
        <v/>
      </c>
      <c r="B657" s="57"/>
      <c r="C657" s="57"/>
      <c r="D657" s="58"/>
      <c r="E657" s="59"/>
      <c r="F657" s="60"/>
      <c r="G657" s="61"/>
      <c r="H657" s="59"/>
      <c r="I657" s="62" t="str">
        <f aca="false">IF(AND(H657&lt;&gt;0,F657&lt;&gt;0,G657&lt;&gt;0),IF((((F657*G657)/100)*$I$10)&lt;MIN(IF($I$10&gt;=80,1100,880),H657,K657),ROUND((((F657*G657)/100)*$I$10),2),MIN(IF($I$10&gt;=80,1100,880),H657,K657)),"")</f>
        <v/>
      </c>
      <c r="J657" s="23"/>
      <c r="K657" s="63" t="n">
        <f aca="false">IF(I656="",800000,K656-I656)</f>
        <v>800000</v>
      </c>
    </row>
    <row r="658" s="2" customFormat="true" ht="9.75" hidden="false" customHeight="false" outlineLevel="0" collapsed="false">
      <c r="A658" s="56" t="str">
        <f aca="false">IF(B658&lt;&gt;"",IF(A657="",1,A657+1),"")</f>
        <v/>
      </c>
      <c r="B658" s="57"/>
      <c r="C658" s="57"/>
      <c r="D658" s="58"/>
      <c r="E658" s="59"/>
      <c r="F658" s="60"/>
      <c r="G658" s="61"/>
      <c r="H658" s="59"/>
      <c r="I658" s="62" t="str">
        <f aca="false">IF(AND(H658&lt;&gt;0,F658&lt;&gt;0,G658&lt;&gt;0),IF((((F658*G658)/100)*$I$10)&lt;MIN(IF($I$10&gt;=80,1100,880),H658,K658),ROUND((((F658*G658)/100)*$I$10),2),MIN(IF($I$10&gt;=80,1100,880),H658,K658)),"")</f>
        <v/>
      </c>
      <c r="J658" s="23"/>
      <c r="K658" s="63" t="n">
        <f aca="false">IF(I657="",800000,K657-I657)</f>
        <v>800000</v>
      </c>
    </row>
    <row r="659" s="2" customFormat="true" ht="9.75" hidden="false" customHeight="false" outlineLevel="0" collapsed="false">
      <c r="A659" s="56" t="str">
        <f aca="false">IF(B659&lt;&gt;"",IF(A658="",1,A658+1),"")</f>
        <v/>
      </c>
      <c r="B659" s="57"/>
      <c r="C659" s="57"/>
      <c r="D659" s="58"/>
      <c r="E659" s="59"/>
      <c r="F659" s="60"/>
      <c r="G659" s="61"/>
      <c r="H659" s="59"/>
      <c r="I659" s="62" t="str">
        <f aca="false">IF(AND(H659&lt;&gt;0,F659&lt;&gt;0,G659&lt;&gt;0),IF((((F659*G659)/100)*$I$10)&lt;MIN(IF($I$10&gt;=80,1100,880),H659,K659),ROUND((((F659*G659)/100)*$I$10),2),MIN(IF($I$10&gt;=80,1100,880),H659,K659)),"")</f>
        <v/>
      </c>
      <c r="J659" s="23"/>
      <c r="K659" s="63" t="n">
        <f aca="false">IF(I658="",800000,K658-I658)</f>
        <v>800000</v>
      </c>
    </row>
    <row r="660" s="2" customFormat="true" ht="9.75" hidden="false" customHeight="false" outlineLevel="0" collapsed="false">
      <c r="A660" s="56" t="str">
        <f aca="false">IF(B660&lt;&gt;"",IF(A659="",1,A659+1),"")</f>
        <v/>
      </c>
      <c r="B660" s="57"/>
      <c r="C660" s="57"/>
      <c r="D660" s="58"/>
      <c r="E660" s="59"/>
      <c r="F660" s="60"/>
      <c r="G660" s="61"/>
      <c r="H660" s="59"/>
      <c r="I660" s="62" t="str">
        <f aca="false">IF(AND(H660&lt;&gt;0,F660&lt;&gt;0,G660&lt;&gt;0),IF((((F660*G660)/100)*$I$10)&lt;MIN(IF($I$10&gt;=80,1100,880),H660,K660),ROUND((((F660*G660)/100)*$I$10),2),MIN(IF($I$10&gt;=80,1100,880),H660,K660)),"")</f>
        <v/>
      </c>
      <c r="J660" s="23"/>
      <c r="K660" s="63" t="n">
        <f aca="false">IF(I659="",800000,K659-I659)</f>
        <v>800000</v>
      </c>
    </row>
    <row r="661" s="2" customFormat="true" ht="9.75" hidden="false" customHeight="false" outlineLevel="0" collapsed="false">
      <c r="A661" s="56" t="str">
        <f aca="false">IF(B661&lt;&gt;"",IF(A660="",1,A660+1),"")</f>
        <v/>
      </c>
      <c r="B661" s="57"/>
      <c r="C661" s="57"/>
      <c r="D661" s="58"/>
      <c r="E661" s="59"/>
      <c r="F661" s="60"/>
      <c r="G661" s="61"/>
      <c r="H661" s="59"/>
      <c r="I661" s="62" t="str">
        <f aca="false">IF(AND(H661&lt;&gt;0,F661&lt;&gt;0,G661&lt;&gt;0),IF((((F661*G661)/100)*$I$10)&lt;MIN(IF($I$10&gt;=80,1100,880),H661,K661),ROUND((((F661*G661)/100)*$I$10),2),MIN(IF($I$10&gt;=80,1100,880),H661,K661)),"")</f>
        <v/>
      </c>
      <c r="J661" s="23"/>
      <c r="K661" s="63" t="n">
        <f aca="false">IF(I660="",800000,K660-I660)</f>
        <v>800000</v>
      </c>
    </row>
    <row r="662" s="2" customFormat="true" ht="9.75" hidden="false" customHeight="false" outlineLevel="0" collapsed="false">
      <c r="A662" s="56" t="str">
        <f aca="false">IF(B662&lt;&gt;"",IF(A661="",1,A661+1),"")</f>
        <v/>
      </c>
      <c r="B662" s="57"/>
      <c r="C662" s="57"/>
      <c r="D662" s="58"/>
      <c r="E662" s="59"/>
      <c r="F662" s="60"/>
      <c r="G662" s="61"/>
      <c r="H662" s="59"/>
      <c r="I662" s="62" t="str">
        <f aca="false">IF(AND(H662&lt;&gt;0,F662&lt;&gt;0,G662&lt;&gt;0),IF((((F662*G662)/100)*$I$10)&lt;MIN(IF($I$10&gt;=80,1100,880),H662,K662),ROUND((((F662*G662)/100)*$I$10),2),MIN(IF($I$10&gt;=80,1100,880),H662,K662)),"")</f>
        <v/>
      </c>
      <c r="J662" s="23"/>
      <c r="K662" s="63" t="n">
        <f aca="false">IF(I661="",800000,K661-I661)</f>
        <v>800000</v>
      </c>
    </row>
    <row r="663" s="2" customFormat="true" ht="9.75" hidden="false" customHeight="false" outlineLevel="0" collapsed="false">
      <c r="A663" s="56" t="str">
        <f aca="false">IF(B663&lt;&gt;"",IF(A662="",1,A662+1),"")</f>
        <v/>
      </c>
      <c r="B663" s="57"/>
      <c r="C663" s="57"/>
      <c r="D663" s="58"/>
      <c r="E663" s="59"/>
      <c r="F663" s="60"/>
      <c r="G663" s="61"/>
      <c r="H663" s="59"/>
      <c r="I663" s="62" t="str">
        <f aca="false">IF(AND(H663&lt;&gt;0,F663&lt;&gt;0,G663&lt;&gt;0),IF((((F663*G663)/100)*$I$10)&lt;MIN(IF($I$10&gt;=80,1100,880),H663,K663),ROUND((((F663*G663)/100)*$I$10),2),MIN(IF($I$10&gt;=80,1100,880),H663,K663)),"")</f>
        <v/>
      </c>
      <c r="J663" s="23"/>
      <c r="K663" s="63" t="n">
        <f aca="false">IF(I662="",800000,K662-I662)</f>
        <v>800000</v>
      </c>
    </row>
    <row r="664" s="2" customFormat="true" ht="9.75" hidden="false" customHeight="false" outlineLevel="0" collapsed="false">
      <c r="A664" s="56" t="str">
        <f aca="false">IF(B664&lt;&gt;"",IF(A663="",1,A663+1),"")</f>
        <v/>
      </c>
      <c r="B664" s="57"/>
      <c r="C664" s="57"/>
      <c r="D664" s="58"/>
      <c r="E664" s="59"/>
      <c r="F664" s="60"/>
      <c r="G664" s="61"/>
      <c r="H664" s="59"/>
      <c r="I664" s="62" t="str">
        <f aca="false">IF(AND(H664&lt;&gt;0,F664&lt;&gt;0,G664&lt;&gt;0),IF((((F664*G664)/100)*$I$10)&lt;MIN(IF($I$10&gt;=80,1100,880),H664,K664),ROUND((((F664*G664)/100)*$I$10),2),MIN(IF($I$10&gt;=80,1100,880),H664,K664)),"")</f>
        <v/>
      </c>
      <c r="J664" s="23"/>
      <c r="K664" s="63" t="n">
        <f aca="false">IF(I663="",800000,K663-I663)</f>
        <v>800000</v>
      </c>
    </row>
    <row r="665" s="2" customFormat="true" ht="9.75" hidden="false" customHeight="false" outlineLevel="0" collapsed="false">
      <c r="A665" s="56" t="str">
        <f aca="false">IF(B665&lt;&gt;"",IF(A664="",1,A664+1),"")</f>
        <v/>
      </c>
      <c r="B665" s="57"/>
      <c r="C665" s="57"/>
      <c r="D665" s="58"/>
      <c r="E665" s="59"/>
      <c r="F665" s="60"/>
      <c r="G665" s="61"/>
      <c r="H665" s="59"/>
      <c r="I665" s="62" t="str">
        <f aca="false">IF(AND(H665&lt;&gt;0,F665&lt;&gt;0,G665&lt;&gt;0),IF((((F665*G665)/100)*$I$10)&lt;MIN(IF($I$10&gt;=80,1100,880),H665,K665),ROUND((((F665*G665)/100)*$I$10),2),MIN(IF($I$10&gt;=80,1100,880),H665,K665)),"")</f>
        <v/>
      </c>
      <c r="J665" s="23"/>
      <c r="K665" s="63" t="n">
        <f aca="false">IF(I664="",800000,K664-I664)</f>
        <v>800000</v>
      </c>
    </row>
    <row r="666" s="2" customFormat="true" ht="9.75" hidden="false" customHeight="false" outlineLevel="0" collapsed="false">
      <c r="A666" s="56" t="str">
        <f aca="false">IF(B666&lt;&gt;"",IF(A665="",1,A665+1),"")</f>
        <v/>
      </c>
      <c r="B666" s="57"/>
      <c r="C666" s="57"/>
      <c r="D666" s="58"/>
      <c r="E666" s="59"/>
      <c r="F666" s="60"/>
      <c r="G666" s="61"/>
      <c r="H666" s="59"/>
      <c r="I666" s="62" t="str">
        <f aca="false">IF(AND(H666&lt;&gt;0,F666&lt;&gt;0,G666&lt;&gt;0),IF((((F666*G666)/100)*$I$10)&lt;MIN(IF($I$10&gt;=80,1100,880),H666,K666),ROUND((((F666*G666)/100)*$I$10),2),MIN(IF($I$10&gt;=80,1100,880),H666,K666)),"")</f>
        <v/>
      </c>
      <c r="J666" s="23"/>
      <c r="K666" s="63" t="n">
        <f aca="false">IF(I665="",800000,K665-I665)</f>
        <v>800000</v>
      </c>
    </row>
    <row r="667" s="2" customFormat="true" ht="9.75" hidden="false" customHeight="false" outlineLevel="0" collapsed="false">
      <c r="A667" s="56" t="str">
        <f aca="false">IF(B667&lt;&gt;"",IF(A666="",1,A666+1),"")</f>
        <v/>
      </c>
      <c r="B667" s="57"/>
      <c r="C667" s="57"/>
      <c r="D667" s="58"/>
      <c r="E667" s="59"/>
      <c r="F667" s="60"/>
      <c r="G667" s="61"/>
      <c r="H667" s="59"/>
      <c r="I667" s="62" t="str">
        <f aca="false">IF(AND(H667&lt;&gt;0,F667&lt;&gt;0,G667&lt;&gt;0),IF((((F667*G667)/100)*$I$10)&lt;MIN(IF($I$10&gt;=80,1100,880),H667,K667),ROUND((((F667*G667)/100)*$I$10),2),MIN(IF($I$10&gt;=80,1100,880),H667,K667)),"")</f>
        <v/>
      </c>
      <c r="J667" s="23"/>
      <c r="K667" s="63" t="n">
        <f aca="false">IF(I666="",800000,K666-I666)</f>
        <v>800000</v>
      </c>
    </row>
    <row r="668" s="2" customFormat="true" ht="9.75" hidden="false" customHeight="false" outlineLevel="0" collapsed="false">
      <c r="A668" s="56" t="str">
        <f aca="false">IF(B668&lt;&gt;"",IF(A667="",1,A667+1),"")</f>
        <v/>
      </c>
      <c r="B668" s="57"/>
      <c r="C668" s="57"/>
      <c r="D668" s="58"/>
      <c r="E668" s="59"/>
      <c r="F668" s="60"/>
      <c r="G668" s="61"/>
      <c r="H668" s="59"/>
      <c r="I668" s="62" t="str">
        <f aca="false">IF(AND(H668&lt;&gt;0,F668&lt;&gt;0,G668&lt;&gt;0),IF((((F668*G668)/100)*$I$10)&lt;MIN(IF($I$10&gt;=80,1100,880),H668,K668),ROUND((((F668*G668)/100)*$I$10),2),MIN(IF($I$10&gt;=80,1100,880),H668,K668)),"")</f>
        <v/>
      </c>
      <c r="J668" s="23"/>
      <c r="K668" s="63" t="n">
        <f aca="false">IF(I667="",800000,K667-I667)</f>
        <v>800000</v>
      </c>
    </row>
    <row r="669" s="2" customFormat="true" ht="9.75" hidden="false" customHeight="false" outlineLevel="0" collapsed="false">
      <c r="A669" s="56" t="str">
        <f aca="false">IF(B669&lt;&gt;"",IF(A668="",1,A668+1),"")</f>
        <v/>
      </c>
      <c r="B669" s="57"/>
      <c r="C669" s="57"/>
      <c r="D669" s="58"/>
      <c r="E669" s="59"/>
      <c r="F669" s="60"/>
      <c r="G669" s="61"/>
      <c r="H669" s="59"/>
      <c r="I669" s="62" t="str">
        <f aca="false">IF(AND(H669&lt;&gt;0,F669&lt;&gt;0,G669&lt;&gt;0),IF((((F669*G669)/100)*$I$10)&lt;MIN(IF($I$10&gt;=80,1100,880),H669,K669),ROUND((((F669*G669)/100)*$I$10),2),MIN(IF($I$10&gt;=80,1100,880),H669,K669)),"")</f>
        <v/>
      </c>
      <c r="J669" s="23"/>
      <c r="K669" s="63" t="n">
        <f aca="false">IF(I668="",800000,K668-I668)</f>
        <v>800000</v>
      </c>
    </row>
    <row r="670" s="2" customFormat="true" ht="9.75" hidden="false" customHeight="false" outlineLevel="0" collapsed="false">
      <c r="A670" s="56" t="str">
        <f aca="false">IF(B670&lt;&gt;"",IF(A669="",1,A669+1),"")</f>
        <v/>
      </c>
      <c r="B670" s="57"/>
      <c r="C670" s="57"/>
      <c r="D670" s="58"/>
      <c r="E670" s="59"/>
      <c r="F670" s="60"/>
      <c r="G670" s="61"/>
      <c r="H670" s="59"/>
      <c r="I670" s="62" t="str">
        <f aca="false">IF(AND(H670&lt;&gt;0,F670&lt;&gt;0,G670&lt;&gt;0),IF((((F670*G670)/100)*$I$10)&lt;MIN(IF($I$10&gt;=80,1100,880),H670,K670),ROUND((((F670*G670)/100)*$I$10),2),MIN(IF($I$10&gt;=80,1100,880),H670,K670)),"")</f>
        <v/>
      </c>
      <c r="J670" s="23"/>
      <c r="K670" s="63" t="n">
        <f aca="false">IF(I669="",800000,K669-I669)</f>
        <v>800000</v>
      </c>
    </row>
    <row r="671" s="2" customFormat="true" ht="9.75" hidden="false" customHeight="false" outlineLevel="0" collapsed="false">
      <c r="A671" s="56" t="str">
        <f aca="false">IF(B671&lt;&gt;"",IF(A670="",1,A670+1),"")</f>
        <v/>
      </c>
      <c r="B671" s="57"/>
      <c r="C671" s="57"/>
      <c r="D671" s="58"/>
      <c r="E671" s="59"/>
      <c r="F671" s="60"/>
      <c r="G671" s="61"/>
      <c r="H671" s="59"/>
      <c r="I671" s="62" t="str">
        <f aca="false">IF(AND(H671&lt;&gt;0,F671&lt;&gt;0,G671&lt;&gt;0),IF((((F671*G671)/100)*$I$10)&lt;MIN(IF($I$10&gt;=80,1100,880),H671,K671),ROUND((((F671*G671)/100)*$I$10),2),MIN(IF($I$10&gt;=80,1100,880),H671,K671)),"")</f>
        <v/>
      </c>
      <c r="J671" s="23"/>
      <c r="K671" s="63" t="n">
        <f aca="false">IF(I670="",800000,K670-I670)</f>
        <v>800000</v>
      </c>
    </row>
    <row r="672" s="2" customFormat="true" ht="9.75" hidden="false" customHeight="false" outlineLevel="0" collapsed="false">
      <c r="A672" s="56" t="str">
        <f aca="false">IF(B672&lt;&gt;"",IF(A671="",1,A671+1),"")</f>
        <v/>
      </c>
      <c r="B672" s="57"/>
      <c r="C672" s="57"/>
      <c r="D672" s="58"/>
      <c r="E672" s="59"/>
      <c r="F672" s="60"/>
      <c r="G672" s="61"/>
      <c r="H672" s="59"/>
      <c r="I672" s="62" t="str">
        <f aca="false">IF(AND(H672&lt;&gt;0,F672&lt;&gt;0,G672&lt;&gt;0),IF((((F672*G672)/100)*$I$10)&lt;MIN(IF($I$10&gt;=80,1100,880),H672,K672),ROUND((((F672*G672)/100)*$I$10),2),MIN(IF($I$10&gt;=80,1100,880),H672,K672)),"")</f>
        <v/>
      </c>
      <c r="J672" s="23"/>
      <c r="K672" s="63" t="n">
        <f aca="false">IF(I671="",800000,K671-I671)</f>
        <v>800000</v>
      </c>
    </row>
    <row r="673" s="2" customFormat="true" ht="9.75" hidden="false" customHeight="false" outlineLevel="0" collapsed="false">
      <c r="A673" s="56" t="str">
        <f aca="false">IF(B673&lt;&gt;"",IF(A672="",1,A672+1),"")</f>
        <v/>
      </c>
      <c r="B673" s="57"/>
      <c r="C673" s="57"/>
      <c r="D673" s="58"/>
      <c r="E673" s="59"/>
      <c r="F673" s="60"/>
      <c r="G673" s="61"/>
      <c r="H673" s="59"/>
      <c r="I673" s="62" t="str">
        <f aca="false">IF(AND(H673&lt;&gt;0,F673&lt;&gt;0,G673&lt;&gt;0),IF((((F673*G673)/100)*$I$10)&lt;MIN(IF($I$10&gt;=80,1100,880),H673,K673),ROUND((((F673*G673)/100)*$I$10),2),MIN(IF($I$10&gt;=80,1100,880),H673,K673)),"")</f>
        <v/>
      </c>
      <c r="J673" s="23"/>
      <c r="K673" s="63" t="n">
        <f aca="false">IF(I672="",800000,K672-I672)</f>
        <v>800000</v>
      </c>
    </row>
    <row r="674" s="2" customFormat="true" ht="9.75" hidden="false" customHeight="false" outlineLevel="0" collapsed="false">
      <c r="A674" s="56" t="str">
        <f aca="false">IF(B674&lt;&gt;"",IF(A673="",1,A673+1),"")</f>
        <v/>
      </c>
      <c r="B674" s="57"/>
      <c r="C674" s="57"/>
      <c r="D674" s="58"/>
      <c r="E674" s="59"/>
      <c r="F674" s="60"/>
      <c r="G674" s="61"/>
      <c r="H674" s="59"/>
      <c r="I674" s="62" t="str">
        <f aca="false">IF(AND(H674&lt;&gt;0,F674&lt;&gt;0,G674&lt;&gt;0),IF((((F674*G674)/100)*$I$10)&lt;MIN(IF($I$10&gt;=80,1100,880),H674,K674),ROUND((((F674*G674)/100)*$I$10),2),MIN(IF($I$10&gt;=80,1100,880),H674,K674)),"")</f>
        <v/>
      </c>
      <c r="J674" s="23"/>
      <c r="K674" s="63" t="n">
        <f aca="false">IF(I673="",800000,K673-I673)</f>
        <v>800000</v>
      </c>
    </row>
    <row r="675" s="2" customFormat="true" ht="9.75" hidden="false" customHeight="false" outlineLevel="0" collapsed="false">
      <c r="A675" s="56" t="str">
        <f aca="false">IF(B675&lt;&gt;"",IF(A674="",1,A674+1),"")</f>
        <v/>
      </c>
      <c r="B675" s="57"/>
      <c r="C675" s="57"/>
      <c r="D675" s="58"/>
      <c r="E675" s="59"/>
      <c r="F675" s="60"/>
      <c r="G675" s="61"/>
      <c r="H675" s="59"/>
      <c r="I675" s="62" t="str">
        <f aca="false">IF(AND(H675&lt;&gt;0,F675&lt;&gt;0,G675&lt;&gt;0),IF((((F675*G675)/100)*$I$10)&lt;MIN(IF($I$10&gt;=80,1100,880),H675,K675),ROUND((((F675*G675)/100)*$I$10),2),MIN(IF($I$10&gt;=80,1100,880),H675,K675)),"")</f>
        <v/>
      </c>
      <c r="J675" s="23"/>
      <c r="K675" s="63" t="n">
        <f aca="false">IF(I674="",800000,K674-I674)</f>
        <v>800000</v>
      </c>
    </row>
    <row r="676" s="2" customFormat="true" ht="9.75" hidden="false" customHeight="false" outlineLevel="0" collapsed="false">
      <c r="A676" s="56" t="str">
        <f aca="false">IF(B676&lt;&gt;"",IF(A675="",1,A675+1),"")</f>
        <v/>
      </c>
      <c r="B676" s="57"/>
      <c r="C676" s="57"/>
      <c r="D676" s="58"/>
      <c r="E676" s="59"/>
      <c r="F676" s="60"/>
      <c r="G676" s="61"/>
      <c r="H676" s="59"/>
      <c r="I676" s="62" t="str">
        <f aca="false">IF(AND(H676&lt;&gt;0,F676&lt;&gt;0,G676&lt;&gt;0),IF((((F676*G676)/100)*$I$10)&lt;MIN(IF($I$10&gt;=80,1100,880),H676,K676),ROUND((((F676*G676)/100)*$I$10),2),MIN(IF($I$10&gt;=80,1100,880),H676,K676)),"")</f>
        <v/>
      </c>
      <c r="J676" s="23"/>
      <c r="K676" s="63" t="n">
        <f aca="false">IF(I675="",800000,K675-I675)</f>
        <v>800000</v>
      </c>
    </row>
    <row r="677" s="2" customFormat="true" ht="9.75" hidden="false" customHeight="false" outlineLevel="0" collapsed="false">
      <c r="A677" s="56" t="str">
        <f aca="false">IF(B677&lt;&gt;"",IF(A676="",1,A676+1),"")</f>
        <v/>
      </c>
      <c r="B677" s="57"/>
      <c r="C677" s="57"/>
      <c r="D677" s="58"/>
      <c r="E677" s="59"/>
      <c r="F677" s="60"/>
      <c r="G677" s="61"/>
      <c r="H677" s="59"/>
      <c r="I677" s="62" t="str">
        <f aca="false">IF(AND(H677&lt;&gt;0,F677&lt;&gt;0,G677&lt;&gt;0),IF((((F677*G677)/100)*$I$10)&lt;MIN(IF($I$10&gt;=80,1100,880),H677,K677),ROUND((((F677*G677)/100)*$I$10),2),MIN(IF($I$10&gt;=80,1100,880),H677,K677)),"")</f>
        <v/>
      </c>
      <c r="J677" s="23"/>
      <c r="K677" s="63" t="n">
        <f aca="false">IF(I676="",800000,K676-I676)</f>
        <v>800000</v>
      </c>
    </row>
    <row r="678" s="2" customFormat="true" ht="9.75" hidden="false" customHeight="false" outlineLevel="0" collapsed="false">
      <c r="A678" s="56" t="str">
        <f aca="false">IF(B678&lt;&gt;"",IF(A677="",1,A677+1),"")</f>
        <v/>
      </c>
      <c r="B678" s="57"/>
      <c r="C678" s="57"/>
      <c r="D678" s="58"/>
      <c r="E678" s="59"/>
      <c r="F678" s="60"/>
      <c r="G678" s="61"/>
      <c r="H678" s="59"/>
      <c r="I678" s="62" t="str">
        <f aca="false">IF(AND(H678&lt;&gt;0,F678&lt;&gt;0,G678&lt;&gt;0),IF((((F678*G678)/100)*$I$10)&lt;MIN(IF($I$10&gt;=80,1100,880),H678,K678),ROUND((((F678*G678)/100)*$I$10),2),MIN(IF($I$10&gt;=80,1100,880),H678,K678)),"")</f>
        <v/>
      </c>
      <c r="J678" s="23"/>
      <c r="K678" s="63" t="n">
        <f aca="false">IF(I677="",800000,K677-I677)</f>
        <v>800000</v>
      </c>
    </row>
    <row r="679" s="2" customFormat="true" ht="9.75" hidden="false" customHeight="false" outlineLevel="0" collapsed="false">
      <c r="A679" s="56" t="str">
        <f aca="false">IF(B679&lt;&gt;"",IF(A678="",1,A678+1),"")</f>
        <v/>
      </c>
      <c r="B679" s="57"/>
      <c r="C679" s="57"/>
      <c r="D679" s="58"/>
      <c r="E679" s="59"/>
      <c r="F679" s="60"/>
      <c r="G679" s="61"/>
      <c r="H679" s="59"/>
      <c r="I679" s="62" t="str">
        <f aca="false">IF(AND(H679&lt;&gt;0,F679&lt;&gt;0,G679&lt;&gt;0),IF((((F679*G679)/100)*$I$10)&lt;MIN(IF($I$10&gt;=80,1100,880),H679,K679),ROUND((((F679*G679)/100)*$I$10),2),MIN(IF($I$10&gt;=80,1100,880),H679,K679)),"")</f>
        <v/>
      </c>
      <c r="J679" s="23"/>
      <c r="K679" s="63" t="n">
        <f aca="false">IF(I678="",800000,K678-I678)</f>
        <v>800000</v>
      </c>
    </row>
    <row r="680" s="2" customFormat="true" ht="9.75" hidden="false" customHeight="false" outlineLevel="0" collapsed="false">
      <c r="A680" s="56" t="str">
        <f aca="false">IF(B680&lt;&gt;"",IF(A679="",1,A679+1),"")</f>
        <v/>
      </c>
      <c r="B680" s="57"/>
      <c r="C680" s="57"/>
      <c r="D680" s="58"/>
      <c r="E680" s="59"/>
      <c r="F680" s="60"/>
      <c r="G680" s="61"/>
      <c r="H680" s="59"/>
      <c r="I680" s="62" t="str">
        <f aca="false">IF(AND(H680&lt;&gt;0,F680&lt;&gt;0,G680&lt;&gt;0),IF((((F680*G680)/100)*$I$10)&lt;MIN(IF($I$10&gt;=80,1100,880),H680,K680),ROUND((((F680*G680)/100)*$I$10),2),MIN(IF($I$10&gt;=80,1100,880),H680,K680)),"")</f>
        <v/>
      </c>
      <c r="J680" s="23"/>
      <c r="K680" s="63" t="n">
        <f aca="false">IF(I679="",800000,K679-I679)</f>
        <v>800000</v>
      </c>
    </row>
    <row r="681" s="2" customFormat="true" ht="9.75" hidden="false" customHeight="false" outlineLevel="0" collapsed="false">
      <c r="A681" s="56" t="str">
        <f aca="false">IF(B681&lt;&gt;"",IF(A680="",1,A680+1),"")</f>
        <v/>
      </c>
      <c r="B681" s="57"/>
      <c r="C681" s="57"/>
      <c r="D681" s="58"/>
      <c r="E681" s="59"/>
      <c r="F681" s="60"/>
      <c r="G681" s="61"/>
      <c r="H681" s="59"/>
      <c r="I681" s="62" t="str">
        <f aca="false">IF(AND(H681&lt;&gt;0,F681&lt;&gt;0,G681&lt;&gt;0),IF((((F681*G681)/100)*$I$10)&lt;MIN(IF($I$10&gt;=80,1100,880),H681,K681),ROUND((((F681*G681)/100)*$I$10),2),MIN(IF($I$10&gt;=80,1100,880),H681,K681)),"")</f>
        <v/>
      </c>
      <c r="J681" s="23"/>
      <c r="K681" s="63" t="n">
        <f aca="false">IF(I680="",800000,K680-I680)</f>
        <v>800000</v>
      </c>
    </row>
    <row r="682" s="2" customFormat="true" ht="9.75" hidden="false" customHeight="false" outlineLevel="0" collapsed="false">
      <c r="A682" s="56" t="str">
        <f aca="false">IF(B682&lt;&gt;"",IF(A681="",1,A681+1),"")</f>
        <v/>
      </c>
      <c r="B682" s="57"/>
      <c r="C682" s="57"/>
      <c r="D682" s="58"/>
      <c r="E682" s="59"/>
      <c r="F682" s="60"/>
      <c r="G682" s="61"/>
      <c r="H682" s="59"/>
      <c r="I682" s="62" t="str">
        <f aca="false">IF(AND(H682&lt;&gt;0,F682&lt;&gt;0,G682&lt;&gt;0),IF((((F682*G682)/100)*$I$10)&lt;MIN(IF($I$10&gt;=80,1100,880),H682,K682),ROUND((((F682*G682)/100)*$I$10),2),MIN(IF($I$10&gt;=80,1100,880),H682,K682)),"")</f>
        <v/>
      </c>
      <c r="J682" s="23"/>
      <c r="K682" s="63" t="n">
        <f aca="false">IF(I681="",800000,K681-I681)</f>
        <v>800000</v>
      </c>
    </row>
    <row r="683" s="2" customFormat="true" ht="9.75" hidden="false" customHeight="false" outlineLevel="0" collapsed="false">
      <c r="A683" s="56" t="str">
        <f aca="false">IF(B683&lt;&gt;"",IF(A682="",1,A682+1),"")</f>
        <v/>
      </c>
      <c r="B683" s="57"/>
      <c r="C683" s="57"/>
      <c r="D683" s="58"/>
      <c r="E683" s="59"/>
      <c r="F683" s="60"/>
      <c r="G683" s="61"/>
      <c r="H683" s="59"/>
      <c r="I683" s="62" t="str">
        <f aca="false">IF(AND(H683&lt;&gt;0,F683&lt;&gt;0,G683&lt;&gt;0),IF((((F683*G683)/100)*$I$10)&lt;MIN(IF($I$10&gt;=80,1100,880),H683,K683),ROUND((((F683*G683)/100)*$I$10),2),MIN(IF($I$10&gt;=80,1100,880),H683,K683)),"")</f>
        <v/>
      </c>
      <c r="J683" s="23"/>
      <c r="K683" s="63" t="n">
        <f aca="false">IF(I682="",800000,K682-I682)</f>
        <v>800000</v>
      </c>
    </row>
    <row r="684" s="2" customFormat="true" ht="9.75" hidden="false" customHeight="false" outlineLevel="0" collapsed="false">
      <c r="A684" s="56" t="str">
        <f aca="false">IF(B684&lt;&gt;"",IF(A683="",1,A683+1),"")</f>
        <v/>
      </c>
      <c r="B684" s="57"/>
      <c r="C684" s="57"/>
      <c r="D684" s="58"/>
      <c r="E684" s="59"/>
      <c r="F684" s="60"/>
      <c r="G684" s="61"/>
      <c r="H684" s="59"/>
      <c r="I684" s="62" t="str">
        <f aca="false">IF(AND(H684&lt;&gt;0,F684&lt;&gt;0,G684&lt;&gt;0),IF((((F684*G684)/100)*$I$10)&lt;MIN(IF($I$10&gt;=80,1100,880),H684,K684),ROUND((((F684*G684)/100)*$I$10),2),MIN(IF($I$10&gt;=80,1100,880),H684,K684)),"")</f>
        <v/>
      </c>
      <c r="J684" s="23"/>
      <c r="K684" s="63" t="n">
        <f aca="false">IF(I683="",800000,K683-I683)</f>
        <v>800000</v>
      </c>
    </row>
    <row r="685" s="2" customFormat="true" ht="9.75" hidden="false" customHeight="false" outlineLevel="0" collapsed="false">
      <c r="A685" s="56" t="str">
        <f aca="false">IF(B685&lt;&gt;"",IF(A684="",1,A684+1),"")</f>
        <v/>
      </c>
      <c r="B685" s="57"/>
      <c r="C685" s="57"/>
      <c r="D685" s="58"/>
      <c r="E685" s="59"/>
      <c r="F685" s="60"/>
      <c r="G685" s="61"/>
      <c r="H685" s="59"/>
      <c r="I685" s="62" t="str">
        <f aca="false">IF(AND(H685&lt;&gt;0,F685&lt;&gt;0,G685&lt;&gt;0),IF((((F685*G685)/100)*$I$10)&lt;MIN(IF($I$10&gt;=80,1100,880),H685,K685),ROUND((((F685*G685)/100)*$I$10),2),MIN(IF($I$10&gt;=80,1100,880),H685,K685)),"")</f>
        <v/>
      </c>
      <c r="J685" s="23"/>
      <c r="K685" s="63" t="n">
        <f aca="false">IF(I684="",800000,K684-I684)</f>
        <v>800000</v>
      </c>
    </row>
    <row r="686" s="2" customFormat="true" ht="9.75" hidden="false" customHeight="false" outlineLevel="0" collapsed="false">
      <c r="A686" s="56" t="str">
        <f aca="false">IF(B686&lt;&gt;"",IF(A685="",1,A685+1),"")</f>
        <v/>
      </c>
      <c r="B686" s="57"/>
      <c r="C686" s="57"/>
      <c r="D686" s="58"/>
      <c r="E686" s="59"/>
      <c r="F686" s="60"/>
      <c r="G686" s="61"/>
      <c r="H686" s="59"/>
      <c r="I686" s="62" t="str">
        <f aca="false">IF(AND(H686&lt;&gt;0,F686&lt;&gt;0,G686&lt;&gt;0),IF((((F686*G686)/100)*$I$10)&lt;MIN(IF($I$10&gt;=80,1100,880),H686,K686),ROUND((((F686*G686)/100)*$I$10),2),MIN(IF($I$10&gt;=80,1100,880),H686,K686)),"")</f>
        <v/>
      </c>
      <c r="J686" s="23"/>
      <c r="K686" s="63" t="n">
        <f aca="false">IF(I685="",800000,K685-I685)</f>
        <v>800000</v>
      </c>
    </row>
    <row r="687" s="2" customFormat="true" ht="9.75" hidden="false" customHeight="false" outlineLevel="0" collapsed="false">
      <c r="A687" s="56" t="str">
        <f aca="false">IF(B687&lt;&gt;"",IF(A686="",1,A686+1),"")</f>
        <v/>
      </c>
      <c r="B687" s="57"/>
      <c r="C687" s="57"/>
      <c r="D687" s="58"/>
      <c r="E687" s="59"/>
      <c r="F687" s="60"/>
      <c r="G687" s="61"/>
      <c r="H687" s="59"/>
      <c r="I687" s="62" t="str">
        <f aca="false">IF(AND(H687&lt;&gt;0,F687&lt;&gt;0,G687&lt;&gt;0),IF((((F687*G687)/100)*$I$10)&lt;MIN(IF($I$10&gt;=80,1100,880),H687,K687),ROUND((((F687*G687)/100)*$I$10),2),MIN(IF($I$10&gt;=80,1100,880),H687,K687)),"")</f>
        <v/>
      </c>
      <c r="J687" s="23"/>
      <c r="K687" s="63" t="n">
        <f aca="false">IF(I686="",800000,K686-I686)</f>
        <v>800000</v>
      </c>
    </row>
    <row r="688" s="2" customFormat="true" ht="9.75" hidden="false" customHeight="false" outlineLevel="0" collapsed="false">
      <c r="A688" s="56" t="str">
        <f aca="false">IF(B688&lt;&gt;"",IF(A687="",1,A687+1),"")</f>
        <v/>
      </c>
      <c r="B688" s="57"/>
      <c r="C688" s="57"/>
      <c r="D688" s="58"/>
      <c r="E688" s="59"/>
      <c r="F688" s="60"/>
      <c r="G688" s="61"/>
      <c r="H688" s="59"/>
      <c r="I688" s="62" t="str">
        <f aca="false">IF(AND(H688&lt;&gt;0,F688&lt;&gt;0,G688&lt;&gt;0),IF((((F688*G688)/100)*$I$10)&lt;MIN(IF($I$10&gt;=80,1100,880),H688,K688),ROUND((((F688*G688)/100)*$I$10),2),MIN(IF($I$10&gt;=80,1100,880),H688,K688)),"")</f>
        <v/>
      </c>
      <c r="J688" s="23"/>
      <c r="K688" s="63" t="n">
        <f aca="false">IF(I687="",800000,K687-I687)</f>
        <v>800000</v>
      </c>
    </row>
    <row r="689" s="2" customFormat="true" ht="9.75" hidden="false" customHeight="false" outlineLevel="0" collapsed="false">
      <c r="A689" s="56" t="str">
        <f aca="false">IF(B689&lt;&gt;"",IF(A688="",1,A688+1),"")</f>
        <v/>
      </c>
      <c r="B689" s="57"/>
      <c r="C689" s="57"/>
      <c r="D689" s="58"/>
      <c r="E689" s="59"/>
      <c r="F689" s="60"/>
      <c r="G689" s="61"/>
      <c r="H689" s="59"/>
      <c r="I689" s="62" t="str">
        <f aca="false">IF(AND(H689&lt;&gt;0,F689&lt;&gt;0,G689&lt;&gt;0),IF((((F689*G689)/100)*$I$10)&lt;MIN(IF($I$10&gt;=80,1100,880),H689,K689),ROUND((((F689*G689)/100)*$I$10),2),MIN(IF($I$10&gt;=80,1100,880),H689,K689)),"")</f>
        <v/>
      </c>
      <c r="J689" s="23"/>
      <c r="K689" s="63" t="n">
        <f aca="false">IF(I688="",800000,K688-I688)</f>
        <v>800000</v>
      </c>
    </row>
    <row r="690" s="2" customFormat="true" ht="9.75" hidden="false" customHeight="false" outlineLevel="0" collapsed="false">
      <c r="A690" s="56" t="str">
        <f aca="false">IF(B690&lt;&gt;"",IF(A689="",1,A689+1),"")</f>
        <v/>
      </c>
      <c r="B690" s="57"/>
      <c r="C690" s="57"/>
      <c r="D690" s="58"/>
      <c r="E690" s="59"/>
      <c r="F690" s="60"/>
      <c r="G690" s="61"/>
      <c r="H690" s="59"/>
      <c r="I690" s="62" t="str">
        <f aca="false">IF(AND(H690&lt;&gt;0,F690&lt;&gt;0,G690&lt;&gt;0),IF((((F690*G690)/100)*$I$10)&lt;MIN(IF($I$10&gt;=80,1100,880),H690,K690),ROUND((((F690*G690)/100)*$I$10),2),MIN(IF($I$10&gt;=80,1100,880),H690,K690)),"")</f>
        <v/>
      </c>
      <c r="J690" s="23"/>
      <c r="K690" s="63" t="n">
        <f aca="false">IF(I689="",800000,K689-I689)</f>
        <v>800000</v>
      </c>
    </row>
    <row r="691" s="2" customFormat="true" ht="9.75" hidden="false" customHeight="false" outlineLevel="0" collapsed="false">
      <c r="A691" s="56" t="str">
        <f aca="false">IF(B691&lt;&gt;"",IF(A690="",1,A690+1),"")</f>
        <v/>
      </c>
      <c r="B691" s="57"/>
      <c r="C691" s="57"/>
      <c r="D691" s="58"/>
      <c r="E691" s="59"/>
      <c r="F691" s="60"/>
      <c r="G691" s="61"/>
      <c r="H691" s="59"/>
      <c r="I691" s="62" t="str">
        <f aca="false">IF(AND(H691&lt;&gt;0,F691&lt;&gt;0,G691&lt;&gt;0),IF((((F691*G691)/100)*$I$10)&lt;MIN(IF($I$10&gt;=80,1100,880),H691,K691),ROUND((((F691*G691)/100)*$I$10),2),MIN(IF($I$10&gt;=80,1100,880),H691,K691)),"")</f>
        <v/>
      </c>
      <c r="J691" s="23"/>
      <c r="K691" s="63" t="n">
        <f aca="false">IF(I690="",800000,K690-I690)</f>
        <v>800000</v>
      </c>
    </row>
    <row r="692" s="2" customFormat="true" ht="9.75" hidden="false" customHeight="false" outlineLevel="0" collapsed="false">
      <c r="A692" s="56" t="str">
        <f aca="false">IF(B692&lt;&gt;"",IF(A691="",1,A691+1),"")</f>
        <v/>
      </c>
      <c r="B692" s="57"/>
      <c r="C692" s="57"/>
      <c r="D692" s="58"/>
      <c r="E692" s="59"/>
      <c r="F692" s="60"/>
      <c r="G692" s="61"/>
      <c r="H692" s="59"/>
      <c r="I692" s="62" t="str">
        <f aca="false">IF(AND(H692&lt;&gt;0,F692&lt;&gt;0,G692&lt;&gt;0),IF((((F692*G692)/100)*$I$10)&lt;MIN(IF($I$10&gt;=80,1100,880),H692,K692),ROUND((((F692*G692)/100)*$I$10),2),MIN(IF($I$10&gt;=80,1100,880),H692,K692)),"")</f>
        <v/>
      </c>
      <c r="J692" s="23"/>
      <c r="K692" s="63" t="n">
        <f aca="false">IF(I691="",800000,K691-I691)</f>
        <v>800000</v>
      </c>
    </row>
    <row r="693" s="2" customFormat="true" ht="9.75" hidden="false" customHeight="false" outlineLevel="0" collapsed="false">
      <c r="A693" s="56" t="str">
        <f aca="false">IF(B693&lt;&gt;"",IF(A692="",1,A692+1),"")</f>
        <v/>
      </c>
      <c r="B693" s="57"/>
      <c r="C693" s="57"/>
      <c r="D693" s="58"/>
      <c r="E693" s="59"/>
      <c r="F693" s="60"/>
      <c r="G693" s="61"/>
      <c r="H693" s="59"/>
      <c r="I693" s="62" t="str">
        <f aca="false">IF(AND(H693&lt;&gt;0,F693&lt;&gt;0,G693&lt;&gt;0),IF((((F693*G693)/100)*$I$10)&lt;MIN(IF($I$10&gt;=80,1100,880),H693,K693),ROUND((((F693*G693)/100)*$I$10),2),MIN(IF($I$10&gt;=80,1100,880),H693,K693)),"")</f>
        <v/>
      </c>
      <c r="J693" s="23"/>
      <c r="K693" s="63" t="n">
        <f aca="false">IF(I692="",800000,K692-I692)</f>
        <v>800000</v>
      </c>
    </row>
    <row r="694" s="2" customFormat="true" ht="9.75" hidden="false" customHeight="false" outlineLevel="0" collapsed="false">
      <c r="A694" s="56" t="str">
        <f aca="false">IF(B694&lt;&gt;"",IF(A693="",1,A693+1),"")</f>
        <v/>
      </c>
      <c r="B694" s="57"/>
      <c r="C694" s="57"/>
      <c r="D694" s="58"/>
      <c r="E694" s="59"/>
      <c r="F694" s="60"/>
      <c r="G694" s="61"/>
      <c r="H694" s="59"/>
      <c r="I694" s="62" t="str">
        <f aca="false">IF(AND(H694&lt;&gt;0,F694&lt;&gt;0,G694&lt;&gt;0),IF((((F694*G694)/100)*$I$10)&lt;MIN(IF($I$10&gt;=80,1100,880),H694,K694),ROUND((((F694*G694)/100)*$I$10),2),MIN(IF($I$10&gt;=80,1100,880),H694,K694)),"")</f>
        <v/>
      </c>
      <c r="J694" s="23"/>
      <c r="K694" s="63" t="n">
        <f aca="false">IF(I693="",800000,K693-I693)</f>
        <v>800000</v>
      </c>
    </row>
    <row r="695" s="2" customFormat="true" ht="9.75" hidden="false" customHeight="false" outlineLevel="0" collapsed="false">
      <c r="A695" s="56" t="str">
        <f aca="false">IF(B695&lt;&gt;"",IF(A694="",1,A694+1),"")</f>
        <v/>
      </c>
      <c r="B695" s="57"/>
      <c r="C695" s="57"/>
      <c r="D695" s="58"/>
      <c r="E695" s="59"/>
      <c r="F695" s="60"/>
      <c r="G695" s="61"/>
      <c r="H695" s="59"/>
      <c r="I695" s="62" t="str">
        <f aca="false">IF(AND(H695&lt;&gt;0,F695&lt;&gt;0,G695&lt;&gt;0),IF((((F695*G695)/100)*$I$10)&lt;MIN(IF($I$10&gt;=80,1100,880),H695,K695),ROUND((((F695*G695)/100)*$I$10),2),MIN(IF($I$10&gt;=80,1100,880),H695,K695)),"")</f>
        <v/>
      </c>
      <c r="J695" s="23"/>
      <c r="K695" s="63" t="n">
        <f aca="false">IF(I694="",800000,K694-I694)</f>
        <v>800000</v>
      </c>
    </row>
    <row r="696" s="2" customFormat="true" ht="9.75" hidden="false" customHeight="false" outlineLevel="0" collapsed="false">
      <c r="A696" s="56" t="str">
        <f aca="false">IF(B696&lt;&gt;"",IF(A695="",1,A695+1),"")</f>
        <v/>
      </c>
      <c r="B696" s="57"/>
      <c r="C696" s="57"/>
      <c r="D696" s="58"/>
      <c r="E696" s="59"/>
      <c r="F696" s="60"/>
      <c r="G696" s="61"/>
      <c r="H696" s="59"/>
      <c r="I696" s="62" t="str">
        <f aca="false">IF(AND(H696&lt;&gt;0,F696&lt;&gt;0,G696&lt;&gt;0),IF((((F696*G696)/100)*$I$10)&lt;MIN(IF($I$10&gt;=80,1100,880),H696,K696),ROUND((((F696*G696)/100)*$I$10),2),MIN(IF($I$10&gt;=80,1100,880),H696,K696)),"")</f>
        <v/>
      </c>
      <c r="J696" s="23"/>
      <c r="K696" s="63" t="n">
        <f aca="false">IF(I695="",800000,K695-I695)</f>
        <v>800000</v>
      </c>
    </row>
    <row r="697" s="2" customFormat="true" ht="9.75" hidden="false" customHeight="false" outlineLevel="0" collapsed="false">
      <c r="A697" s="56" t="str">
        <f aca="false">IF(B697&lt;&gt;"",IF(A696="",1,A696+1),"")</f>
        <v/>
      </c>
      <c r="B697" s="57"/>
      <c r="C697" s="57"/>
      <c r="D697" s="58"/>
      <c r="E697" s="59"/>
      <c r="F697" s="60"/>
      <c r="G697" s="61"/>
      <c r="H697" s="59"/>
      <c r="I697" s="62" t="str">
        <f aca="false">IF(AND(H697&lt;&gt;0,F697&lt;&gt;0,G697&lt;&gt;0),IF((((F697*G697)/100)*$I$10)&lt;MIN(IF($I$10&gt;=80,1100,880),H697,K697),ROUND((((F697*G697)/100)*$I$10),2),MIN(IF($I$10&gt;=80,1100,880),H697,K697)),"")</f>
        <v/>
      </c>
      <c r="J697" s="23"/>
      <c r="K697" s="63" t="n">
        <f aca="false">IF(I696="",800000,K696-I696)</f>
        <v>800000</v>
      </c>
    </row>
    <row r="698" s="2" customFormat="true" ht="9.75" hidden="false" customHeight="false" outlineLevel="0" collapsed="false">
      <c r="A698" s="56" t="str">
        <f aca="false">IF(B698&lt;&gt;"",IF(A697="",1,A697+1),"")</f>
        <v/>
      </c>
      <c r="B698" s="57"/>
      <c r="C698" s="57"/>
      <c r="D698" s="58"/>
      <c r="E698" s="59"/>
      <c r="F698" s="60"/>
      <c r="G698" s="61"/>
      <c r="H698" s="59"/>
      <c r="I698" s="62" t="str">
        <f aca="false">IF(AND(H698&lt;&gt;0,F698&lt;&gt;0,G698&lt;&gt;0),IF((((F698*G698)/100)*$I$10)&lt;MIN(IF($I$10&gt;=80,1100,880),H698,K698),ROUND((((F698*G698)/100)*$I$10),2),MIN(IF($I$10&gt;=80,1100,880),H698,K698)),"")</f>
        <v/>
      </c>
      <c r="J698" s="23"/>
      <c r="K698" s="63" t="n">
        <f aca="false">IF(I697="",800000,K697-I697)</f>
        <v>800000</v>
      </c>
    </row>
    <row r="699" s="2" customFormat="true" ht="9.75" hidden="false" customHeight="false" outlineLevel="0" collapsed="false">
      <c r="A699" s="56" t="str">
        <f aca="false">IF(B699&lt;&gt;"",IF(A698="",1,A698+1),"")</f>
        <v/>
      </c>
      <c r="B699" s="57"/>
      <c r="C699" s="57"/>
      <c r="D699" s="58"/>
      <c r="E699" s="59"/>
      <c r="F699" s="60"/>
      <c r="G699" s="61"/>
      <c r="H699" s="59"/>
      <c r="I699" s="62" t="str">
        <f aca="false">IF(AND(H699&lt;&gt;0,F699&lt;&gt;0,G699&lt;&gt;0),IF((((F699*G699)/100)*$I$10)&lt;MIN(IF($I$10&gt;=80,1100,880),H699,K699),ROUND((((F699*G699)/100)*$I$10),2),MIN(IF($I$10&gt;=80,1100,880),H699,K699)),"")</f>
        <v/>
      </c>
      <c r="J699" s="23"/>
      <c r="K699" s="63" t="n">
        <f aca="false">IF(I698="",800000,K698-I698)</f>
        <v>800000</v>
      </c>
    </row>
    <row r="700" s="2" customFormat="true" ht="9.75" hidden="false" customHeight="false" outlineLevel="0" collapsed="false">
      <c r="A700" s="56" t="str">
        <f aca="false">IF(B700&lt;&gt;"",IF(A699="",1,A699+1),"")</f>
        <v/>
      </c>
      <c r="B700" s="57"/>
      <c r="C700" s="57"/>
      <c r="D700" s="58"/>
      <c r="E700" s="59"/>
      <c r="F700" s="60"/>
      <c r="G700" s="61"/>
      <c r="H700" s="59"/>
      <c r="I700" s="62" t="str">
        <f aca="false">IF(AND(H700&lt;&gt;0,F700&lt;&gt;0,G700&lt;&gt;0),IF((((F700*G700)/100)*$I$10)&lt;MIN(IF($I$10&gt;=80,1100,880),H700,K700),ROUND((((F700*G700)/100)*$I$10),2),MIN(IF($I$10&gt;=80,1100,880),H700,K700)),"")</f>
        <v/>
      </c>
      <c r="J700" s="23"/>
      <c r="K700" s="63" t="n">
        <f aca="false">IF(I699="",800000,K699-I699)</f>
        <v>800000</v>
      </c>
    </row>
    <row r="701" s="2" customFormat="true" ht="9.75" hidden="false" customHeight="false" outlineLevel="0" collapsed="false">
      <c r="A701" s="56" t="str">
        <f aca="false">IF(B701&lt;&gt;"",IF(A700="",1,A700+1),"")</f>
        <v/>
      </c>
      <c r="B701" s="57"/>
      <c r="C701" s="57"/>
      <c r="D701" s="58"/>
      <c r="E701" s="59"/>
      <c r="F701" s="60"/>
      <c r="G701" s="61"/>
      <c r="H701" s="59"/>
      <c r="I701" s="62" t="str">
        <f aca="false">IF(AND(H701&lt;&gt;0,F701&lt;&gt;0,G701&lt;&gt;0),IF((((F701*G701)/100)*$I$10)&lt;MIN(IF($I$10&gt;=80,1100,880),H701,K701),ROUND((((F701*G701)/100)*$I$10),2),MIN(IF($I$10&gt;=80,1100,880),H701,K701)),"")</f>
        <v/>
      </c>
      <c r="J701" s="23"/>
      <c r="K701" s="63" t="n">
        <f aca="false">IF(I700="",800000,K700-I700)</f>
        <v>800000</v>
      </c>
    </row>
    <row r="702" s="2" customFormat="true" ht="9.75" hidden="false" customHeight="false" outlineLevel="0" collapsed="false">
      <c r="A702" s="56" t="str">
        <f aca="false">IF(B702&lt;&gt;"",IF(A701="",1,A701+1),"")</f>
        <v/>
      </c>
      <c r="B702" s="57"/>
      <c r="C702" s="57"/>
      <c r="D702" s="58"/>
      <c r="E702" s="59"/>
      <c r="F702" s="60"/>
      <c r="G702" s="61"/>
      <c r="H702" s="59"/>
      <c r="I702" s="62" t="str">
        <f aca="false">IF(AND(H702&lt;&gt;0,F702&lt;&gt;0,G702&lt;&gt;0),IF((((F702*G702)/100)*$I$10)&lt;MIN(IF($I$10&gt;=80,1100,880),H702,K702),ROUND((((F702*G702)/100)*$I$10),2),MIN(IF($I$10&gt;=80,1100,880),H702,K702)),"")</f>
        <v/>
      </c>
      <c r="J702" s="23"/>
      <c r="K702" s="63" t="n">
        <f aca="false">IF(I701="",800000,K701-I701)</f>
        <v>800000</v>
      </c>
    </row>
    <row r="703" s="2" customFormat="true" ht="9.75" hidden="false" customHeight="false" outlineLevel="0" collapsed="false">
      <c r="A703" s="56" t="str">
        <f aca="false">IF(B703&lt;&gt;"",IF(A702="",1,A702+1),"")</f>
        <v/>
      </c>
      <c r="B703" s="57"/>
      <c r="C703" s="57"/>
      <c r="D703" s="58"/>
      <c r="E703" s="59"/>
      <c r="F703" s="60"/>
      <c r="G703" s="61"/>
      <c r="H703" s="59"/>
      <c r="I703" s="62" t="str">
        <f aca="false">IF(AND(H703&lt;&gt;0,F703&lt;&gt;0,G703&lt;&gt;0),IF((((F703*G703)/100)*$I$10)&lt;MIN(IF($I$10&gt;=80,1100,880),H703,K703),ROUND((((F703*G703)/100)*$I$10),2),MIN(IF($I$10&gt;=80,1100,880),H703,K703)),"")</f>
        <v/>
      </c>
      <c r="J703" s="23"/>
      <c r="K703" s="63" t="n">
        <f aca="false">IF(I702="",800000,K702-I702)</f>
        <v>800000</v>
      </c>
    </row>
    <row r="704" s="2" customFormat="true" ht="9.75" hidden="false" customHeight="false" outlineLevel="0" collapsed="false">
      <c r="A704" s="56" t="str">
        <f aca="false">IF(B704&lt;&gt;"",IF(A703="",1,A703+1),"")</f>
        <v/>
      </c>
      <c r="B704" s="57"/>
      <c r="C704" s="57"/>
      <c r="D704" s="58"/>
      <c r="E704" s="59"/>
      <c r="F704" s="60"/>
      <c r="G704" s="61"/>
      <c r="H704" s="59"/>
      <c r="I704" s="62" t="str">
        <f aca="false">IF(AND(H704&lt;&gt;0,F704&lt;&gt;0,G704&lt;&gt;0),IF((((F704*G704)/100)*$I$10)&lt;MIN(IF($I$10&gt;=80,1100,880),H704,K704),ROUND((((F704*G704)/100)*$I$10),2),MIN(IF($I$10&gt;=80,1100,880),H704,K704)),"")</f>
        <v/>
      </c>
      <c r="J704" s="23"/>
      <c r="K704" s="63" t="n">
        <f aca="false">IF(I703="",800000,K703-I703)</f>
        <v>800000</v>
      </c>
    </row>
    <row r="705" s="2" customFormat="true" ht="9.75" hidden="false" customHeight="false" outlineLevel="0" collapsed="false">
      <c r="A705" s="56" t="str">
        <f aca="false">IF(B705&lt;&gt;"",IF(A704="",1,A704+1),"")</f>
        <v/>
      </c>
      <c r="B705" s="57"/>
      <c r="C705" s="57"/>
      <c r="D705" s="58"/>
      <c r="E705" s="59"/>
      <c r="F705" s="60"/>
      <c r="G705" s="61"/>
      <c r="H705" s="59"/>
      <c r="I705" s="62" t="str">
        <f aca="false">IF(AND(H705&lt;&gt;0,F705&lt;&gt;0,G705&lt;&gt;0),IF((((F705*G705)/100)*$I$10)&lt;MIN(IF($I$10&gt;=80,1100,880),H705,K705),ROUND((((F705*G705)/100)*$I$10),2),MIN(IF($I$10&gt;=80,1100,880),H705,K705)),"")</f>
        <v/>
      </c>
      <c r="J705" s="23"/>
      <c r="K705" s="63" t="n">
        <f aca="false">IF(I704="",800000,K704-I704)</f>
        <v>800000</v>
      </c>
    </row>
    <row r="706" s="2" customFormat="true" ht="9.75" hidden="false" customHeight="false" outlineLevel="0" collapsed="false">
      <c r="A706" s="56" t="str">
        <f aca="false">IF(B706&lt;&gt;"",IF(A705="",1,A705+1),"")</f>
        <v/>
      </c>
      <c r="B706" s="57"/>
      <c r="C706" s="57"/>
      <c r="D706" s="58"/>
      <c r="E706" s="59"/>
      <c r="F706" s="60"/>
      <c r="G706" s="61"/>
      <c r="H706" s="59"/>
      <c r="I706" s="62" t="str">
        <f aca="false">IF(AND(H706&lt;&gt;0,F706&lt;&gt;0,G706&lt;&gt;0),IF((((F706*G706)/100)*$I$10)&lt;MIN(IF($I$10&gt;=80,1100,880),H706,K706),ROUND((((F706*G706)/100)*$I$10),2),MIN(IF($I$10&gt;=80,1100,880),H706,K706)),"")</f>
        <v/>
      </c>
      <c r="J706" s="23"/>
      <c r="K706" s="63" t="n">
        <f aca="false">IF(I705="",800000,K705-I705)</f>
        <v>800000</v>
      </c>
    </row>
    <row r="707" s="2" customFormat="true" ht="9.75" hidden="false" customHeight="false" outlineLevel="0" collapsed="false">
      <c r="A707" s="56" t="str">
        <f aca="false">IF(B707&lt;&gt;"",IF(A706="",1,A706+1),"")</f>
        <v/>
      </c>
      <c r="B707" s="57"/>
      <c r="C707" s="57"/>
      <c r="D707" s="58"/>
      <c r="E707" s="59"/>
      <c r="F707" s="60"/>
      <c r="G707" s="61"/>
      <c r="H707" s="59"/>
      <c r="I707" s="62" t="str">
        <f aca="false">IF(AND(H707&lt;&gt;0,F707&lt;&gt;0,G707&lt;&gt;0),IF((((F707*G707)/100)*$I$10)&lt;MIN(IF($I$10&gt;=80,1100,880),H707,K707),ROUND((((F707*G707)/100)*$I$10),2),MIN(IF($I$10&gt;=80,1100,880),H707,K707)),"")</f>
        <v/>
      </c>
      <c r="J707" s="23"/>
      <c r="K707" s="63" t="n">
        <f aca="false">IF(I706="",800000,K706-I706)</f>
        <v>800000</v>
      </c>
    </row>
    <row r="708" s="2" customFormat="true" ht="9.75" hidden="false" customHeight="false" outlineLevel="0" collapsed="false">
      <c r="A708" s="56" t="str">
        <f aca="false">IF(B708&lt;&gt;"",IF(A707="",1,A707+1),"")</f>
        <v/>
      </c>
      <c r="B708" s="57"/>
      <c r="C708" s="57"/>
      <c r="D708" s="58"/>
      <c r="E708" s="59"/>
      <c r="F708" s="60"/>
      <c r="G708" s="61"/>
      <c r="H708" s="59"/>
      <c r="I708" s="62" t="str">
        <f aca="false">IF(AND(H708&lt;&gt;0,F708&lt;&gt;0,G708&lt;&gt;0),IF((((F708*G708)/100)*$I$10)&lt;MIN(IF($I$10&gt;=80,1100,880),H708,K708),ROUND((((F708*G708)/100)*$I$10),2),MIN(IF($I$10&gt;=80,1100,880),H708,K708)),"")</f>
        <v/>
      </c>
      <c r="J708" s="23"/>
      <c r="K708" s="63" t="n">
        <f aca="false">IF(I707="",800000,K707-I707)</f>
        <v>800000</v>
      </c>
    </row>
    <row r="709" s="2" customFormat="true" ht="9.75" hidden="false" customHeight="false" outlineLevel="0" collapsed="false">
      <c r="A709" s="56" t="str">
        <f aca="false">IF(B709&lt;&gt;"",IF(A708="",1,A708+1),"")</f>
        <v/>
      </c>
      <c r="B709" s="57"/>
      <c r="C709" s="57"/>
      <c r="D709" s="58"/>
      <c r="E709" s="59"/>
      <c r="F709" s="60"/>
      <c r="G709" s="61"/>
      <c r="H709" s="59"/>
      <c r="I709" s="62" t="str">
        <f aca="false">IF(AND(H709&lt;&gt;0,F709&lt;&gt;0,G709&lt;&gt;0),IF((((F709*G709)/100)*$I$10)&lt;MIN(IF($I$10&gt;=80,1100,880),H709,K709),ROUND((((F709*G709)/100)*$I$10),2),MIN(IF($I$10&gt;=80,1100,880),H709,K709)),"")</f>
        <v/>
      </c>
      <c r="J709" s="23"/>
      <c r="K709" s="63" t="n">
        <f aca="false">IF(I708="",800000,K708-I708)</f>
        <v>800000</v>
      </c>
    </row>
    <row r="710" s="2" customFormat="true" ht="9.75" hidden="false" customHeight="false" outlineLevel="0" collapsed="false">
      <c r="A710" s="56" t="str">
        <f aca="false">IF(B710&lt;&gt;"",IF(A709="",1,A709+1),"")</f>
        <v/>
      </c>
      <c r="B710" s="57"/>
      <c r="C710" s="57"/>
      <c r="D710" s="58"/>
      <c r="E710" s="59"/>
      <c r="F710" s="60"/>
      <c r="G710" s="61"/>
      <c r="H710" s="59"/>
      <c r="I710" s="62" t="str">
        <f aca="false">IF(AND(H710&lt;&gt;0,F710&lt;&gt;0,G710&lt;&gt;0),IF((((F710*G710)/100)*$I$10)&lt;MIN(IF($I$10&gt;=80,1100,880),H710,K710),ROUND((((F710*G710)/100)*$I$10),2),MIN(IF($I$10&gt;=80,1100,880),H710,K710)),"")</f>
        <v/>
      </c>
      <c r="J710" s="23"/>
      <c r="K710" s="63" t="n">
        <f aca="false">IF(I709="",800000,K709-I709)</f>
        <v>800000</v>
      </c>
    </row>
    <row r="711" s="2" customFormat="true" ht="9.75" hidden="false" customHeight="false" outlineLevel="0" collapsed="false">
      <c r="A711" s="56" t="str">
        <f aca="false">IF(B711&lt;&gt;"",IF(A710="",1,A710+1),"")</f>
        <v/>
      </c>
      <c r="B711" s="57"/>
      <c r="C711" s="57"/>
      <c r="D711" s="58"/>
      <c r="E711" s="59"/>
      <c r="F711" s="60"/>
      <c r="G711" s="61"/>
      <c r="H711" s="59"/>
      <c r="I711" s="62" t="str">
        <f aca="false">IF(AND(H711&lt;&gt;0,F711&lt;&gt;0,G711&lt;&gt;0),IF((((F711*G711)/100)*$I$10)&lt;MIN(IF($I$10&gt;=80,1100,880),H711,K711),ROUND((((F711*G711)/100)*$I$10),2),MIN(IF($I$10&gt;=80,1100,880),H711,K711)),"")</f>
        <v/>
      </c>
      <c r="J711" s="23"/>
      <c r="K711" s="63" t="n">
        <f aca="false">IF(I710="",800000,K710-I710)</f>
        <v>800000</v>
      </c>
    </row>
    <row r="712" s="2" customFormat="true" ht="9.75" hidden="false" customHeight="false" outlineLevel="0" collapsed="false">
      <c r="A712" s="56" t="str">
        <f aca="false">IF(B712&lt;&gt;"",IF(A711="",1,A711+1),"")</f>
        <v/>
      </c>
      <c r="B712" s="57"/>
      <c r="C712" s="57"/>
      <c r="D712" s="58"/>
      <c r="E712" s="59"/>
      <c r="F712" s="60"/>
      <c r="G712" s="61"/>
      <c r="H712" s="59"/>
      <c r="I712" s="62" t="str">
        <f aca="false">IF(AND(H712&lt;&gt;0,F712&lt;&gt;0,G712&lt;&gt;0),IF((((F712*G712)/100)*$I$10)&lt;MIN(IF($I$10&gt;=80,1100,880),H712,K712),ROUND((((F712*G712)/100)*$I$10),2),MIN(IF($I$10&gt;=80,1100,880),H712,K712)),"")</f>
        <v/>
      </c>
      <c r="J712" s="23"/>
      <c r="K712" s="63" t="n">
        <f aca="false">IF(I711="",800000,K711-I711)</f>
        <v>800000</v>
      </c>
    </row>
    <row r="713" s="2" customFormat="true" ht="9.75" hidden="false" customHeight="false" outlineLevel="0" collapsed="false">
      <c r="A713" s="56" t="str">
        <f aca="false">IF(B713&lt;&gt;"",IF(A712="",1,A712+1),"")</f>
        <v/>
      </c>
      <c r="B713" s="57"/>
      <c r="C713" s="57"/>
      <c r="D713" s="58"/>
      <c r="E713" s="59"/>
      <c r="F713" s="60"/>
      <c r="G713" s="61"/>
      <c r="H713" s="59"/>
      <c r="I713" s="62" t="str">
        <f aca="false">IF(AND(H713&lt;&gt;0,F713&lt;&gt;0,G713&lt;&gt;0),IF((((F713*G713)/100)*$I$10)&lt;MIN(IF($I$10&gt;=80,1100,880),H713,K713),ROUND((((F713*G713)/100)*$I$10),2),MIN(IF($I$10&gt;=80,1100,880),H713,K713)),"")</f>
        <v/>
      </c>
      <c r="J713" s="23"/>
      <c r="K713" s="63" t="n">
        <f aca="false">IF(I712="",800000,K712-I712)</f>
        <v>800000</v>
      </c>
    </row>
    <row r="714" s="2" customFormat="true" ht="9.75" hidden="false" customHeight="false" outlineLevel="0" collapsed="false">
      <c r="A714" s="56" t="str">
        <f aca="false">IF(B714&lt;&gt;"",IF(A713="",1,A713+1),"")</f>
        <v/>
      </c>
      <c r="B714" s="57"/>
      <c r="C714" s="57"/>
      <c r="D714" s="58"/>
      <c r="E714" s="59"/>
      <c r="F714" s="60"/>
      <c r="G714" s="61"/>
      <c r="H714" s="59"/>
      <c r="I714" s="62" t="str">
        <f aca="false">IF(AND(H714&lt;&gt;0,F714&lt;&gt;0,G714&lt;&gt;0),IF((((F714*G714)/100)*$I$10)&lt;MIN(IF($I$10&gt;=80,1100,880),H714,K714),ROUND((((F714*G714)/100)*$I$10),2),MIN(IF($I$10&gt;=80,1100,880),H714,K714)),"")</f>
        <v/>
      </c>
      <c r="J714" s="23"/>
      <c r="K714" s="63" t="n">
        <f aca="false">IF(I713="",800000,K713-I713)</f>
        <v>800000</v>
      </c>
    </row>
    <row r="715" s="2" customFormat="true" ht="9.75" hidden="false" customHeight="false" outlineLevel="0" collapsed="false">
      <c r="A715" s="56" t="str">
        <f aca="false">IF(B715&lt;&gt;"",IF(A714="",1,A714+1),"")</f>
        <v/>
      </c>
      <c r="B715" s="57"/>
      <c r="C715" s="57"/>
      <c r="D715" s="58"/>
      <c r="E715" s="59"/>
      <c r="F715" s="60"/>
      <c r="G715" s="61"/>
      <c r="H715" s="59"/>
      <c r="I715" s="62" t="str">
        <f aca="false">IF(AND(H715&lt;&gt;0,F715&lt;&gt;0,G715&lt;&gt;0),IF((((F715*G715)/100)*$I$10)&lt;MIN(IF($I$10&gt;=80,1100,880),H715,K715),ROUND((((F715*G715)/100)*$I$10),2),MIN(IF($I$10&gt;=80,1100,880),H715,K715)),"")</f>
        <v/>
      </c>
      <c r="J715" s="23"/>
      <c r="K715" s="63" t="n">
        <f aca="false">IF(I714="",800000,K714-I714)</f>
        <v>800000</v>
      </c>
    </row>
    <row r="716" s="2" customFormat="true" ht="9.75" hidden="false" customHeight="false" outlineLevel="0" collapsed="false">
      <c r="A716" s="56" t="str">
        <f aca="false">IF(B716&lt;&gt;"",IF(A715="",1,A715+1),"")</f>
        <v/>
      </c>
      <c r="B716" s="57"/>
      <c r="C716" s="57"/>
      <c r="D716" s="58"/>
      <c r="E716" s="59"/>
      <c r="F716" s="60"/>
      <c r="G716" s="61"/>
      <c r="H716" s="59"/>
      <c r="I716" s="62" t="str">
        <f aca="false">IF(AND(H716&lt;&gt;0,F716&lt;&gt;0,G716&lt;&gt;0),IF((((F716*G716)/100)*$I$10)&lt;MIN(IF($I$10&gt;=80,1100,880),H716,K716),ROUND((((F716*G716)/100)*$I$10),2),MIN(IF($I$10&gt;=80,1100,880),H716,K716)),"")</f>
        <v/>
      </c>
      <c r="J716" s="23"/>
      <c r="K716" s="63" t="n">
        <f aca="false">IF(I715="",800000,K715-I715)</f>
        <v>800000</v>
      </c>
    </row>
    <row r="717" s="2" customFormat="true" ht="9.75" hidden="false" customHeight="false" outlineLevel="0" collapsed="false">
      <c r="A717" s="56" t="str">
        <f aca="false">IF(B717&lt;&gt;"",IF(A716="",1,A716+1),"")</f>
        <v/>
      </c>
      <c r="B717" s="57"/>
      <c r="C717" s="57"/>
      <c r="D717" s="58"/>
      <c r="E717" s="59"/>
      <c r="F717" s="60"/>
      <c r="G717" s="61"/>
      <c r="H717" s="59"/>
      <c r="I717" s="62" t="str">
        <f aca="false">IF(AND(H717&lt;&gt;0,F717&lt;&gt;0,G717&lt;&gt;0),IF((((F717*G717)/100)*$I$10)&lt;MIN(IF($I$10&gt;=80,1100,880),H717,K717),ROUND((((F717*G717)/100)*$I$10),2),MIN(IF($I$10&gt;=80,1100,880),H717,K717)),"")</f>
        <v/>
      </c>
      <c r="J717" s="23"/>
      <c r="K717" s="63" t="n">
        <f aca="false">IF(I716="",800000,K716-I716)</f>
        <v>800000</v>
      </c>
    </row>
    <row r="718" s="2" customFormat="true" ht="9.75" hidden="false" customHeight="false" outlineLevel="0" collapsed="false">
      <c r="A718" s="56" t="str">
        <f aca="false">IF(B718&lt;&gt;"",IF(A717="",1,A717+1),"")</f>
        <v/>
      </c>
      <c r="B718" s="57"/>
      <c r="C718" s="57"/>
      <c r="D718" s="58"/>
      <c r="E718" s="59"/>
      <c r="F718" s="60"/>
      <c r="G718" s="61"/>
      <c r="H718" s="59"/>
      <c r="I718" s="62" t="str">
        <f aca="false">IF(AND(H718&lt;&gt;0,F718&lt;&gt;0,G718&lt;&gt;0),IF((((F718*G718)/100)*$I$10)&lt;MIN(IF($I$10&gt;=80,1100,880),H718,K718),ROUND((((F718*G718)/100)*$I$10),2),MIN(IF($I$10&gt;=80,1100,880),H718,K718)),"")</f>
        <v/>
      </c>
      <c r="J718" s="23"/>
      <c r="K718" s="63" t="n">
        <f aca="false">IF(I717="",800000,K717-I717)</f>
        <v>800000</v>
      </c>
    </row>
    <row r="719" s="2" customFormat="true" ht="9.75" hidden="false" customHeight="false" outlineLevel="0" collapsed="false">
      <c r="A719" s="56" t="str">
        <f aca="false">IF(B719&lt;&gt;"",IF(A718="",1,A718+1),"")</f>
        <v/>
      </c>
      <c r="B719" s="57"/>
      <c r="C719" s="57"/>
      <c r="D719" s="58"/>
      <c r="E719" s="59"/>
      <c r="F719" s="60"/>
      <c r="G719" s="61"/>
      <c r="H719" s="59"/>
      <c r="I719" s="62" t="str">
        <f aca="false">IF(AND(H719&lt;&gt;0,F719&lt;&gt;0,G719&lt;&gt;0),IF((((F719*G719)/100)*$I$10)&lt;MIN(IF($I$10&gt;=80,1100,880),H719,K719),ROUND((((F719*G719)/100)*$I$10),2),MIN(IF($I$10&gt;=80,1100,880),H719,K719)),"")</f>
        <v/>
      </c>
      <c r="J719" s="23"/>
      <c r="K719" s="63" t="n">
        <f aca="false">IF(I718="",800000,K718-I718)</f>
        <v>800000</v>
      </c>
    </row>
    <row r="720" s="2" customFormat="true" ht="9.75" hidden="false" customHeight="false" outlineLevel="0" collapsed="false">
      <c r="A720" s="56" t="str">
        <f aca="false">IF(B720&lt;&gt;"",IF(A719="",1,A719+1),"")</f>
        <v/>
      </c>
      <c r="B720" s="57"/>
      <c r="C720" s="57"/>
      <c r="D720" s="58"/>
      <c r="E720" s="59"/>
      <c r="F720" s="60"/>
      <c r="G720" s="61"/>
      <c r="H720" s="59"/>
      <c r="I720" s="62" t="str">
        <f aca="false">IF(AND(H720&lt;&gt;0,F720&lt;&gt;0,G720&lt;&gt;0),IF((((F720*G720)/100)*$I$10)&lt;MIN(IF($I$10&gt;=80,1100,880),H720,K720),ROUND((((F720*G720)/100)*$I$10),2),MIN(IF($I$10&gt;=80,1100,880),H720,K720)),"")</f>
        <v/>
      </c>
      <c r="J720" s="23"/>
      <c r="K720" s="63" t="n">
        <f aca="false">IF(I719="",800000,K719-I719)</f>
        <v>800000</v>
      </c>
    </row>
    <row r="721" s="2" customFormat="true" ht="9.75" hidden="false" customHeight="false" outlineLevel="0" collapsed="false">
      <c r="A721" s="56" t="str">
        <f aca="false">IF(B721&lt;&gt;"",IF(A720="",1,A720+1),"")</f>
        <v/>
      </c>
      <c r="B721" s="57"/>
      <c r="C721" s="57"/>
      <c r="D721" s="58"/>
      <c r="E721" s="59"/>
      <c r="F721" s="60"/>
      <c r="G721" s="61"/>
      <c r="H721" s="59"/>
      <c r="I721" s="62" t="str">
        <f aca="false">IF(AND(H721&lt;&gt;0,F721&lt;&gt;0,G721&lt;&gt;0),IF((((F721*G721)/100)*$I$10)&lt;MIN(IF($I$10&gt;=80,1100,880),H721,K721),ROUND((((F721*G721)/100)*$I$10),2),MIN(IF($I$10&gt;=80,1100,880),H721,K721)),"")</f>
        <v/>
      </c>
      <c r="J721" s="23"/>
      <c r="K721" s="63" t="n">
        <f aca="false">IF(I720="",800000,K720-I720)</f>
        <v>800000</v>
      </c>
    </row>
    <row r="722" s="2" customFormat="true" ht="9.75" hidden="false" customHeight="false" outlineLevel="0" collapsed="false">
      <c r="A722" s="56" t="str">
        <f aca="false">IF(B722&lt;&gt;"",IF(A721="",1,A721+1),"")</f>
        <v/>
      </c>
      <c r="B722" s="57"/>
      <c r="C722" s="57"/>
      <c r="D722" s="58"/>
      <c r="E722" s="59"/>
      <c r="F722" s="60"/>
      <c r="G722" s="61"/>
      <c r="H722" s="59"/>
      <c r="I722" s="62" t="str">
        <f aca="false">IF(AND(H722&lt;&gt;0,F722&lt;&gt;0,G722&lt;&gt;0),IF((((F722*G722)/100)*$I$10)&lt;MIN(IF($I$10&gt;=80,1100,880),H722,K722),ROUND((((F722*G722)/100)*$I$10),2),MIN(IF($I$10&gt;=80,1100,880),H722,K722)),"")</f>
        <v/>
      </c>
      <c r="J722" s="23"/>
      <c r="K722" s="63" t="n">
        <f aca="false">IF(I721="",800000,K721-I721)</f>
        <v>800000</v>
      </c>
    </row>
    <row r="723" s="2" customFormat="true" ht="9.75" hidden="false" customHeight="false" outlineLevel="0" collapsed="false">
      <c r="A723" s="56" t="str">
        <f aca="false">IF(B723&lt;&gt;"",IF(A722="",1,A722+1),"")</f>
        <v/>
      </c>
      <c r="B723" s="57"/>
      <c r="C723" s="57"/>
      <c r="D723" s="58"/>
      <c r="E723" s="59"/>
      <c r="F723" s="60"/>
      <c r="G723" s="61"/>
      <c r="H723" s="59"/>
      <c r="I723" s="62" t="str">
        <f aca="false">IF(AND(H723&lt;&gt;0,F723&lt;&gt;0,G723&lt;&gt;0),IF((((F723*G723)/100)*$I$10)&lt;MIN(IF($I$10&gt;=80,1100,880),H723,K723),ROUND((((F723*G723)/100)*$I$10),2),MIN(IF($I$10&gt;=80,1100,880),H723,K723)),"")</f>
        <v/>
      </c>
      <c r="J723" s="23"/>
      <c r="K723" s="63" t="n">
        <f aca="false">IF(I722="",800000,K722-I722)</f>
        <v>800000</v>
      </c>
    </row>
    <row r="724" s="2" customFormat="true" ht="9.75" hidden="false" customHeight="false" outlineLevel="0" collapsed="false">
      <c r="A724" s="56" t="str">
        <f aca="false">IF(B724&lt;&gt;"",IF(A723="",1,A723+1),"")</f>
        <v/>
      </c>
      <c r="B724" s="57"/>
      <c r="C724" s="57"/>
      <c r="D724" s="58"/>
      <c r="E724" s="59"/>
      <c r="F724" s="60"/>
      <c r="G724" s="61"/>
      <c r="H724" s="59"/>
      <c r="I724" s="62" t="str">
        <f aca="false">IF(AND(H724&lt;&gt;0,F724&lt;&gt;0,G724&lt;&gt;0),IF((((F724*G724)/100)*$I$10)&lt;MIN(IF($I$10&gt;=80,1100,880),H724,K724),ROUND((((F724*G724)/100)*$I$10),2),MIN(IF($I$10&gt;=80,1100,880),H724,K724)),"")</f>
        <v/>
      </c>
      <c r="J724" s="23"/>
      <c r="K724" s="63" t="n">
        <f aca="false">IF(I723="",800000,K723-I723)</f>
        <v>800000</v>
      </c>
    </row>
    <row r="725" s="2" customFormat="true" ht="9.75" hidden="false" customHeight="false" outlineLevel="0" collapsed="false">
      <c r="A725" s="56" t="str">
        <f aca="false">IF(B725&lt;&gt;"",IF(A724="",1,A724+1),"")</f>
        <v/>
      </c>
      <c r="B725" s="57"/>
      <c r="C725" s="57"/>
      <c r="D725" s="58"/>
      <c r="E725" s="59"/>
      <c r="F725" s="60"/>
      <c r="G725" s="61"/>
      <c r="H725" s="59"/>
      <c r="I725" s="62" t="str">
        <f aca="false">IF(AND(H725&lt;&gt;0,F725&lt;&gt;0,G725&lt;&gt;0),IF((((F725*G725)/100)*$I$10)&lt;MIN(IF($I$10&gt;=80,1100,880),H725,K725),ROUND((((F725*G725)/100)*$I$10),2),MIN(IF($I$10&gt;=80,1100,880),H725,K725)),"")</f>
        <v/>
      </c>
      <c r="J725" s="23"/>
      <c r="K725" s="63" t="n">
        <f aca="false">IF(I724="",800000,K724-I724)</f>
        <v>800000</v>
      </c>
    </row>
    <row r="726" s="2" customFormat="true" ht="9.75" hidden="false" customHeight="false" outlineLevel="0" collapsed="false">
      <c r="A726" s="56" t="str">
        <f aca="false">IF(B726&lt;&gt;"",IF(A725="",1,A725+1),"")</f>
        <v/>
      </c>
      <c r="B726" s="57"/>
      <c r="C726" s="57"/>
      <c r="D726" s="58"/>
      <c r="E726" s="59"/>
      <c r="F726" s="60"/>
      <c r="G726" s="61"/>
      <c r="H726" s="59"/>
      <c r="I726" s="62" t="str">
        <f aca="false">IF(AND(H726&lt;&gt;0,F726&lt;&gt;0,G726&lt;&gt;0),IF((((F726*G726)/100)*$I$10)&lt;MIN(IF($I$10&gt;=80,1100,880),H726,K726),ROUND((((F726*G726)/100)*$I$10),2),MIN(IF($I$10&gt;=80,1100,880),H726,K726)),"")</f>
        <v/>
      </c>
      <c r="J726" s="23"/>
      <c r="K726" s="63" t="n">
        <f aca="false">IF(I725="",800000,K725-I725)</f>
        <v>800000</v>
      </c>
    </row>
    <row r="727" s="2" customFormat="true" ht="9.75" hidden="false" customHeight="false" outlineLevel="0" collapsed="false">
      <c r="A727" s="56" t="str">
        <f aca="false">IF(B727&lt;&gt;"",IF(A726="",1,A726+1),"")</f>
        <v/>
      </c>
      <c r="B727" s="57"/>
      <c r="C727" s="57"/>
      <c r="D727" s="58"/>
      <c r="E727" s="59"/>
      <c r="F727" s="60"/>
      <c r="G727" s="61"/>
      <c r="H727" s="59"/>
      <c r="I727" s="62" t="str">
        <f aca="false">IF(AND(H727&lt;&gt;0,F727&lt;&gt;0,G727&lt;&gt;0),IF((((F727*G727)/100)*$I$10)&lt;MIN(IF($I$10&gt;=80,1100,880),H727,K727),ROUND((((F727*G727)/100)*$I$10),2),MIN(IF($I$10&gt;=80,1100,880),H727,K727)),"")</f>
        <v/>
      </c>
      <c r="J727" s="23"/>
      <c r="K727" s="63" t="n">
        <f aca="false">IF(I726="",800000,K726-I726)</f>
        <v>800000</v>
      </c>
    </row>
    <row r="728" s="2" customFormat="true" ht="9.75" hidden="false" customHeight="false" outlineLevel="0" collapsed="false">
      <c r="A728" s="56" t="str">
        <f aca="false">IF(B728&lt;&gt;"",IF(A727="",1,A727+1),"")</f>
        <v/>
      </c>
      <c r="B728" s="57"/>
      <c r="C728" s="57"/>
      <c r="D728" s="58"/>
      <c r="E728" s="59"/>
      <c r="F728" s="60"/>
      <c r="G728" s="61"/>
      <c r="H728" s="59"/>
      <c r="I728" s="62" t="str">
        <f aca="false">IF(AND(H728&lt;&gt;0,F728&lt;&gt;0,G728&lt;&gt;0),IF((((F728*G728)/100)*$I$10)&lt;MIN(IF($I$10&gt;=80,1100,880),H728,K728),ROUND((((F728*G728)/100)*$I$10),2),MIN(IF($I$10&gt;=80,1100,880),H728,K728)),"")</f>
        <v/>
      </c>
      <c r="J728" s="23"/>
      <c r="K728" s="63" t="n">
        <f aca="false">IF(I727="",800000,K727-I727)</f>
        <v>800000</v>
      </c>
    </row>
    <row r="729" s="2" customFormat="true" ht="9.75" hidden="false" customHeight="false" outlineLevel="0" collapsed="false">
      <c r="A729" s="56" t="str">
        <f aca="false">IF(B729&lt;&gt;"",IF(A728="",1,A728+1),"")</f>
        <v/>
      </c>
      <c r="B729" s="57"/>
      <c r="C729" s="57"/>
      <c r="D729" s="58"/>
      <c r="E729" s="59"/>
      <c r="F729" s="60"/>
      <c r="G729" s="61"/>
      <c r="H729" s="59"/>
      <c r="I729" s="62" t="str">
        <f aca="false">IF(AND(H729&lt;&gt;0,F729&lt;&gt;0,G729&lt;&gt;0),IF((((F729*G729)/100)*$I$10)&lt;MIN(IF($I$10&gt;=80,1100,880),H729,K729),ROUND((((F729*G729)/100)*$I$10),2),MIN(IF($I$10&gt;=80,1100,880),H729,K729)),"")</f>
        <v/>
      </c>
      <c r="J729" s="23"/>
      <c r="K729" s="63" t="n">
        <f aca="false">IF(I728="",800000,K728-I728)</f>
        <v>800000</v>
      </c>
    </row>
    <row r="730" s="2" customFormat="true" ht="9.75" hidden="false" customHeight="false" outlineLevel="0" collapsed="false">
      <c r="A730" s="56" t="str">
        <f aca="false">IF(B730&lt;&gt;"",IF(A729="",1,A729+1),"")</f>
        <v/>
      </c>
      <c r="B730" s="57"/>
      <c r="C730" s="57"/>
      <c r="D730" s="58"/>
      <c r="E730" s="59"/>
      <c r="F730" s="60"/>
      <c r="G730" s="61"/>
      <c r="H730" s="59"/>
      <c r="I730" s="62" t="str">
        <f aca="false">IF(AND(H730&lt;&gt;0,F730&lt;&gt;0,G730&lt;&gt;0),IF((((F730*G730)/100)*$I$10)&lt;MIN(IF($I$10&gt;=80,1100,880),H730,K730),ROUND((((F730*G730)/100)*$I$10),2),MIN(IF($I$10&gt;=80,1100,880),H730,K730)),"")</f>
        <v/>
      </c>
      <c r="J730" s="23"/>
      <c r="K730" s="63" t="n">
        <f aca="false">IF(I729="",800000,K729-I729)</f>
        <v>800000</v>
      </c>
    </row>
    <row r="731" s="2" customFormat="true" ht="9.75" hidden="false" customHeight="false" outlineLevel="0" collapsed="false">
      <c r="A731" s="56" t="str">
        <f aca="false">IF(B731&lt;&gt;"",IF(A730="",1,A730+1),"")</f>
        <v/>
      </c>
      <c r="B731" s="57"/>
      <c r="C731" s="57"/>
      <c r="D731" s="58"/>
      <c r="E731" s="59"/>
      <c r="F731" s="60"/>
      <c r="G731" s="61"/>
      <c r="H731" s="59"/>
      <c r="I731" s="62" t="str">
        <f aca="false">IF(AND(H731&lt;&gt;0,F731&lt;&gt;0,G731&lt;&gt;0),IF((((F731*G731)/100)*$I$10)&lt;MIN(IF($I$10&gt;=80,1100,880),H731,K731),ROUND((((F731*G731)/100)*$I$10),2),MIN(IF($I$10&gt;=80,1100,880),H731,K731)),"")</f>
        <v/>
      </c>
      <c r="J731" s="23"/>
      <c r="K731" s="63" t="n">
        <f aca="false">IF(I730="",800000,K730-I730)</f>
        <v>800000</v>
      </c>
    </row>
    <row r="732" s="2" customFormat="true" ht="9.75" hidden="false" customHeight="false" outlineLevel="0" collapsed="false">
      <c r="A732" s="56" t="str">
        <f aca="false">IF(B732&lt;&gt;"",IF(A731="",1,A731+1),"")</f>
        <v/>
      </c>
      <c r="B732" s="57"/>
      <c r="C732" s="57"/>
      <c r="D732" s="58"/>
      <c r="E732" s="59"/>
      <c r="F732" s="60"/>
      <c r="G732" s="61"/>
      <c r="H732" s="59"/>
      <c r="I732" s="62" t="str">
        <f aca="false">IF(AND(H732&lt;&gt;0,F732&lt;&gt;0,G732&lt;&gt;0),IF((((F732*G732)/100)*$I$10)&lt;MIN(IF($I$10&gt;=80,1100,880),H732,K732),ROUND((((F732*G732)/100)*$I$10),2),MIN(IF($I$10&gt;=80,1100,880),H732,K732)),"")</f>
        <v/>
      </c>
      <c r="J732" s="23"/>
      <c r="K732" s="63" t="n">
        <f aca="false">IF(I731="",800000,K731-I731)</f>
        <v>800000</v>
      </c>
    </row>
    <row r="733" s="2" customFormat="true" ht="9.75" hidden="false" customHeight="false" outlineLevel="0" collapsed="false">
      <c r="A733" s="56" t="str">
        <f aca="false">IF(B733&lt;&gt;"",IF(A732="",1,A732+1),"")</f>
        <v/>
      </c>
      <c r="B733" s="57"/>
      <c r="C733" s="57"/>
      <c r="D733" s="58"/>
      <c r="E733" s="59"/>
      <c r="F733" s="60"/>
      <c r="G733" s="61"/>
      <c r="H733" s="59"/>
      <c r="I733" s="62" t="str">
        <f aca="false">IF(AND(H733&lt;&gt;0,F733&lt;&gt;0,G733&lt;&gt;0),IF((((F733*G733)/100)*$I$10)&lt;MIN(IF($I$10&gt;=80,1100,880),H733,K733),ROUND((((F733*G733)/100)*$I$10),2),MIN(IF($I$10&gt;=80,1100,880),H733,K733)),"")</f>
        <v/>
      </c>
      <c r="J733" s="23"/>
      <c r="K733" s="63" t="n">
        <f aca="false">IF(I732="",800000,K732-I732)</f>
        <v>800000</v>
      </c>
    </row>
    <row r="734" s="2" customFormat="true" ht="9.75" hidden="false" customHeight="false" outlineLevel="0" collapsed="false">
      <c r="A734" s="56" t="str">
        <f aca="false">IF(B734&lt;&gt;"",IF(A733="",1,A733+1),"")</f>
        <v/>
      </c>
      <c r="B734" s="57"/>
      <c r="C734" s="57"/>
      <c r="D734" s="58"/>
      <c r="E734" s="59"/>
      <c r="F734" s="60"/>
      <c r="G734" s="61"/>
      <c r="H734" s="59"/>
      <c r="I734" s="62" t="str">
        <f aca="false">IF(AND(H734&lt;&gt;0,F734&lt;&gt;0,G734&lt;&gt;0),IF((((F734*G734)/100)*$I$10)&lt;MIN(IF($I$10&gt;=80,1100,880),H734,K734),ROUND((((F734*G734)/100)*$I$10),2),MIN(IF($I$10&gt;=80,1100,880),H734,K734)),"")</f>
        <v/>
      </c>
      <c r="J734" s="23"/>
      <c r="K734" s="63" t="n">
        <f aca="false">IF(I733="",800000,K733-I733)</f>
        <v>800000</v>
      </c>
    </row>
    <row r="735" s="2" customFormat="true" ht="9.75" hidden="false" customHeight="false" outlineLevel="0" collapsed="false">
      <c r="A735" s="56" t="str">
        <f aca="false">IF(B735&lt;&gt;"",IF(A734="",1,A734+1),"")</f>
        <v/>
      </c>
      <c r="B735" s="57"/>
      <c r="C735" s="57"/>
      <c r="D735" s="58"/>
      <c r="E735" s="59"/>
      <c r="F735" s="60"/>
      <c r="G735" s="61"/>
      <c r="H735" s="59"/>
      <c r="I735" s="62" t="str">
        <f aca="false">IF(AND(H735&lt;&gt;0,F735&lt;&gt;0,G735&lt;&gt;0),IF((((F735*G735)/100)*$I$10)&lt;MIN(IF($I$10&gt;=80,1100,880),H735,K735),ROUND((((F735*G735)/100)*$I$10),2),MIN(IF($I$10&gt;=80,1100,880),H735,K735)),"")</f>
        <v/>
      </c>
      <c r="J735" s="23"/>
      <c r="K735" s="63" t="n">
        <f aca="false">IF(I734="",800000,K734-I734)</f>
        <v>800000</v>
      </c>
    </row>
    <row r="736" s="2" customFormat="true" ht="9.75" hidden="false" customHeight="false" outlineLevel="0" collapsed="false">
      <c r="A736" s="56" t="str">
        <f aca="false">IF(B736&lt;&gt;"",IF(A735="",1,A735+1),"")</f>
        <v/>
      </c>
      <c r="B736" s="57"/>
      <c r="C736" s="57"/>
      <c r="D736" s="58"/>
      <c r="E736" s="59"/>
      <c r="F736" s="60"/>
      <c r="G736" s="61"/>
      <c r="H736" s="59"/>
      <c r="I736" s="62" t="str">
        <f aca="false">IF(AND(H736&lt;&gt;0,F736&lt;&gt;0,G736&lt;&gt;0),IF((((F736*G736)/100)*$I$10)&lt;MIN(IF($I$10&gt;=80,1100,880),H736,K736),ROUND((((F736*G736)/100)*$I$10),2),MIN(IF($I$10&gt;=80,1100,880),H736,K736)),"")</f>
        <v/>
      </c>
      <c r="J736" s="23"/>
      <c r="K736" s="63" t="n">
        <f aca="false">IF(I735="",800000,K735-I735)</f>
        <v>800000</v>
      </c>
    </row>
    <row r="737" s="2" customFormat="true" ht="9.75" hidden="false" customHeight="false" outlineLevel="0" collapsed="false">
      <c r="A737" s="56" t="str">
        <f aca="false">IF(B737&lt;&gt;"",IF(A736="",1,A736+1),"")</f>
        <v/>
      </c>
      <c r="B737" s="57"/>
      <c r="C737" s="57"/>
      <c r="D737" s="58"/>
      <c r="E737" s="59"/>
      <c r="F737" s="60"/>
      <c r="G737" s="61"/>
      <c r="H737" s="59"/>
      <c r="I737" s="62" t="str">
        <f aca="false">IF(AND(H737&lt;&gt;0,F737&lt;&gt;0,G737&lt;&gt;0),IF((((F737*G737)/100)*$I$10)&lt;MIN(IF($I$10&gt;=80,1100,880),H737,K737),ROUND((((F737*G737)/100)*$I$10),2),MIN(IF($I$10&gt;=80,1100,880),H737,K737)),"")</f>
        <v/>
      </c>
      <c r="J737" s="23"/>
      <c r="K737" s="63" t="n">
        <f aca="false">IF(I736="",800000,K736-I736)</f>
        <v>800000</v>
      </c>
    </row>
    <row r="738" s="2" customFormat="true" ht="9.75" hidden="false" customHeight="false" outlineLevel="0" collapsed="false">
      <c r="A738" s="56" t="str">
        <f aca="false">IF(B738&lt;&gt;"",IF(A737="",1,A737+1),"")</f>
        <v/>
      </c>
      <c r="B738" s="57"/>
      <c r="C738" s="57"/>
      <c r="D738" s="58"/>
      <c r="E738" s="59"/>
      <c r="F738" s="60"/>
      <c r="G738" s="61"/>
      <c r="H738" s="59"/>
      <c r="I738" s="62" t="str">
        <f aca="false">IF(AND(H738&lt;&gt;0,F738&lt;&gt;0,G738&lt;&gt;0),IF((((F738*G738)/100)*$I$10)&lt;MIN(IF($I$10&gt;=80,1100,880),H738,K738),ROUND((((F738*G738)/100)*$I$10),2),MIN(IF($I$10&gt;=80,1100,880),H738,K738)),"")</f>
        <v/>
      </c>
      <c r="J738" s="23"/>
      <c r="K738" s="63" t="n">
        <f aca="false">IF(I737="",800000,K737-I737)</f>
        <v>800000</v>
      </c>
    </row>
    <row r="739" s="2" customFormat="true" ht="9.75" hidden="false" customHeight="false" outlineLevel="0" collapsed="false">
      <c r="A739" s="56" t="str">
        <f aca="false">IF(B739&lt;&gt;"",IF(A738="",1,A738+1),"")</f>
        <v/>
      </c>
      <c r="B739" s="57"/>
      <c r="C739" s="57"/>
      <c r="D739" s="58"/>
      <c r="E739" s="59"/>
      <c r="F739" s="60"/>
      <c r="G739" s="61"/>
      <c r="H739" s="59"/>
      <c r="I739" s="62" t="str">
        <f aca="false">IF(AND(H739&lt;&gt;0,F739&lt;&gt;0,G739&lt;&gt;0),IF((((F739*G739)/100)*$I$10)&lt;MIN(IF($I$10&gt;=80,1100,880),H739,K739),ROUND((((F739*G739)/100)*$I$10),2),MIN(IF($I$10&gt;=80,1100,880),H739,K739)),"")</f>
        <v/>
      </c>
      <c r="J739" s="23"/>
      <c r="K739" s="63" t="n">
        <f aca="false">IF(I738="",800000,K738-I738)</f>
        <v>800000</v>
      </c>
    </row>
    <row r="740" s="2" customFormat="true" ht="9.75" hidden="false" customHeight="false" outlineLevel="0" collapsed="false">
      <c r="A740" s="56" t="str">
        <f aca="false">IF(B740&lt;&gt;"",IF(A739="",1,A739+1),"")</f>
        <v/>
      </c>
      <c r="B740" s="57"/>
      <c r="C740" s="57"/>
      <c r="D740" s="58"/>
      <c r="E740" s="59"/>
      <c r="F740" s="60"/>
      <c r="G740" s="61"/>
      <c r="H740" s="59"/>
      <c r="I740" s="62" t="str">
        <f aca="false">IF(AND(H740&lt;&gt;0,F740&lt;&gt;0,G740&lt;&gt;0),IF((((F740*G740)/100)*$I$10)&lt;MIN(IF($I$10&gt;=80,1100,880),H740,K740),ROUND((((F740*G740)/100)*$I$10),2),MIN(IF($I$10&gt;=80,1100,880),H740,K740)),"")</f>
        <v/>
      </c>
      <c r="J740" s="23"/>
      <c r="K740" s="63" t="n">
        <f aca="false">IF(I739="",800000,K739-I739)</f>
        <v>800000</v>
      </c>
    </row>
    <row r="741" s="2" customFormat="true" ht="9.75" hidden="false" customHeight="false" outlineLevel="0" collapsed="false">
      <c r="A741" s="56" t="str">
        <f aca="false">IF(B741&lt;&gt;"",IF(A740="",1,A740+1),"")</f>
        <v/>
      </c>
      <c r="B741" s="57"/>
      <c r="C741" s="57"/>
      <c r="D741" s="58"/>
      <c r="E741" s="59"/>
      <c r="F741" s="60"/>
      <c r="G741" s="61"/>
      <c r="H741" s="59"/>
      <c r="I741" s="62" t="str">
        <f aca="false">IF(AND(H741&lt;&gt;0,F741&lt;&gt;0,G741&lt;&gt;0),IF((((F741*G741)/100)*$I$10)&lt;MIN(IF($I$10&gt;=80,1100,880),H741,K741),ROUND((((F741*G741)/100)*$I$10),2),MIN(IF($I$10&gt;=80,1100,880),H741,K741)),"")</f>
        <v/>
      </c>
      <c r="J741" s="23"/>
      <c r="K741" s="63" t="n">
        <f aca="false">IF(I740="",800000,K740-I740)</f>
        <v>800000</v>
      </c>
    </row>
    <row r="742" s="2" customFormat="true" ht="9.75" hidden="false" customHeight="false" outlineLevel="0" collapsed="false">
      <c r="A742" s="56" t="str">
        <f aca="false">IF(B742&lt;&gt;"",IF(A741="",1,A741+1),"")</f>
        <v/>
      </c>
      <c r="B742" s="57"/>
      <c r="C742" s="57"/>
      <c r="D742" s="58"/>
      <c r="E742" s="59"/>
      <c r="F742" s="60"/>
      <c r="G742" s="61"/>
      <c r="H742" s="59"/>
      <c r="I742" s="62" t="str">
        <f aca="false">IF(AND(H742&lt;&gt;0,F742&lt;&gt;0,G742&lt;&gt;0),IF((((F742*G742)/100)*$I$10)&lt;MIN(IF($I$10&gt;=80,1100,880),H742,K742),ROUND((((F742*G742)/100)*$I$10),2),MIN(IF($I$10&gt;=80,1100,880),H742,K742)),"")</f>
        <v/>
      </c>
      <c r="J742" s="23"/>
      <c r="K742" s="63" t="n">
        <f aca="false">IF(I741="",800000,K741-I741)</f>
        <v>800000</v>
      </c>
    </row>
    <row r="743" s="2" customFormat="true" ht="9.75" hidden="false" customHeight="false" outlineLevel="0" collapsed="false">
      <c r="A743" s="56" t="str">
        <f aca="false">IF(B743&lt;&gt;"",IF(A742="",1,A742+1),"")</f>
        <v/>
      </c>
      <c r="B743" s="57"/>
      <c r="C743" s="57"/>
      <c r="D743" s="58"/>
      <c r="E743" s="59"/>
      <c r="F743" s="60"/>
      <c r="G743" s="61"/>
      <c r="H743" s="59"/>
      <c r="I743" s="62" t="str">
        <f aca="false">IF(AND(H743&lt;&gt;0,F743&lt;&gt;0,G743&lt;&gt;0),IF((((F743*G743)/100)*$I$10)&lt;MIN(IF($I$10&gt;=80,1100,880),H743,K743),ROUND((((F743*G743)/100)*$I$10),2),MIN(IF($I$10&gt;=80,1100,880),H743,K743)),"")</f>
        <v/>
      </c>
      <c r="J743" s="23"/>
      <c r="K743" s="63" t="n">
        <f aca="false">IF(I742="",800000,K742-I742)</f>
        <v>800000</v>
      </c>
    </row>
    <row r="744" s="2" customFormat="true" ht="9.75" hidden="false" customHeight="false" outlineLevel="0" collapsed="false">
      <c r="A744" s="56" t="str">
        <f aca="false">IF(B744&lt;&gt;"",IF(A743="",1,A743+1),"")</f>
        <v/>
      </c>
      <c r="B744" s="57"/>
      <c r="C744" s="57"/>
      <c r="D744" s="58"/>
      <c r="E744" s="59"/>
      <c r="F744" s="60"/>
      <c r="G744" s="61"/>
      <c r="H744" s="59"/>
      <c r="I744" s="62" t="str">
        <f aca="false">IF(AND(H744&lt;&gt;0,F744&lt;&gt;0,G744&lt;&gt;0),IF((((F744*G744)/100)*$I$10)&lt;MIN(IF($I$10&gt;=80,1100,880),H744,K744),ROUND((((F744*G744)/100)*$I$10),2),MIN(IF($I$10&gt;=80,1100,880),H744,K744)),"")</f>
        <v/>
      </c>
      <c r="J744" s="23"/>
      <c r="K744" s="63" t="n">
        <f aca="false">IF(I743="",800000,K743-I743)</f>
        <v>800000</v>
      </c>
    </row>
    <row r="745" s="2" customFormat="true" ht="9.75" hidden="false" customHeight="false" outlineLevel="0" collapsed="false">
      <c r="A745" s="56" t="str">
        <f aca="false">IF(B745&lt;&gt;"",IF(A744="",1,A744+1),"")</f>
        <v/>
      </c>
      <c r="B745" s="57"/>
      <c r="C745" s="57"/>
      <c r="D745" s="58"/>
      <c r="E745" s="59"/>
      <c r="F745" s="60"/>
      <c r="G745" s="61"/>
      <c r="H745" s="59"/>
      <c r="I745" s="62" t="str">
        <f aca="false">IF(AND(H745&lt;&gt;0,F745&lt;&gt;0,G745&lt;&gt;0),IF((((F745*G745)/100)*$I$10)&lt;MIN(IF($I$10&gt;=80,1100,880),H745,K745),ROUND((((F745*G745)/100)*$I$10),2),MIN(IF($I$10&gt;=80,1100,880),H745,K745)),"")</f>
        <v/>
      </c>
      <c r="J745" s="23"/>
      <c r="K745" s="63" t="n">
        <f aca="false">IF(I744="",800000,K744-I744)</f>
        <v>800000</v>
      </c>
    </row>
    <row r="746" s="2" customFormat="true" ht="9.75" hidden="false" customHeight="false" outlineLevel="0" collapsed="false">
      <c r="A746" s="56" t="str">
        <f aca="false">IF(B746&lt;&gt;"",IF(A745="",1,A745+1),"")</f>
        <v/>
      </c>
      <c r="B746" s="57"/>
      <c r="C746" s="57"/>
      <c r="D746" s="58"/>
      <c r="E746" s="59"/>
      <c r="F746" s="60"/>
      <c r="G746" s="61"/>
      <c r="H746" s="59"/>
      <c r="I746" s="62" t="str">
        <f aca="false">IF(AND(H746&lt;&gt;0,F746&lt;&gt;0,G746&lt;&gt;0),IF((((F746*G746)/100)*$I$10)&lt;MIN(IF($I$10&gt;=80,1100,880),H746,K746),ROUND((((F746*G746)/100)*$I$10),2),MIN(IF($I$10&gt;=80,1100,880),H746,K746)),"")</f>
        <v/>
      </c>
      <c r="J746" s="23"/>
      <c r="K746" s="63" t="n">
        <f aca="false">IF(I745="",800000,K745-I745)</f>
        <v>800000</v>
      </c>
    </row>
    <row r="747" s="2" customFormat="true" ht="9.75" hidden="false" customHeight="false" outlineLevel="0" collapsed="false">
      <c r="A747" s="56" t="str">
        <f aca="false">IF(B747&lt;&gt;"",IF(A746="",1,A746+1),"")</f>
        <v/>
      </c>
      <c r="B747" s="57"/>
      <c r="C747" s="57"/>
      <c r="D747" s="58"/>
      <c r="E747" s="59"/>
      <c r="F747" s="60"/>
      <c r="G747" s="61"/>
      <c r="H747" s="59"/>
      <c r="I747" s="62" t="str">
        <f aca="false">IF(AND(H747&lt;&gt;0,F747&lt;&gt;0,G747&lt;&gt;0),IF((((F747*G747)/100)*$I$10)&lt;MIN(IF($I$10&gt;=80,1100,880),H747,K747),ROUND((((F747*G747)/100)*$I$10),2),MIN(IF($I$10&gt;=80,1100,880),H747,K747)),"")</f>
        <v/>
      </c>
      <c r="J747" s="23"/>
      <c r="K747" s="63" t="n">
        <f aca="false">IF(I746="",800000,K746-I746)</f>
        <v>800000</v>
      </c>
    </row>
    <row r="748" s="2" customFormat="true" ht="9.75" hidden="false" customHeight="false" outlineLevel="0" collapsed="false">
      <c r="A748" s="56" t="str">
        <f aca="false">IF(B748&lt;&gt;"",IF(A747="",1,A747+1),"")</f>
        <v/>
      </c>
      <c r="B748" s="57"/>
      <c r="C748" s="57"/>
      <c r="D748" s="58"/>
      <c r="E748" s="59"/>
      <c r="F748" s="60"/>
      <c r="G748" s="61"/>
      <c r="H748" s="59"/>
      <c r="I748" s="62" t="str">
        <f aca="false">IF(AND(H748&lt;&gt;0,F748&lt;&gt;0,G748&lt;&gt;0),IF((((F748*G748)/100)*$I$10)&lt;MIN(IF($I$10&gt;=80,1100,880),H748,K748),ROUND((((F748*G748)/100)*$I$10),2),MIN(IF($I$10&gt;=80,1100,880),H748,K748)),"")</f>
        <v/>
      </c>
      <c r="J748" s="23"/>
      <c r="K748" s="63" t="n">
        <f aca="false">IF(I747="",800000,K747-I747)</f>
        <v>800000</v>
      </c>
    </row>
    <row r="749" s="2" customFormat="true" ht="9.75" hidden="false" customHeight="false" outlineLevel="0" collapsed="false">
      <c r="A749" s="56" t="str">
        <f aca="false">IF(B749&lt;&gt;"",IF(A748="",1,A748+1),"")</f>
        <v/>
      </c>
      <c r="B749" s="57"/>
      <c r="C749" s="57"/>
      <c r="D749" s="58"/>
      <c r="E749" s="59"/>
      <c r="F749" s="60"/>
      <c r="G749" s="61"/>
      <c r="H749" s="59"/>
      <c r="I749" s="62" t="str">
        <f aca="false">IF(AND(H749&lt;&gt;0,F749&lt;&gt;0,G749&lt;&gt;0),IF((((F749*G749)/100)*$I$10)&lt;MIN(IF($I$10&gt;=80,1100,880),H749,K749),ROUND((((F749*G749)/100)*$I$10),2),MIN(IF($I$10&gt;=80,1100,880),H749,K749)),"")</f>
        <v/>
      </c>
      <c r="J749" s="23"/>
      <c r="K749" s="63" t="n">
        <f aca="false">IF(I748="",800000,K748-I748)</f>
        <v>800000</v>
      </c>
    </row>
    <row r="750" s="2" customFormat="true" ht="9.75" hidden="false" customHeight="false" outlineLevel="0" collapsed="false">
      <c r="A750" s="56" t="str">
        <f aca="false">IF(B750&lt;&gt;"",IF(A749="",1,A749+1),"")</f>
        <v/>
      </c>
      <c r="B750" s="57"/>
      <c r="C750" s="57"/>
      <c r="D750" s="58"/>
      <c r="E750" s="59"/>
      <c r="F750" s="60"/>
      <c r="G750" s="61"/>
      <c r="H750" s="59"/>
      <c r="I750" s="62" t="str">
        <f aca="false">IF(AND(H750&lt;&gt;0,F750&lt;&gt;0,G750&lt;&gt;0),IF((((F750*G750)/100)*$I$10)&lt;MIN(IF($I$10&gt;=80,1100,880),H750,K750),ROUND((((F750*G750)/100)*$I$10),2),MIN(IF($I$10&gt;=80,1100,880),H750,K750)),"")</f>
        <v/>
      </c>
      <c r="J750" s="23"/>
      <c r="K750" s="63" t="n">
        <f aca="false">IF(I749="",800000,K749-I749)</f>
        <v>800000</v>
      </c>
    </row>
    <row r="751" s="2" customFormat="true" ht="9.75" hidden="false" customHeight="false" outlineLevel="0" collapsed="false">
      <c r="A751" s="56" t="str">
        <f aca="false">IF(B751&lt;&gt;"",IF(A750="",1,A750+1),"")</f>
        <v/>
      </c>
      <c r="B751" s="57"/>
      <c r="C751" s="57"/>
      <c r="D751" s="58"/>
      <c r="E751" s="59"/>
      <c r="F751" s="60"/>
      <c r="G751" s="61"/>
      <c r="H751" s="59"/>
      <c r="I751" s="62" t="str">
        <f aca="false">IF(AND(H751&lt;&gt;0,F751&lt;&gt;0,G751&lt;&gt;0),IF((((F751*G751)/100)*$I$10)&lt;MIN(IF($I$10&gt;=80,1100,880),H751,K751),ROUND((((F751*G751)/100)*$I$10),2),MIN(IF($I$10&gt;=80,1100,880),H751,K751)),"")</f>
        <v/>
      </c>
      <c r="J751" s="23"/>
      <c r="K751" s="63" t="n">
        <f aca="false">IF(I750="",800000,K750-I750)</f>
        <v>800000</v>
      </c>
    </row>
    <row r="752" s="2" customFormat="true" ht="9.75" hidden="false" customHeight="false" outlineLevel="0" collapsed="false">
      <c r="A752" s="56" t="str">
        <f aca="false">IF(B752&lt;&gt;"",IF(A751="",1,A751+1),"")</f>
        <v/>
      </c>
      <c r="B752" s="57"/>
      <c r="C752" s="57"/>
      <c r="D752" s="58"/>
      <c r="E752" s="59"/>
      <c r="F752" s="60"/>
      <c r="G752" s="61"/>
      <c r="H752" s="59"/>
      <c r="I752" s="62" t="str">
        <f aca="false">IF(AND(H752&lt;&gt;0,F752&lt;&gt;0,G752&lt;&gt;0),IF((((F752*G752)/100)*$I$10)&lt;MIN(IF($I$10&gt;=80,1100,880),H752,K752),ROUND((((F752*G752)/100)*$I$10),2),MIN(IF($I$10&gt;=80,1100,880),H752,K752)),"")</f>
        <v/>
      </c>
      <c r="J752" s="23"/>
      <c r="K752" s="63" t="n">
        <f aca="false">IF(I751="",800000,K751-I751)</f>
        <v>800000</v>
      </c>
    </row>
    <row r="753" s="2" customFormat="true" ht="9.75" hidden="false" customHeight="false" outlineLevel="0" collapsed="false">
      <c r="A753" s="56" t="str">
        <f aca="false">IF(B753&lt;&gt;"",IF(A752="",1,A752+1),"")</f>
        <v/>
      </c>
      <c r="B753" s="57"/>
      <c r="C753" s="57"/>
      <c r="D753" s="58"/>
      <c r="E753" s="59"/>
      <c r="F753" s="60"/>
      <c r="G753" s="61"/>
      <c r="H753" s="59"/>
      <c r="I753" s="62" t="str">
        <f aca="false">IF(AND(H753&lt;&gt;0,F753&lt;&gt;0,G753&lt;&gt;0),IF((((F753*G753)/100)*$I$10)&lt;MIN(IF($I$10&gt;=80,1100,880),H753,K753),ROUND((((F753*G753)/100)*$I$10),2),MIN(IF($I$10&gt;=80,1100,880),H753,K753)),"")</f>
        <v/>
      </c>
      <c r="J753" s="23"/>
      <c r="K753" s="63" t="n">
        <f aca="false">IF(I752="",800000,K752-I752)</f>
        <v>800000</v>
      </c>
    </row>
    <row r="754" s="2" customFormat="true" ht="9.75" hidden="false" customHeight="false" outlineLevel="0" collapsed="false">
      <c r="A754" s="56" t="str">
        <f aca="false">IF(B754&lt;&gt;"",IF(A753="",1,A753+1),"")</f>
        <v/>
      </c>
      <c r="B754" s="57"/>
      <c r="C754" s="57"/>
      <c r="D754" s="58"/>
      <c r="E754" s="59"/>
      <c r="F754" s="60"/>
      <c r="G754" s="61"/>
      <c r="H754" s="59"/>
      <c r="I754" s="62" t="str">
        <f aca="false">IF(AND(H754&lt;&gt;0,F754&lt;&gt;0,G754&lt;&gt;0),IF((((F754*G754)/100)*$I$10)&lt;MIN(IF($I$10&gt;=80,1100,880),H754,K754),ROUND((((F754*G754)/100)*$I$10),2),MIN(IF($I$10&gt;=80,1100,880),H754,K754)),"")</f>
        <v/>
      </c>
      <c r="J754" s="23"/>
      <c r="K754" s="63" t="n">
        <f aca="false">IF(I753="",800000,K753-I753)</f>
        <v>800000</v>
      </c>
    </row>
    <row r="755" s="2" customFormat="true" ht="9.75" hidden="false" customHeight="false" outlineLevel="0" collapsed="false">
      <c r="A755" s="56" t="str">
        <f aca="false">IF(B755&lt;&gt;"",IF(A754="",1,A754+1),"")</f>
        <v/>
      </c>
      <c r="B755" s="57"/>
      <c r="C755" s="57"/>
      <c r="D755" s="58"/>
      <c r="E755" s="59"/>
      <c r="F755" s="60"/>
      <c r="G755" s="61"/>
      <c r="H755" s="59"/>
      <c r="I755" s="62" t="str">
        <f aca="false">IF(AND(H755&lt;&gt;0,F755&lt;&gt;0,G755&lt;&gt;0),IF((((F755*G755)/100)*$I$10)&lt;MIN(IF($I$10&gt;=80,1100,880),H755,K755),ROUND((((F755*G755)/100)*$I$10),2),MIN(IF($I$10&gt;=80,1100,880),H755,K755)),"")</f>
        <v/>
      </c>
      <c r="J755" s="23"/>
      <c r="K755" s="63" t="n">
        <f aca="false">IF(I754="",800000,K754-I754)</f>
        <v>800000</v>
      </c>
    </row>
    <row r="756" s="2" customFormat="true" ht="9.75" hidden="false" customHeight="false" outlineLevel="0" collapsed="false">
      <c r="A756" s="56" t="str">
        <f aca="false">IF(B756&lt;&gt;"",IF(A755="",1,A755+1),"")</f>
        <v/>
      </c>
      <c r="B756" s="57"/>
      <c r="C756" s="57"/>
      <c r="D756" s="58"/>
      <c r="E756" s="59"/>
      <c r="F756" s="60"/>
      <c r="G756" s="61"/>
      <c r="H756" s="59"/>
      <c r="I756" s="62" t="str">
        <f aca="false">IF(AND(H756&lt;&gt;0,F756&lt;&gt;0,G756&lt;&gt;0),IF((((F756*G756)/100)*$I$10)&lt;MIN(IF($I$10&gt;=80,1100,880),H756,K756),ROUND((((F756*G756)/100)*$I$10),2),MIN(IF($I$10&gt;=80,1100,880),H756,K756)),"")</f>
        <v/>
      </c>
      <c r="J756" s="23"/>
      <c r="K756" s="63" t="n">
        <f aca="false">IF(I755="",800000,K755-I755)</f>
        <v>800000</v>
      </c>
    </row>
    <row r="757" s="2" customFormat="true" ht="9.75" hidden="false" customHeight="false" outlineLevel="0" collapsed="false">
      <c r="A757" s="56" t="str">
        <f aca="false">IF(B757&lt;&gt;"",IF(A756="",1,A756+1),"")</f>
        <v/>
      </c>
      <c r="B757" s="57"/>
      <c r="C757" s="57"/>
      <c r="D757" s="58"/>
      <c r="E757" s="59"/>
      <c r="F757" s="60"/>
      <c r="G757" s="61"/>
      <c r="H757" s="59"/>
      <c r="I757" s="62" t="str">
        <f aca="false">IF(AND(H757&lt;&gt;0,F757&lt;&gt;0,G757&lt;&gt;0),IF((((F757*G757)/100)*$I$10)&lt;MIN(IF($I$10&gt;=80,1100,880),H757,K757),ROUND((((F757*G757)/100)*$I$10),2),MIN(IF($I$10&gt;=80,1100,880),H757,K757)),"")</f>
        <v/>
      </c>
      <c r="J757" s="23"/>
      <c r="K757" s="63" t="n">
        <f aca="false">IF(I756="",800000,K756-I756)</f>
        <v>800000</v>
      </c>
    </row>
    <row r="758" s="2" customFormat="true" ht="9.75" hidden="false" customHeight="false" outlineLevel="0" collapsed="false">
      <c r="A758" s="56" t="str">
        <f aca="false">IF(B758&lt;&gt;"",IF(A757="",1,A757+1),"")</f>
        <v/>
      </c>
      <c r="B758" s="57"/>
      <c r="C758" s="57"/>
      <c r="D758" s="58"/>
      <c r="E758" s="59"/>
      <c r="F758" s="60"/>
      <c r="G758" s="61"/>
      <c r="H758" s="59"/>
      <c r="I758" s="62" t="str">
        <f aca="false">IF(AND(H758&lt;&gt;0,F758&lt;&gt;0,G758&lt;&gt;0),IF((((F758*G758)/100)*$I$10)&lt;MIN(IF($I$10&gt;=80,1100,880),H758,K758),ROUND((((F758*G758)/100)*$I$10),2),MIN(IF($I$10&gt;=80,1100,880),H758,K758)),"")</f>
        <v/>
      </c>
      <c r="J758" s="23"/>
      <c r="K758" s="63" t="n">
        <f aca="false">IF(I757="",800000,K757-I757)</f>
        <v>800000</v>
      </c>
    </row>
    <row r="759" s="2" customFormat="true" ht="9.75" hidden="false" customHeight="false" outlineLevel="0" collapsed="false">
      <c r="A759" s="56" t="str">
        <f aca="false">IF(B759&lt;&gt;"",IF(A758="",1,A758+1),"")</f>
        <v/>
      </c>
      <c r="B759" s="57"/>
      <c r="C759" s="57"/>
      <c r="D759" s="58"/>
      <c r="E759" s="59"/>
      <c r="F759" s="60"/>
      <c r="G759" s="61"/>
      <c r="H759" s="59"/>
      <c r="I759" s="62" t="str">
        <f aca="false">IF(AND(H759&lt;&gt;0,F759&lt;&gt;0,G759&lt;&gt;0),IF((((F759*G759)/100)*$I$10)&lt;MIN(IF($I$10&gt;=80,1100,880),H759,K759),ROUND((((F759*G759)/100)*$I$10),2),MIN(IF($I$10&gt;=80,1100,880),H759,K759)),"")</f>
        <v/>
      </c>
      <c r="J759" s="23"/>
      <c r="K759" s="63" t="n">
        <f aca="false">IF(I758="",800000,K758-I758)</f>
        <v>800000</v>
      </c>
    </row>
    <row r="760" s="2" customFormat="true" ht="9.75" hidden="false" customHeight="false" outlineLevel="0" collapsed="false">
      <c r="A760" s="56" t="str">
        <f aca="false">IF(B760&lt;&gt;"",IF(A759="",1,A759+1),"")</f>
        <v/>
      </c>
      <c r="B760" s="57"/>
      <c r="C760" s="57"/>
      <c r="D760" s="58"/>
      <c r="E760" s="59"/>
      <c r="F760" s="60"/>
      <c r="G760" s="61"/>
      <c r="H760" s="59"/>
      <c r="I760" s="62" t="str">
        <f aca="false">IF(AND(H760&lt;&gt;0,F760&lt;&gt;0,G760&lt;&gt;0),IF((((F760*G760)/100)*$I$10)&lt;MIN(IF($I$10&gt;=80,1100,880),H760,K760),ROUND((((F760*G760)/100)*$I$10),2),MIN(IF($I$10&gt;=80,1100,880),H760,K760)),"")</f>
        <v/>
      </c>
      <c r="J760" s="23"/>
      <c r="K760" s="63" t="n">
        <f aca="false">IF(I759="",800000,K759-I759)</f>
        <v>800000</v>
      </c>
    </row>
    <row r="761" s="2" customFormat="true" ht="9.75" hidden="false" customHeight="false" outlineLevel="0" collapsed="false">
      <c r="A761" s="56" t="str">
        <f aca="false">IF(B761&lt;&gt;"",IF(A760="",1,A760+1),"")</f>
        <v/>
      </c>
      <c r="B761" s="57"/>
      <c r="C761" s="57"/>
      <c r="D761" s="58"/>
      <c r="E761" s="59"/>
      <c r="F761" s="60"/>
      <c r="G761" s="61"/>
      <c r="H761" s="59"/>
      <c r="I761" s="62" t="str">
        <f aca="false">IF(AND(H761&lt;&gt;0,F761&lt;&gt;0,G761&lt;&gt;0),IF((((F761*G761)/100)*$I$10)&lt;MIN(IF($I$10&gt;=80,1100,880),H761,K761),ROUND((((F761*G761)/100)*$I$10),2),MIN(IF($I$10&gt;=80,1100,880),H761,K761)),"")</f>
        <v/>
      </c>
      <c r="J761" s="23"/>
      <c r="K761" s="63" t="n">
        <f aca="false">IF(I760="",800000,K760-I760)</f>
        <v>800000</v>
      </c>
    </row>
    <row r="762" s="2" customFormat="true" ht="9.75" hidden="false" customHeight="false" outlineLevel="0" collapsed="false">
      <c r="A762" s="56" t="str">
        <f aca="false">IF(B762&lt;&gt;"",IF(A761="",1,A761+1),"")</f>
        <v/>
      </c>
      <c r="B762" s="57"/>
      <c r="C762" s="57"/>
      <c r="D762" s="58"/>
      <c r="E762" s="59"/>
      <c r="F762" s="60"/>
      <c r="G762" s="61"/>
      <c r="H762" s="59"/>
      <c r="I762" s="62" t="str">
        <f aca="false">IF(AND(H762&lt;&gt;0,F762&lt;&gt;0,G762&lt;&gt;0),IF((((F762*G762)/100)*$I$10)&lt;MIN(IF($I$10&gt;=80,1100,880),H762,K762),ROUND((((F762*G762)/100)*$I$10),2),MIN(IF($I$10&gt;=80,1100,880),H762,K762)),"")</f>
        <v/>
      </c>
      <c r="J762" s="23"/>
      <c r="K762" s="63" t="n">
        <f aca="false">IF(I761="",800000,K761-I761)</f>
        <v>800000</v>
      </c>
    </row>
    <row r="763" s="2" customFormat="true" ht="9.75" hidden="false" customHeight="false" outlineLevel="0" collapsed="false">
      <c r="A763" s="56" t="str">
        <f aca="false">IF(B763&lt;&gt;"",IF(A762="",1,A762+1),"")</f>
        <v/>
      </c>
      <c r="B763" s="57"/>
      <c r="C763" s="57"/>
      <c r="D763" s="58"/>
      <c r="E763" s="59"/>
      <c r="F763" s="60"/>
      <c r="G763" s="61"/>
      <c r="H763" s="59"/>
      <c r="I763" s="62" t="str">
        <f aca="false">IF(AND(H763&lt;&gt;0,F763&lt;&gt;0,G763&lt;&gt;0),IF((((F763*G763)/100)*$I$10)&lt;MIN(IF($I$10&gt;=80,1100,880),H763,K763),ROUND((((F763*G763)/100)*$I$10),2),MIN(IF($I$10&gt;=80,1100,880),H763,K763)),"")</f>
        <v/>
      </c>
      <c r="J763" s="23"/>
      <c r="K763" s="63" t="n">
        <f aca="false">IF(I762="",800000,K762-I762)</f>
        <v>800000</v>
      </c>
    </row>
    <row r="764" s="2" customFormat="true" ht="9.75" hidden="false" customHeight="false" outlineLevel="0" collapsed="false">
      <c r="A764" s="56" t="str">
        <f aca="false">IF(B764&lt;&gt;"",IF(A763="",1,A763+1),"")</f>
        <v/>
      </c>
      <c r="B764" s="57"/>
      <c r="C764" s="57"/>
      <c r="D764" s="58"/>
      <c r="E764" s="59"/>
      <c r="F764" s="60"/>
      <c r="G764" s="61"/>
      <c r="H764" s="59"/>
      <c r="I764" s="62" t="str">
        <f aca="false">IF(AND(H764&lt;&gt;0,F764&lt;&gt;0,G764&lt;&gt;0),IF((((F764*G764)/100)*$I$10)&lt;MIN(IF($I$10&gt;=80,1100,880),H764,K764),ROUND((((F764*G764)/100)*$I$10),2),MIN(IF($I$10&gt;=80,1100,880),H764,K764)),"")</f>
        <v/>
      </c>
      <c r="J764" s="23"/>
      <c r="K764" s="63" t="n">
        <f aca="false">IF(I763="",800000,K763-I763)</f>
        <v>800000</v>
      </c>
    </row>
    <row r="765" s="2" customFormat="true" ht="9.75" hidden="false" customHeight="false" outlineLevel="0" collapsed="false">
      <c r="A765" s="56" t="str">
        <f aca="false">IF(B765&lt;&gt;"",IF(A764="",1,A764+1),"")</f>
        <v/>
      </c>
      <c r="B765" s="57"/>
      <c r="C765" s="57"/>
      <c r="D765" s="58"/>
      <c r="E765" s="59"/>
      <c r="F765" s="60"/>
      <c r="G765" s="61"/>
      <c r="H765" s="59"/>
      <c r="I765" s="62" t="str">
        <f aca="false">IF(AND(H765&lt;&gt;0,F765&lt;&gt;0,G765&lt;&gt;0),IF((((F765*G765)/100)*$I$10)&lt;MIN(IF($I$10&gt;=80,1100,880),H765,K765),ROUND((((F765*G765)/100)*$I$10),2),MIN(IF($I$10&gt;=80,1100,880),H765,K765)),"")</f>
        <v/>
      </c>
      <c r="J765" s="23"/>
      <c r="K765" s="63" t="n">
        <f aca="false">IF(I764="",800000,K764-I764)</f>
        <v>800000</v>
      </c>
    </row>
    <row r="766" s="2" customFormat="true" ht="9.75" hidden="false" customHeight="false" outlineLevel="0" collapsed="false">
      <c r="A766" s="56" t="str">
        <f aca="false">IF(B766&lt;&gt;"",IF(A765="",1,A765+1),"")</f>
        <v/>
      </c>
      <c r="B766" s="57"/>
      <c r="C766" s="57"/>
      <c r="D766" s="58"/>
      <c r="E766" s="59"/>
      <c r="F766" s="60"/>
      <c r="G766" s="61"/>
      <c r="H766" s="59"/>
      <c r="I766" s="62" t="str">
        <f aca="false">IF(AND(H766&lt;&gt;0,F766&lt;&gt;0,G766&lt;&gt;0),IF((((F766*G766)/100)*$I$10)&lt;MIN(IF($I$10&gt;=80,1100,880),H766,K766),ROUND((((F766*G766)/100)*$I$10),2),MIN(IF($I$10&gt;=80,1100,880),H766,K766)),"")</f>
        <v/>
      </c>
      <c r="J766" s="23"/>
      <c r="K766" s="63" t="n">
        <f aca="false">IF(I765="",800000,K765-I765)</f>
        <v>800000</v>
      </c>
    </row>
    <row r="767" s="2" customFormat="true" ht="9.75" hidden="false" customHeight="false" outlineLevel="0" collapsed="false">
      <c r="A767" s="56" t="str">
        <f aca="false">IF(B767&lt;&gt;"",IF(A766="",1,A766+1),"")</f>
        <v/>
      </c>
      <c r="B767" s="57"/>
      <c r="C767" s="57"/>
      <c r="D767" s="58"/>
      <c r="E767" s="59"/>
      <c r="F767" s="60"/>
      <c r="G767" s="61"/>
      <c r="H767" s="59"/>
      <c r="I767" s="62" t="str">
        <f aca="false">IF(AND(H767&lt;&gt;0,F767&lt;&gt;0,G767&lt;&gt;0),IF((((F767*G767)/100)*$I$10)&lt;MIN(IF($I$10&gt;=80,1100,880),H767,K767),ROUND((((F767*G767)/100)*$I$10),2),MIN(IF($I$10&gt;=80,1100,880),H767,K767)),"")</f>
        <v/>
      </c>
      <c r="J767" s="23"/>
      <c r="K767" s="63" t="n">
        <f aca="false">IF(I766="",800000,K766-I766)</f>
        <v>800000</v>
      </c>
    </row>
    <row r="768" s="2" customFormat="true" ht="9.75" hidden="false" customHeight="false" outlineLevel="0" collapsed="false">
      <c r="A768" s="56" t="str">
        <f aca="false">IF(B768&lt;&gt;"",IF(A767="",1,A767+1),"")</f>
        <v/>
      </c>
      <c r="B768" s="57"/>
      <c r="C768" s="57"/>
      <c r="D768" s="58"/>
      <c r="E768" s="59"/>
      <c r="F768" s="60"/>
      <c r="G768" s="61"/>
      <c r="H768" s="59"/>
      <c r="I768" s="62" t="str">
        <f aca="false">IF(AND(H768&lt;&gt;0,F768&lt;&gt;0,G768&lt;&gt;0),IF((((F768*G768)/100)*$I$10)&lt;MIN(IF($I$10&gt;=80,1100,880),H768,K768),ROUND((((F768*G768)/100)*$I$10),2),MIN(IF($I$10&gt;=80,1100,880),H768,K768)),"")</f>
        <v/>
      </c>
      <c r="J768" s="23"/>
      <c r="K768" s="63" t="n">
        <f aca="false">IF(I767="",800000,K767-I767)</f>
        <v>800000</v>
      </c>
    </row>
    <row r="769" s="2" customFormat="true" ht="9.75" hidden="false" customHeight="false" outlineLevel="0" collapsed="false">
      <c r="A769" s="56" t="str">
        <f aca="false">IF(B769&lt;&gt;"",IF(A768="",1,A768+1),"")</f>
        <v/>
      </c>
      <c r="B769" s="57"/>
      <c r="C769" s="57"/>
      <c r="D769" s="58"/>
      <c r="E769" s="59"/>
      <c r="F769" s="60"/>
      <c r="G769" s="61"/>
      <c r="H769" s="59"/>
      <c r="I769" s="62" t="str">
        <f aca="false">IF(AND(H769&lt;&gt;0,F769&lt;&gt;0,G769&lt;&gt;0),IF((((F769*G769)/100)*$I$10)&lt;MIN(IF($I$10&gt;=80,1100,880),H769,K769),ROUND((((F769*G769)/100)*$I$10),2),MIN(IF($I$10&gt;=80,1100,880),H769,K769)),"")</f>
        <v/>
      </c>
      <c r="J769" s="23"/>
      <c r="K769" s="63" t="n">
        <f aca="false">IF(I768="",800000,K768-I768)</f>
        <v>800000</v>
      </c>
    </row>
    <row r="770" s="2" customFormat="true" ht="9.75" hidden="false" customHeight="false" outlineLevel="0" collapsed="false">
      <c r="A770" s="56" t="str">
        <f aca="false">IF(B770&lt;&gt;"",IF(A769="",1,A769+1),"")</f>
        <v/>
      </c>
      <c r="B770" s="57"/>
      <c r="C770" s="57"/>
      <c r="D770" s="58"/>
      <c r="E770" s="59"/>
      <c r="F770" s="60"/>
      <c r="G770" s="61"/>
      <c r="H770" s="59"/>
      <c r="I770" s="62" t="str">
        <f aca="false">IF(AND(H770&lt;&gt;0,F770&lt;&gt;0,G770&lt;&gt;0),IF((((F770*G770)/100)*$I$10)&lt;MIN(IF($I$10&gt;=80,1100,880),H770,K770),ROUND((((F770*G770)/100)*$I$10),2),MIN(IF($I$10&gt;=80,1100,880),H770,K770)),"")</f>
        <v/>
      </c>
      <c r="J770" s="23"/>
      <c r="K770" s="63" t="n">
        <f aca="false">IF(I769="",800000,K769-I769)</f>
        <v>800000</v>
      </c>
    </row>
    <row r="771" s="2" customFormat="true" ht="9.75" hidden="false" customHeight="false" outlineLevel="0" collapsed="false">
      <c r="A771" s="56" t="str">
        <f aca="false">IF(B771&lt;&gt;"",IF(A770="",1,A770+1),"")</f>
        <v/>
      </c>
      <c r="B771" s="57"/>
      <c r="C771" s="57"/>
      <c r="D771" s="58"/>
      <c r="E771" s="59"/>
      <c r="F771" s="60"/>
      <c r="G771" s="61"/>
      <c r="H771" s="59"/>
      <c r="I771" s="62" t="str">
        <f aca="false">IF(AND(H771&lt;&gt;0,F771&lt;&gt;0,G771&lt;&gt;0),IF((((F771*G771)/100)*$I$10)&lt;MIN(IF($I$10&gt;=80,1100,880),H771,K771),ROUND((((F771*G771)/100)*$I$10),2),MIN(IF($I$10&gt;=80,1100,880),H771,K771)),"")</f>
        <v/>
      </c>
      <c r="J771" s="23"/>
      <c r="K771" s="63" t="n">
        <f aca="false">IF(I770="",800000,K770-I770)</f>
        <v>800000</v>
      </c>
    </row>
    <row r="772" s="2" customFormat="true" ht="9.75" hidden="false" customHeight="false" outlineLevel="0" collapsed="false">
      <c r="A772" s="56" t="str">
        <f aca="false">IF(B772&lt;&gt;"",IF(A771="",1,A771+1),"")</f>
        <v/>
      </c>
      <c r="B772" s="57"/>
      <c r="C772" s="57"/>
      <c r="D772" s="58"/>
      <c r="E772" s="59"/>
      <c r="F772" s="60"/>
      <c r="G772" s="61"/>
      <c r="H772" s="59"/>
      <c r="I772" s="62" t="str">
        <f aca="false">IF(AND(H772&lt;&gt;0,F772&lt;&gt;0,G772&lt;&gt;0),IF((((F772*G772)/100)*$I$10)&lt;MIN(IF($I$10&gt;=80,1100,880),H772,K772),ROUND((((F772*G772)/100)*$I$10),2),MIN(IF($I$10&gt;=80,1100,880),H772,K772)),"")</f>
        <v/>
      </c>
      <c r="J772" s="23"/>
      <c r="K772" s="63" t="n">
        <f aca="false">IF(I771="",800000,K771-I771)</f>
        <v>800000</v>
      </c>
    </row>
    <row r="773" s="2" customFormat="true" ht="9.75" hidden="false" customHeight="false" outlineLevel="0" collapsed="false">
      <c r="A773" s="56" t="str">
        <f aca="false">IF(B773&lt;&gt;"",IF(A772="",1,A772+1),"")</f>
        <v/>
      </c>
      <c r="B773" s="57"/>
      <c r="C773" s="57"/>
      <c r="D773" s="58"/>
      <c r="E773" s="59"/>
      <c r="F773" s="60"/>
      <c r="G773" s="61"/>
      <c r="H773" s="59"/>
      <c r="I773" s="62" t="str">
        <f aca="false">IF(AND(H773&lt;&gt;0,F773&lt;&gt;0,G773&lt;&gt;0),IF((((F773*G773)/100)*$I$10)&lt;MIN(IF($I$10&gt;=80,1100,880),H773,K773),ROUND((((F773*G773)/100)*$I$10),2),MIN(IF($I$10&gt;=80,1100,880),H773,K773)),"")</f>
        <v/>
      </c>
      <c r="J773" s="23"/>
      <c r="K773" s="63" t="n">
        <f aca="false">IF(I772="",800000,K772-I772)</f>
        <v>800000</v>
      </c>
    </row>
    <row r="774" s="2" customFormat="true" ht="9.75" hidden="false" customHeight="false" outlineLevel="0" collapsed="false">
      <c r="A774" s="56" t="str">
        <f aca="false">IF(B774&lt;&gt;"",IF(A773="",1,A773+1),"")</f>
        <v/>
      </c>
      <c r="B774" s="57"/>
      <c r="C774" s="57"/>
      <c r="D774" s="58"/>
      <c r="E774" s="59"/>
      <c r="F774" s="60"/>
      <c r="G774" s="61"/>
      <c r="H774" s="59"/>
      <c r="I774" s="62" t="str">
        <f aca="false">IF(AND(H774&lt;&gt;0,F774&lt;&gt;0,G774&lt;&gt;0),IF((((F774*G774)/100)*$I$10)&lt;MIN(IF($I$10&gt;=80,1100,880),H774,K774),ROUND((((F774*G774)/100)*$I$10),2),MIN(IF($I$10&gt;=80,1100,880),H774,K774)),"")</f>
        <v/>
      </c>
      <c r="J774" s="23"/>
      <c r="K774" s="63" t="n">
        <f aca="false">IF(I773="",800000,K773-I773)</f>
        <v>800000</v>
      </c>
    </row>
    <row r="775" s="2" customFormat="true" ht="9.75" hidden="false" customHeight="false" outlineLevel="0" collapsed="false">
      <c r="A775" s="56" t="str">
        <f aca="false">IF(B775&lt;&gt;"",IF(A774="",1,A774+1),"")</f>
        <v/>
      </c>
      <c r="B775" s="57"/>
      <c r="C775" s="57"/>
      <c r="D775" s="58"/>
      <c r="E775" s="59"/>
      <c r="F775" s="60"/>
      <c r="G775" s="61"/>
      <c r="H775" s="59"/>
      <c r="I775" s="62" t="str">
        <f aca="false">IF(AND(H775&lt;&gt;0,F775&lt;&gt;0,G775&lt;&gt;0),IF((((F775*G775)/100)*$I$10)&lt;MIN(IF($I$10&gt;=80,1100,880),H775,K775),ROUND((((F775*G775)/100)*$I$10),2),MIN(IF($I$10&gt;=80,1100,880),H775,K775)),"")</f>
        <v/>
      </c>
      <c r="J775" s="23"/>
      <c r="K775" s="63" t="n">
        <f aca="false">IF(I774="",800000,K774-I774)</f>
        <v>800000</v>
      </c>
    </row>
    <row r="776" s="2" customFormat="true" ht="9.75" hidden="false" customHeight="false" outlineLevel="0" collapsed="false">
      <c r="A776" s="56" t="str">
        <f aca="false">IF(B776&lt;&gt;"",IF(A775="",1,A775+1),"")</f>
        <v/>
      </c>
      <c r="B776" s="57"/>
      <c r="C776" s="57"/>
      <c r="D776" s="58"/>
      <c r="E776" s="59"/>
      <c r="F776" s="60"/>
      <c r="G776" s="61"/>
      <c r="H776" s="59"/>
      <c r="I776" s="62" t="str">
        <f aca="false">IF(AND(H776&lt;&gt;0,F776&lt;&gt;0,G776&lt;&gt;0),IF((((F776*G776)/100)*$I$10)&lt;MIN(IF($I$10&gt;=80,1100,880),H776,K776),ROUND((((F776*G776)/100)*$I$10),2),MIN(IF($I$10&gt;=80,1100,880),H776,K776)),"")</f>
        <v/>
      </c>
      <c r="J776" s="23"/>
      <c r="K776" s="63" t="n">
        <f aca="false">IF(I775="",800000,K775-I775)</f>
        <v>800000</v>
      </c>
    </row>
    <row r="777" s="2" customFormat="true" ht="9.75" hidden="false" customHeight="false" outlineLevel="0" collapsed="false">
      <c r="A777" s="56" t="str">
        <f aca="false">IF(B777&lt;&gt;"",IF(A776="",1,A776+1),"")</f>
        <v/>
      </c>
      <c r="B777" s="57"/>
      <c r="C777" s="57"/>
      <c r="D777" s="58"/>
      <c r="E777" s="59"/>
      <c r="F777" s="60"/>
      <c r="G777" s="61"/>
      <c r="H777" s="59"/>
      <c r="I777" s="62" t="str">
        <f aca="false">IF(AND(H777&lt;&gt;0,F777&lt;&gt;0,G777&lt;&gt;0),IF((((F777*G777)/100)*$I$10)&lt;MIN(IF($I$10&gt;=80,1100,880),H777,K777),ROUND((((F777*G777)/100)*$I$10),2),MIN(IF($I$10&gt;=80,1100,880),H777,K777)),"")</f>
        <v/>
      </c>
      <c r="J777" s="23"/>
      <c r="K777" s="63" t="n">
        <f aca="false">IF(I776="",800000,K776-I776)</f>
        <v>800000</v>
      </c>
    </row>
    <row r="778" s="2" customFormat="true" ht="9.75" hidden="false" customHeight="false" outlineLevel="0" collapsed="false">
      <c r="A778" s="56" t="str">
        <f aca="false">IF(B778&lt;&gt;"",IF(A777="",1,A777+1),"")</f>
        <v/>
      </c>
      <c r="B778" s="57"/>
      <c r="C778" s="57"/>
      <c r="D778" s="58"/>
      <c r="E778" s="59"/>
      <c r="F778" s="60"/>
      <c r="G778" s="61"/>
      <c r="H778" s="59"/>
      <c r="I778" s="62" t="str">
        <f aca="false">IF(AND(H778&lt;&gt;0,F778&lt;&gt;0,G778&lt;&gt;0),IF((((F778*G778)/100)*$I$10)&lt;MIN(IF($I$10&gt;=80,1100,880),H778,K778),ROUND((((F778*G778)/100)*$I$10),2),MIN(IF($I$10&gt;=80,1100,880),H778,K778)),"")</f>
        <v/>
      </c>
      <c r="J778" s="23"/>
      <c r="K778" s="63" t="n">
        <f aca="false">IF(I777="",800000,K777-I777)</f>
        <v>800000</v>
      </c>
    </row>
    <row r="779" s="2" customFormat="true" ht="9.75" hidden="false" customHeight="false" outlineLevel="0" collapsed="false">
      <c r="A779" s="56" t="str">
        <f aca="false">IF(B779&lt;&gt;"",IF(A778="",1,A778+1),"")</f>
        <v/>
      </c>
      <c r="B779" s="57"/>
      <c r="C779" s="57"/>
      <c r="D779" s="58"/>
      <c r="E779" s="59"/>
      <c r="F779" s="60"/>
      <c r="G779" s="61"/>
      <c r="H779" s="59"/>
      <c r="I779" s="62" t="str">
        <f aca="false">IF(AND(H779&lt;&gt;0,F779&lt;&gt;0,G779&lt;&gt;0),IF((((F779*G779)/100)*$I$10)&lt;MIN(IF($I$10&gt;=80,1100,880),H779,K779),ROUND((((F779*G779)/100)*$I$10),2),MIN(IF($I$10&gt;=80,1100,880),H779,K779)),"")</f>
        <v/>
      </c>
      <c r="J779" s="23"/>
      <c r="K779" s="63" t="n">
        <f aca="false">IF(I778="",800000,K778-I778)</f>
        <v>800000</v>
      </c>
    </row>
    <row r="780" s="2" customFormat="true" ht="9.75" hidden="false" customHeight="false" outlineLevel="0" collapsed="false">
      <c r="A780" s="56" t="str">
        <f aca="false">IF(B780&lt;&gt;"",IF(A779="",1,A779+1),"")</f>
        <v/>
      </c>
      <c r="B780" s="57"/>
      <c r="C780" s="57"/>
      <c r="D780" s="58"/>
      <c r="E780" s="59"/>
      <c r="F780" s="60"/>
      <c r="G780" s="61"/>
      <c r="H780" s="59"/>
      <c r="I780" s="62" t="str">
        <f aca="false">IF(AND(H780&lt;&gt;0,F780&lt;&gt;0,G780&lt;&gt;0),IF((((F780*G780)/100)*$I$10)&lt;MIN(IF($I$10&gt;=80,1100,880),H780,K780),ROUND((((F780*G780)/100)*$I$10),2),MIN(IF($I$10&gt;=80,1100,880),H780,K780)),"")</f>
        <v/>
      </c>
      <c r="J780" s="23"/>
      <c r="K780" s="63" t="n">
        <f aca="false">IF(I779="",800000,K779-I779)</f>
        <v>800000</v>
      </c>
    </row>
    <row r="781" s="2" customFormat="true" ht="9.75" hidden="false" customHeight="false" outlineLevel="0" collapsed="false">
      <c r="A781" s="56" t="str">
        <f aca="false">IF(B781&lt;&gt;"",IF(A780="",1,A780+1),"")</f>
        <v/>
      </c>
      <c r="B781" s="57"/>
      <c r="C781" s="57"/>
      <c r="D781" s="58"/>
      <c r="E781" s="59"/>
      <c r="F781" s="60"/>
      <c r="G781" s="61"/>
      <c r="H781" s="59"/>
      <c r="I781" s="62" t="str">
        <f aca="false">IF(AND(H781&lt;&gt;0,F781&lt;&gt;0,G781&lt;&gt;0),IF((((F781*G781)/100)*$I$10)&lt;MIN(IF($I$10&gt;=80,1100,880),H781,K781),ROUND((((F781*G781)/100)*$I$10),2),MIN(IF($I$10&gt;=80,1100,880),H781,K781)),"")</f>
        <v/>
      </c>
      <c r="J781" s="23"/>
      <c r="K781" s="63" t="n">
        <f aca="false">IF(I780="",800000,K780-I780)</f>
        <v>800000</v>
      </c>
    </row>
    <row r="782" s="2" customFormat="true" ht="9.75" hidden="false" customHeight="false" outlineLevel="0" collapsed="false">
      <c r="A782" s="56" t="str">
        <f aca="false">IF(B782&lt;&gt;"",IF(A781="",1,A781+1),"")</f>
        <v/>
      </c>
      <c r="B782" s="57"/>
      <c r="C782" s="57"/>
      <c r="D782" s="58"/>
      <c r="E782" s="59"/>
      <c r="F782" s="60"/>
      <c r="G782" s="61"/>
      <c r="H782" s="59"/>
      <c r="I782" s="62" t="str">
        <f aca="false">IF(AND(H782&lt;&gt;0,F782&lt;&gt;0,G782&lt;&gt;0),IF((((F782*G782)/100)*$I$10)&lt;MIN(IF($I$10&gt;=80,1100,880),H782,K782),ROUND((((F782*G782)/100)*$I$10),2),MIN(IF($I$10&gt;=80,1100,880),H782,K782)),"")</f>
        <v/>
      </c>
      <c r="J782" s="23"/>
      <c r="K782" s="63" t="n">
        <f aca="false">IF(I781="",800000,K781-I781)</f>
        <v>800000</v>
      </c>
    </row>
    <row r="783" s="2" customFormat="true" ht="9.75" hidden="false" customHeight="false" outlineLevel="0" collapsed="false">
      <c r="A783" s="56" t="str">
        <f aca="false">IF(B783&lt;&gt;"",IF(A782="",1,A782+1),"")</f>
        <v/>
      </c>
      <c r="B783" s="57"/>
      <c r="C783" s="57"/>
      <c r="D783" s="58"/>
      <c r="E783" s="59"/>
      <c r="F783" s="60"/>
      <c r="G783" s="61"/>
      <c r="H783" s="59"/>
      <c r="I783" s="62" t="str">
        <f aca="false">IF(AND(H783&lt;&gt;0,F783&lt;&gt;0,G783&lt;&gt;0),IF((((F783*G783)/100)*$I$10)&lt;MIN(IF($I$10&gt;=80,1100,880),H783,K783),ROUND((((F783*G783)/100)*$I$10),2),MIN(IF($I$10&gt;=80,1100,880),H783,K783)),"")</f>
        <v/>
      </c>
      <c r="J783" s="23"/>
      <c r="K783" s="63" t="n">
        <f aca="false">IF(I782="",800000,K782-I782)</f>
        <v>800000</v>
      </c>
    </row>
    <row r="784" s="2" customFormat="true" ht="9.75" hidden="false" customHeight="false" outlineLevel="0" collapsed="false">
      <c r="A784" s="56" t="str">
        <f aca="false">IF(B784&lt;&gt;"",IF(A783="",1,A783+1),"")</f>
        <v/>
      </c>
      <c r="B784" s="57"/>
      <c r="C784" s="57"/>
      <c r="D784" s="58"/>
      <c r="E784" s="59"/>
      <c r="F784" s="60"/>
      <c r="G784" s="61"/>
      <c r="H784" s="59"/>
      <c r="I784" s="62" t="str">
        <f aca="false">IF(AND(H784&lt;&gt;0,F784&lt;&gt;0,G784&lt;&gt;0),IF((((F784*G784)/100)*$I$10)&lt;MIN(IF($I$10&gt;=80,1100,880),H784,K784),ROUND((((F784*G784)/100)*$I$10),2),MIN(IF($I$10&gt;=80,1100,880),H784,K784)),"")</f>
        <v/>
      </c>
      <c r="J784" s="23"/>
      <c r="K784" s="63" t="n">
        <f aca="false">IF(I783="",800000,K783-I783)</f>
        <v>800000</v>
      </c>
    </row>
    <row r="785" s="2" customFormat="true" ht="9.75" hidden="false" customHeight="false" outlineLevel="0" collapsed="false">
      <c r="A785" s="56" t="str">
        <f aca="false">IF(B785&lt;&gt;"",IF(A784="",1,A784+1),"")</f>
        <v/>
      </c>
      <c r="B785" s="57"/>
      <c r="C785" s="57"/>
      <c r="D785" s="58"/>
      <c r="E785" s="59"/>
      <c r="F785" s="60"/>
      <c r="G785" s="61"/>
      <c r="H785" s="59"/>
      <c r="I785" s="62" t="str">
        <f aca="false">IF(AND(H785&lt;&gt;0,F785&lt;&gt;0,G785&lt;&gt;0),IF((((F785*G785)/100)*$I$10)&lt;MIN(IF($I$10&gt;=80,1100,880),H785,K785),ROUND((((F785*G785)/100)*$I$10),2),MIN(IF($I$10&gt;=80,1100,880),H785,K785)),"")</f>
        <v/>
      </c>
      <c r="J785" s="23"/>
      <c r="K785" s="63" t="n">
        <f aca="false">IF(I784="",800000,K784-I784)</f>
        <v>800000</v>
      </c>
    </row>
    <row r="786" s="2" customFormat="true" ht="9.75" hidden="false" customHeight="false" outlineLevel="0" collapsed="false">
      <c r="A786" s="56" t="str">
        <f aca="false">IF(B786&lt;&gt;"",IF(A785="",1,A785+1),"")</f>
        <v/>
      </c>
      <c r="B786" s="57"/>
      <c r="C786" s="57"/>
      <c r="D786" s="58"/>
      <c r="E786" s="59"/>
      <c r="F786" s="60"/>
      <c r="G786" s="61"/>
      <c r="H786" s="59"/>
      <c r="I786" s="62" t="str">
        <f aca="false">IF(AND(H786&lt;&gt;0,F786&lt;&gt;0,G786&lt;&gt;0),IF((((F786*G786)/100)*$I$10)&lt;MIN(IF($I$10&gt;=80,1100,880),H786,K786),ROUND((((F786*G786)/100)*$I$10),2),MIN(IF($I$10&gt;=80,1100,880),H786,K786)),"")</f>
        <v/>
      </c>
      <c r="J786" s="23"/>
      <c r="K786" s="63" t="n">
        <f aca="false">IF(I785="",800000,K785-I785)</f>
        <v>800000</v>
      </c>
    </row>
    <row r="787" s="2" customFormat="true" ht="9.75" hidden="false" customHeight="false" outlineLevel="0" collapsed="false">
      <c r="A787" s="56" t="str">
        <f aca="false">IF(B787&lt;&gt;"",IF(A786="",1,A786+1),"")</f>
        <v/>
      </c>
      <c r="B787" s="57"/>
      <c r="C787" s="57"/>
      <c r="D787" s="58"/>
      <c r="E787" s="59"/>
      <c r="F787" s="60"/>
      <c r="G787" s="61"/>
      <c r="H787" s="59"/>
      <c r="I787" s="62" t="str">
        <f aca="false">IF(AND(H787&lt;&gt;0,F787&lt;&gt;0,G787&lt;&gt;0),IF((((F787*G787)/100)*$I$10)&lt;MIN(IF($I$10&gt;=80,1100,880),H787,K787),ROUND((((F787*G787)/100)*$I$10),2),MIN(IF($I$10&gt;=80,1100,880),H787,K787)),"")</f>
        <v/>
      </c>
      <c r="J787" s="23"/>
      <c r="K787" s="63" t="n">
        <f aca="false">IF(I786="",800000,K786-I786)</f>
        <v>800000</v>
      </c>
    </row>
    <row r="788" s="2" customFormat="true" ht="9.75" hidden="false" customHeight="false" outlineLevel="0" collapsed="false">
      <c r="A788" s="56" t="str">
        <f aca="false">IF(B788&lt;&gt;"",IF(A787="",1,A787+1),"")</f>
        <v/>
      </c>
      <c r="B788" s="57"/>
      <c r="C788" s="57"/>
      <c r="D788" s="58"/>
      <c r="E788" s="59"/>
      <c r="F788" s="60"/>
      <c r="G788" s="61"/>
      <c r="H788" s="59"/>
      <c r="I788" s="62" t="str">
        <f aca="false">IF(AND(H788&lt;&gt;0,F788&lt;&gt;0,G788&lt;&gt;0),IF((((F788*G788)/100)*$I$10)&lt;MIN(IF($I$10&gt;=80,1100,880),H788,K788),ROUND((((F788*G788)/100)*$I$10),2),MIN(IF($I$10&gt;=80,1100,880),H788,K788)),"")</f>
        <v/>
      </c>
      <c r="J788" s="23"/>
      <c r="K788" s="63" t="n">
        <f aca="false">IF(I787="",800000,K787-I787)</f>
        <v>800000</v>
      </c>
    </row>
    <row r="789" s="2" customFormat="true" ht="9.75" hidden="false" customHeight="false" outlineLevel="0" collapsed="false">
      <c r="A789" s="56" t="str">
        <f aca="false">IF(B789&lt;&gt;"",IF(A788="",1,A788+1),"")</f>
        <v/>
      </c>
      <c r="B789" s="57"/>
      <c r="C789" s="57"/>
      <c r="D789" s="58"/>
      <c r="E789" s="59"/>
      <c r="F789" s="60"/>
      <c r="G789" s="61"/>
      <c r="H789" s="59"/>
      <c r="I789" s="62" t="str">
        <f aca="false">IF(AND(H789&lt;&gt;0,F789&lt;&gt;0,G789&lt;&gt;0),IF((((F789*G789)/100)*$I$10)&lt;MIN(IF($I$10&gt;=80,1100,880),H789,K789),ROUND((((F789*G789)/100)*$I$10),2),MIN(IF($I$10&gt;=80,1100,880),H789,K789)),"")</f>
        <v/>
      </c>
      <c r="J789" s="23"/>
      <c r="K789" s="63" t="n">
        <f aca="false">IF(I788="",800000,K788-I788)</f>
        <v>800000</v>
      </c>
    </row>
    <row r="790" s="2" customFormat="true" ht="9.75" hidden="false" customHeight="false" outlineLevel="0" collapsed="false">
      <c r="A790" s="56" t="str">
        <f aca="false">IF(B790&lt;&gt;"",IF(A789="",1,A789+1),"")</f>
        <v/>
      </c>
      <c r="B790" s="57"/>
      <c r="C790" s="57"/>
      <c r="D790" s="58"/>
      <c r="E790" s="59"/>
      <c r="F790" s="60"/>
      <c r="G790" s="61"/>
      <c r="H790" s="59"/>
      <c r="I790" s="62" t="str">
        <f aca="false">IF(AND(H790&lt;&gt;0,F790&lt;&gt;0,G790&lt;&gt;0),IF((((F790*G790)/100)*$I$10)&lt;MIN(IF($I$10&gt;=80,1100,880),H790,K790),ROUND((((F790*G790)/100)*$I$10),2),MIN(IF($I$10&gt;=80,1100,880),H790,K790)),"")</f>
        <v/>
      </c>
      <c r="J790" s="23"/>
      <c r="K790" s="63" t="n">
        <f aca="false">IF(I789="",800000,K789-I789)</f>
        <v>800000</v>
      </c>
    </row>
    <row r="791" s="2" customFormat="true" ht="9.75" hidden="false" customHeight="false" outlineLevel="0" collapsed="false">
      <c r="A791" s="56" t="str">
        <f aca="false">IF(B791&lt;&gt;"",IF(A790="",1,A790+1),"")</f>
        <v/>
      </c>
      <c r="B791" s="57"/>
      <c r="C791" s="57"/>
      <c r="D791" s="58"/>
      <c r="E791" s="59"/>
      <c r="F791" s="60"/>
      <c r="G791" s="61"/>
      <c r="H791" s="59"/>
      <c r="I791" s="62" t="str">
        <f aca="false">IF(AND(H791&lt;&gt;0,F791&lt;&gt;0,G791&lt;&gt;0),IF((((F791*G791)/100)*$I$10)&lt;MIN(IF($I$10&gt;=80,1100,880),H791,K791),ROUND((((F791*G791)/100)*$I$10),2),MIN(IF($I$10&gt;=80,1100,880),H791,K791)),"")</f>
        <v/>
      </c>
      <c r="J791" s="23"/>
      <c r="K791" s="63" t="n">
        <f aca="false">IF(I790="",800000,K790-I790)</f>
        <v>800000</v>
      </c>
    </row>
    <row r="792" s="2" customFormat="true" ht="9.75" hidden="false" customHeight="false" outlineLevel="0" collapsed="false">
      <c r="A792" s="56" t="str">
        <f aca="false">IF(B792&lt;&gt;"",IF(A791="",1,A791+1),"")</f>
        <v/>
      </c>
      <c r="B792" s="57"/>
      <c r="C792" s="57"/>
      <c r="D792" s="58"/>
      <c r="E792" s="59"/>
      <c r="F792" s="60"/>
      <c r="G792" s="61"/>
      <c r="H792" s="59"/>
      <c r="I792" s="62" t="str">
        <f aca="false">IF(AND(H792&lt;&gt;0,F792&lt;&gt;0,G792&lt;&gt;0),IF((((F792*G792)/100)*$I$10)&lt;MIN(IF($I$10&gt;=80,1100,880),H792,K792),ROUND((((F792*G792)/100)*$I$10),2),MIN(IF($I$10&gt;=80,1100,880),H792,K792)),"")</f>
        <v/>
      </c>
      <c r="J792" s="23"/>
      <c r="K792" s="63" t="n">
        <f aca="false">IF(I791="",800000,K791-I791)</f>
        <v>800000</v>
      </c>
    </row>
    <row r="793" s="2" customFormat="true" ht="9.75" hidden="false" customHeight="false" outlineLevel="0" collapsed="false">
      <c r="A793" s="56" t="str">
        <f aca="false">IF(B793&lt;&gt;"",IF(A792="",1,A792+1),"")</f>
        <v/>
      </c>
      <c r="B793" s="57"/>
      <c r="C793" s="57"/>
      <c r="D793" s="58"/>
      <c r="E793" s="59"/>
      <c r="F793" s="60"/>
      <c r="G793" s="61"/>
      <c r="H793" s="59"/>
      <c r="I793" s="62" t="str">
        <f aca="false">IF(AND(H793&lt;&gt;0,F793&lt;&gt;0,G793&lt;&gt;0),IF((((F793*G793)/100)*$I$10)&lt;MIN(IF($I$10&gt;=80,1100,880),H793,K793),ROUND((((F793*G793)/100)*$I$10),2),MIN(IF($I$10&gt;=80,1100,880),H793,K793)),"")</f>
        <v/>
      </c>
      <c r="J793" s="23"/>
      <c r="K793" s="63" t="n">
        <f aca="false">IF(I792="",800000,K792-I792)</f>
        <v>800000</v>
      </c>
    </row>
    <row r="794" s="2" customFormat="true" ht="9.75" hidden="false" customHeight="false" outlineLevel="0" collapsed="false">
      <c r="A794" s="56" t="str">
        <f aca="false">IF(B794&lt;&gt;"",IF(A793="",1,A793+1),"")</f>
        <v/>
      </c>
      <c r="B794" s="57"/>
      <c r="C794" s="57"/>
      <c r="D794" s="58"/>
      <c r="E794" s="59"/>
      <c r="F794" s="60"/>
      <c r="G794" s="61"/>
      <c r="H794" s="59"/>
      <c r="I794" s="62" t="str">
        <f aca="false">IF(AND(H794&lt;&gt;0,F794&lt;&gt;0,G794&lt;&gt;0),IF((((F794*G794)/100)*$I$10)&lt;MIN(IF($I$10&gt;=80,1100,880),H794,K794),ROUND((((F794*G794)/100)*$I$10),2),MIN(IF($I$10&gt;=80,1100,880),H794,K794)),"")</f>
        <v/>
      </c>
      <c r="J794" s="23"/>
      <c r="K794" s="63" t="n">
        <f aca="false">IF(I793="",800000,K793-I793)</f>
        <v>800000</v>
      </c>
    </row>
    <row r="795" s="2" customFormat="true" ht="9.75" hidden="false" customHeight="false" outlineLevel="0" collapsed="false">
      <c r="A795" s="56" t="str">
        <f aca="false">IF(B795&lt;&gt;"",IF(A794="",1,A794+1),"")</f>
        <v/>
      </c>
      <c r="B795" s="57"/>
      <c r="C795" s="57"/>
      <c r="D795" s="58"/>
      <c r="E795" s="59"/>
      <c r="F795" s="60"/>
      <c r="G795" s="61"/>
      <c r="H795" s="59"/>
      <c r="I795" s="62" t="str">
        <f aca="false">IF(AND(H795&lt;&gt;0,F795&lt;&gt;0,G795&lt;&gt;0),IF((((F795*G795)/100)*$I$10)&lt;MIN(IF($I$10&gt;=80,1100,880),H795,K795),ROUND((((F795*G795)/100)*$I$10),2),MIN(IF($I$10&gt;=80,1100,880),H795,K795)),"")</f>
        <v/>
      </c>
      <c r="J795" s="23"/>
      <c r="K795" s="63" t="n">
        <f aca="false">IF(I794="",800000,K794-I794)</f>
        <v>800000</v>
      </c>
    </row>
    <row r="796" s="2" customFormat="true" ht="9.75" hidden="false" customHeight="false" outlineLevel="0" collapsed="false">
      <c r="A796" s="56" t="str">
        <f aca="false">IF(B796&lt;&gt;"",IF(A795="",1,A795+1),"")</f>
        <v/>
      </c>
      <c r="B796" s="57"/>
      <c r="C796" s="57"/>
      <c r="D796" s="58"/>
      <c r="E796" s="59"/>
      <c r="F796" s="60"/>
      <c r="G796" s="61"/>
      <c r="H796" s="59"/>
      <c r="I796" s="62" t="str">
        <f aca="false">IF(AND(H796&lt;&gt;0,F796&lt;&gt;0,G796&lt;&gt;0),IF((((F796*G796)/100)*$I$10)&lt;MIN(IF($I$10&gt;=80,1100,880),H796,K796),ROUND((((F796*G796)/100)*$I$10),2),MIN(IF($I$10&gt;=80,1100,880),H796,K796)),"")</f>
        <v/>
      </c>
      <c r="J796" s="23"/>
      <c r="K796" s="63" t="n">
        <f aca="false">IF(I795="",800000,K795-I795)</f>
        <v>800000</v>
      </c>
    </row>
    <row r="797" s="2" customFormat="true" ht="9.75" hidden="false" customHeight="false" outlineLevel="0" collapsed="false">
      <c r="A797" s="56" t="str">
        <f aca="false">IF(B797&lt;&gt;"",IF(A796="",1,A796+1),"")</f>
        <v/>
      </c>
      <c r="B797" s="57"/>
      <c r="C797" s="57"/>
      <c r="D797" s="58"/>
      <c r="E797" s="59"/>
      <c r="F797" s="60"/>
      <c r="G797" s="61"/>
      <c r="H797" s="59"/>
      <c r="I797" s="62" t="str">
        <f aca="false">IF(AND(H797&lt;&gt;0,F797&lt;&gt;0,G797&lt;&gt;0),IF((((F797*G797)/100)*$I$10)&lt;MIN(IF($I$10&gt;=80,1100,880),H797,K797),ROUND((((F797*G797)/100)*$I$10),2),MIN(IF($I$10&gt;=80,1100,880),H797,K797)),"")</f>
        <v/>
      </c>
      <c r="J797" s="23"/>
      <c r="K797" s="63" t="n">
        <f aca="false">IF(I796="",800000,K796-I796)</f>
        <v>800000</v>
      </c>
    </row>
    <row r="798" s="2" customFormat="true" ht="9.75" hidden="false" customHeight="false" outlineLevel="0" collapsed="false">
      <c r="A798" s="56" t="str">
        <f aca="false">IF(B798&lt;&gt;"",IF(A797="",1,A797+1),"")</f>
        <v/>
      </c>
      <c r="B798" s="57"/>
      <c r="C798" s="57"/>
      <c r="D798" s="58"/>
      <c r="E798" s="59"/>
      <c r="F798" s="60"/>
      <c r="G798" s="61"/>
      <c r="H798" s="59"/>
      <c r="I798" s="62" t="str">
        <f aca="false">IF(AND(H798&lt;&gt;0,F798&lt;&gt;0,G798&lt;&gt;0),IF((((F798*G798)/100)*$I$10)&lt;MIN(IF($I$10&gt;=80,1100,880),H798,K798),ROUND((((F798*G798)/100)*$I$10),2),MIN(IF($I$10&gt;=80,1100,880),H798,K798)),"")</f>
        <v/>
      </c>
      <c r="J798" s="23"/>
      <c r="K798" s="63" t="n">
        <f aca="false">IF(I797="",800000,K797-I797)</f>
        <v>800000</v>
      </c>
    </row>
    <row r="799" s="2" customFormat="true" ht="9.75" hidden="false" customHeight="false" outlineLevel="0" collapsed="false">
      <c r="A799" s="56" t="str">
        <f aca="false">IF(B799&lt;&gt;"",IF(A798="",1,A798+1),"")</f>
        <v/>
      </c>
      <c r="B799" s="57"/>
      <c r="C799" s="57"/>
      <c r="D799" s="58"/>
      <c r="E799" s="59"/>
      <c r="F799" s="60"/>
      <c r="G799" s="61"/>
      <c r="H799" s="59"/>
      <c r="I799" s="62" t="str">
        <f aca="false">IF(AND(H799&lt;&gt;0,F799&lt;&gt;0,G799&lt;&gt;0),IF((((F799*G799)/100)*$I$10)&lt;MIN(IF($I$10&gt;=80,1100,880),H799,K799),ROUND((((F799*G799)/100)*$I$10),2),MIN(IF($I$10&gt;=80,1100,880),H799,K799)),"")</f>
        <v/>
      </c>
      <c r="J799" s="23"/>
      <c r="K799" s="63" t="n">
        <f aca="false">IF(I798="",800000,K798-I798)</f>
        <v>800000</v>
      </c>
    </row>
    <row r="800" s="2" customFormat="true" ht="9.75" hidden="false" customHeight="false" outlineLevel="0" collapsed="false">
      <c r="A800" s="56" t="str">
        <f aca="false">IF(B800&lt;&gt;"",IF(A799="",1,A799+1),"")</f>
        <v/>
      </c>
      <c r="B800" s="57"/>
      <c r="C800" s="57"/>
      <c r="D800" s="58"/>
      <c r="E800" s="59"/>
      <c r="F800" s="60"/>
      <c r="G800" s="61"/>
      <c r="H800" s="59"/>
      <c r="I800" s="62" t="str">
        <f aca="false">IF(AND(H800&lt;&gt;0,F800&lt;&gt;0,G800&lt;&gt;0),IF((((F800*G800)/100)*$I$10)&lt;MIN(IF($I$10&gt;=80,1100,880),H800,K800),ROUND((((F800*G800)/100)*$I$10),2),MIN(IF($I$10&gt;=80,1100,880),H800,K800)),"")</f>
        <v/>
      </c>
      <c r="J800" s="23"/>
      <c r="K800" s="63" t="n">
        <f aca="false">IF(I799="",800000,K799-I799)</f>
        <v>800000</v>
      </c>
    </row>
    <row r="801" s="2" customFormat="true" ht="9.75" hidden="false" customHeight="false" outlineLevel="0" collapsed="false">
      <c r="A801" s="56" t="str">
        <f aca="false">IF(B801&lt;&gt;"",IF(A800="",1,A800+1),"")</f>
        <v/>
      </c>
      <c r="B801" s="57"/>
      <c r="C801" s="57"/>
      <c r="D801" s="58"/>
      <c r="E801" s="59"/>
      <c r="F801" s="60"/>
      <c r="G801" s="61"/>
      <c r="H801" s="59"/>
      <c r="I801" s="62" t="str">
        <f aca="false">IF(AND(H801&lt;&gt;0,F801&lt;&gt;0,G801&lt;&gt;0),IF((((F801*G801)/100)*$I$10)&lt;MIN(IF($I$10&gt;=80,1100,880),H801,K801),ROUND((((F801*G801)/100)*$I$10),2),MIN(IF($I$10&gt;=80,1100,880),H801,K801)),"")</f>
        <v/>
      </c>
      <c r="J801" s="23"/>
      <c r="K801" s="63" t="n">
        <f aca="false">IF(I800="",800000,K800-I800)</f>
        <v>800000</v>
      </c>
    </row>
    <row r="802" s="2" customFormat="true" ht="9.75" hidden="false" customHeight="false" outlineLevel="0" collapsed="false">
      <c r="A802" s="56" t="str">
        <f aca="false">IF(B802&lt;&gt;"",IF(A801="",1,A801+1),"")</f>
        <v/>
      </c>
      <c r="B802" s="57"/>
      <c r="C802" s="57"/>
      <c r="D802" s="58"/>
      <c r="E802" s="59"/>
      <c r="F802" s="60"/>
      <c r="G802" s="61"/>
      <c r="H802" s="59"/>
      <c r="I802" s="62" t="str">
        <f aca="false">IF(AND(H802&lt;&gt;0,F802&lt;&gt;0,G802&lt;&gt;0),IF((((F802*G802)/100)*$I$10)&lt;MIN(IF($I$10&gt;=80,1100,880),H802,K802),ROUND((((F802*G802)/100)*$I$10),2),MIN(IF($I$10&gt;=80,1100,880),H802,K802)),"")</f>
        <v/>
      </c>
      <c r="J802" s="23"/>
      <c r="K802" s="63" t="n">
        <f aca="false">IF(I801="",800000,K801-I801)</f>
        <v>800000</v>
      </c>
    </row>
    <row r="803" s="2" customFormat="true" ht="9.75" hidden="false" customHeight="false" outlineLevel="0" collapsed="false">
      <c r="A803" s="56" t="str">
        <f aca="false">IF(B803&lt;&gt;"",IF(A802="",1,A802+1),"")</f>
        <v/>
      </c>
      <c r="B803" s="57"/>
      <c r="C803" s="57"/>
      <c r="D803" s="58"/>
      <c r="E803" s="59"/>
      <c r="F803" s="60"/>
      <c r="G803" s="61"/>
      <c r="H803" s="59"/>
      <c r="I803" s="62" t="str">
        <f aca="false">IF(AND(H803&lt;&gt;0,F803&lt;&gt;0,G803&lt;&gt;0),IF((((F803*G803)/100)*$I$10)&lt;MIN(IF($I$10&gt;=80,1100,880),H803,K803),ROUND((((F803*G803)/100)*$I$10),2),MIN(IF($I$10&gt;=80,1100,880),H803,K803)),"")</f>
        <v/>
      </c>
      <c r="J803" s="23"/>
      <c r="K803" s="63" t="n">
        <f aca="false">IF(I802="",800000,K802-I802)</f>
        <v>800000</v>
      </c>
    </row>
    <row r="804" s="2" customFormat="true" ht="9.75" hidden="false" customHeight="false" outlineLevel="0" collapsed="false">
      <c r="A804" s="56" t="str">
        <f aca="false">IF(B804&lt;&gt;"",IF(A803="",1,A803+1),"")</f>
        <v/>
      </c>
      <c r="B804" s="57"/>
      <c r="C804" s="57"/>
      <c r="D804" s="58"/>
      <c r="E804" s="59"/>
      <c r="F804" s="60"/>
      <c r="G804" s="61"/>
      <c r="H804" s="59"/>
      <c r="I804" s="62" t="str">
        <f aca="false">IF(AND(H804&lt;&gt;0,F804&lt;&gt;0,G804&lt;&gt;0),IF((((F804*G804)/100)*$I$10)&lt;MIN(IF($I$10&gt;=80,1100,880),H804,K804),ROUND((((F804*G804)/100)*$I$10),2),MIN(IF($I$10&gt;=80,1100,880),H804,K804)),"")</f>
        <v/>
      </c>
      <c r="J804" s="23"/>
      <c r="K804" s="63" t="n">
        <f aca="false">IF(I803="",800000,K803-I803)</f>
        <v>800000</v>
      </c>
    </row>
    <row r="805" s="2" customFormat="true" ht="9.75" hidden="false" customHeight="false" outlineLevel="0" collapsed="false">
      <c r="A805" s="56" t="str">
        <f aca="false">IF(B805&lt;&gt;"",IF(A804="",1,A804+1),"")</f>
        <v/>
      </c>
      <c r="B805" s="57"/>
      <c r="C805" s="57"/>
      <c r="D805" s="58"/>
      <c r="E805" s="59"/>
      <c r="F805" s="60"/>
      <c r="G805" s="61"/>
      <c r="H805" s="59"/>
      <c r="I805" s="62" t="str">
        <f aca="false">IF(AND(H805&lt;&gt;0,F805&lt;&gt;0,G805&lt;&gt;0),IF((((F805*G805)/100)*$I$10)&lt;MIN(IF($I$10&gt;=80,1100,880),H805,K805),ROUND((((F805*G805)/100)*$I$10),2),MIN(IF($I$10&gt;=80,1100,880),H805,K805)),"")</f>
        <v/>
      </c>
      <c r="J805" s="23"/>
      <c r="K805" s="63" t="n">
        <f aca="false">IF(I804="",800000,K804-I804)</f>
        <v>800000</v>
      </c>
    </row>
    <row r="806" s="2" customFormat="true" ht="9.75" hidden="false" customHeight="false" outlineLevel="0" collapsed="false">
      <c r="A806" s="56" t="str">
        <f aca="false">IF(B806&lt;&gt;"",IF(A805="",1,A805+1),"")</f>
        <v/>
      </c>
      <c r="B806" s="57"/>
      <c r="C806" s="57"/>
      <c r="D806" s="58"/>
      <c r="E806" s="59"/>
      <c r="F806" s="60"/>
      <c r="G806" s="61"/>
      <c r="H806" s="59"/>
      <c r="I806" s="62" t="str">
        <f aca="false">IF(AND(H806&lt;&gt;0,F806&lt;&gt;0,G806&lt;&gt;0),IF((((F806*G806)/100)*$I$10)&lt;MIN(IF($I$10&gt;=80,1100,880),H806,K806),ROUND((((F806*G806)/100)*$I$10),2),MIN(IF($I$10&gt;=80,1100,880),H806,K806)),"")</f>
        <v/>
      </c>
      <c r="J806" s="23"/>
      <c r="K806" s="63" t="n">
        <f aca="false">IF(I805="",800000,K805-I805)</f>
        <v>800000</v>
      </c>
    </row>
    <row r="807" s="2" customFormat="true" ht="9.75" hidden="false" customHeight="false" outlineLevel="0" collapsed="false">
      <c r="A807" s="56" t="str">
        <f aca="false">IF(B807&lt;&gt;"",IF(A806="",1,A806+1),"")</f>
        <v/>
      </c>
      <c r="B807" s="57"/>
      <c r="C807" s="57"/>
      <c r="D807" s="58"/>
      <c r="E807" s="59"/>
      <c r="F807" s="60"/>
      <c r="G807" s="61"/>
      <c r="H807" s="59"/>
      <c r="I807" s="62" t="str">
        <f aca="false">IF(AND(H807&lt;&gt;0,F807&lt;&gt;0,G807&lt;&gt;0),IF((((F807*G807)/100)*$I$10)&lt;MIN(IF($I$10&gt;=80,1100,880),H807,K807),ROUND((((F807*G807)/100)*$I$10),2),MIN(IF($I$10&gt;=80,1100,880),H807,K807)),"")</f>
        <v/>
      </c>
      <c r="J807" s="23"/>
      <c r="K807" s="63" t="n">
        <f aca="false">IF(I806="",800000,K806-I806)</f>
        <v>800000</v>
      </c>
    </row>
    <row r="808" s="2" customFormat="true" ht="9.75" hidden="false" customHeight="false" outlineLevel="0" collapsed="false">
      <c r="A808" s="56" t="str">
        <f aca="false">IF(B808&lt;&gt;"",IF(A807="",1,A807+1),"")</f>
        <v/>
      </c>
      <c r="B808" s="57"/>
      <c r="C808" s="57"/>
      <c r="D808" s="58"/>
      <c r="E808" s="59"/>
      <c r="F808" s="60"/>
      <c r="G808" s="61"/>
      <c r="H808" s="59"/>
      <c r="I808" s="62" t="str">
        <f aca="false">IF(AND(H808&lt;&gt;0,F808&lt;&gt;0,G808&lt;&gt;0),IF((((F808*G808)/100)*$I$10)&lt;MIN(IF($I$10&gt;=80,1100,880),H808,K808),ROUND((((F808*G808)/100)*$I$10),2),MIN(IF($I$10&gt;=80,1100,880),H808,K808)),"")</f>
        <v/>
      </c>
      <c r="J808" s="23"/>
      <c r="K808" s="63" t="n">
        <f aca="false">IF(I807="",800000,K807-I807)</f>
        <v>800000</v>
      </c>
    </row>
    <row r="809" s="2" customFormat="true" ht="9.75" hidden="false" customHeight="false" outlineLevel="0" collapsed="false">
      <c r="A809" s="56" t="str">
        <f aca="false">IF(B809&lt;&gt;"",IF(A808="",1,A808+1),"")</f>
        <v/>
      </c>
      <c r="B809" s="57"/>
      <c r="C809" s="57"/>
      <c r="D809" s="58"/>
      <c r="E809" s="59"/>
      <c r="F809" s="60"/>
      <c r="G809" s="61"/>
      <c r="H809" s="59"/>
      <c r="I809" s="62" t="str">
        <f aca="false">IF(AND(H809&lt;&gt;0,F809&lt;&gt;0,G809&lt;&gt;0),IF((((F809*G809)/100)*$I$10)&lt;MIN(IF($I$10&gt;=80,1100,880),H809,K809),ROUND((((F809*G809)/100)*$I$10),2),MIN(IF($I$10&gt;=80,1100,880),H809,K809)),"")</f>
        <v/>
      </c>
      <c r="J809" s="23"/>
      <c r="K809" s="63" t="n">
        <f aca="false">IF(I808="",800000,K808-I808)</f>
        <v>800000</v>
      </c>
    </row>
    <row r="810" s="2" customFormat="true" ht="9.75" hidden="false" customHeight="false" outlineLevel="0" collapsed="false">
      <c r="A810" s="56" t="str">
        <f aca="false">IF(B810&lt;&gt;"",IF(A809="",1,A809+1),"")</f>
        <v/>
      </c>
      <c r="B810" s="57"/>
      <c r="C810" s="57"/>
      <c r="D810" s="58"/>
      <c r="E810" s="59"/>
      <c r="F810" s="60"/>
      <c r="G810" s="61"/>
      <c r="H810" s="59"/>
      <c r="I810" s="62" t="str">
        <f aca="false">IF(AND(H810&lt;&gt;0,F810&lt;&gt;0,G810&lt;&gt;0),IF((((F810*G810)/100)*$I$10)&lt;MIN(IF($I$10&gt;=80,1100,880),H810,K810),ROUND((((F810*G810)/100)*$I$10),2),MIN(IF($I$10&gt;=80,1100,880),H810,K810)),"")</f>
        <v/>
      </c>
      <c r="J810" s="23"/>
      <c r="K810" s="63" t="n">
        <f aca="false">IF(I809="",800000,K809-I809)</f>
        <v>800000</v>
      </c>
    </row>
    <row r="811" s="2" customFormat="true" ht="9.75" hidden="false" customHeight="false" outlineLevel="0" collapsed="false">
      <c r="A811" s="56" t="str">
        <f aca="false">IF(B811&lt;&gt;"",IF(A810="",1,A810+1),"")</f>
        <v/>
      </c>
      <c r="B811" s="57"/>
      <c r="C811" s="57"/>
      <c r="D811" s="58"/>
      <c r="E811" s="59"/>
      <c r="F811" s="60"/>
      <c r="G811" s="61"/>
      <c r="H811" s="59"/>
      <c r="I811" s="62" t="str">
        <f aca="false">IF(AND(H811&lt;&gt;0,F811&lt;&gt;0,G811&lt;&gt;0),IF((((F811*G811)/100)*$I$10)&lt;MIN(IF($I$10&gt;=80,1100,880),H811,K811),ROUND((((F811*G811)/100)*$I$10),2),MIN(IF($I$10&gt;=80,1100,880),H811,K811)),"")</f>
        <v/>
      </c>
      <c r="J811" s="23"/>
      <c r="K811" s="63" t="n">
        <f aca="false">IF(I810="",800000,K810-I810)</f>
        <v>800000</v>
      </c>
    </row>
    <row r="812" s="2" customFormat="true" ht="9.75" hidden="false" customHeight="false" outlineLevel="0" collapsed="false">
      <c r="A812" s="56" t="str">
        <f aca="false">IF(B812&lt;&gt;"",IF(A811="",1,A811+1),"")</f>
        <v/>
      </c>
      <c r="B812" s="57"/>
      <c r="C812" s="57"/>
      <c r="D812" s="58"/>
      <c r="E812" s="59"/>
      <c r="F812" s="60"/>
      <c r="G812" s="61"/>
      <c r="H812" s="59"/>
      <c r="I812" s="62" t="str">
        <f aca="false">IF(AND(H812&lt;&gt;0,F812&lt;&gt;0,G812&lt;&gt;0),IF((((F812*G812)/100)*$I$10)&lt;MIN(IF($I$10&gt;=80,1100,880),H812,K812),ROUND((((F812*G812)/100)*$I$10),2),MIN(IF($I$10&gt;=80,1100,880),H812,K812)),"")</f>
        <v/>
      </c>
      <c r="J812" s="23"/>
      <c r="K812" s="63" t="n">
        <f aca="false">IF(I811="",800000,K811-I811)</f>
        <v>800000</v>
      </c>
    </row>
    <row r="813" s="2" customFormat="true" ht="9.75" hidden="false" customHeight="false" outlineLevel="0" collapsed="false">
      <c r="A813" s="56" t="str">
        <f aca="false">IF(B813&lt;&gt;"",IF(A812="",1,A812+1),"")</f>
        <v/>
      </c>
      <c r="B813" s="57"/>
      <c r="C813" s="57"/>
      <c r="D813" s="58"/>
      <c r="E813" s="59"/>
      <c r="F813" s="60"/>
      <c r="G813" s="61"/>
      <c r="H813" s="59"/>
      <c r="I813" s="62" t="str">
        <f aca="false">IF(AND(H813&lt;&gt;0,F813&lt;&gt;0,G813&lt;&gt;0),IF((((F813*G813)/100)*$I$10)&lt;MIN(IF($I$10&gt;=80,1100,880),H813,K813),ROUND((((F813*G813)/100)*$I$10),2),MIN(IF($I$10&gt;=80,1100,880),H813,K813)),"")</f>
        <v/>
      </c>
      <c r="J813" s="23"/>
      <c r="K813" s="63" t="n">
        <f aca="false">IF(I812="",800000,K812-I812)</f>
        <v>800000</v>
      </c>
    </row>
    <row r="814" s="2" customFormat="true" ht="9.75" hidden="false" customHeight="false" outlineLevel="0" collapsed="false">
      <c r="A814" s="56" t="str">
        <f aca="false">IF(B814&lt;&gt;"",IF(A813="",1,A813+1),"")</f>
        <v/>
      </c>
      <c r="B814" s="57"/>
      <c r="C814" s="57"/>
      <c r="D814" s="58"/>
      <c r="E814" s="59"/>
      <c r="F814" s="60"/>
      <c r="G814" s="61"/>
      <c r="H814" s="59"/>
      <c r="I814" s="62" t="str">
        <f aca="false">IF(AND(H814&lt;&gt;0,F814&lt;&gt;0,G814&lt;&gt;0),IF((((F814*G814)/100)*$I$10)&lt;MIN(IF($I$10&gt;=80,1100,880),H814,K814),ROUND((((F814*G814)/100)*$I$10),2),MIN(IF($I$10&gt;=80,1100,880),H814,K814)),"")</f>
        <v/>
      </c>
      <c r="J814" s="23"/>
      <c r="K814" s="63" t="n">
        <f aca="false">IF(I813="",800000,K813-I813)</f>
        <v>800000</v>
      </c>
    </row>
    <row r="815" s="2" customFormat="true" ht="9.75" hidden="false" customHeight="false" outlineLevel="0" collapsed="false">
      <c r="A815" s="56" t="str">
        <f aca="false">IF(B815&lt;&gt;"",IF(A814="",1,A814+1),"")</f>
        <v/>
      </c>
      <c r="B815" s="57"/>
      <c r="C815" s="57"/>
      <c r="D815" s="58"/>
      <c r="E815" s="59"/>
      <c r="F815" s="60"/>
      <c r="G815" s="61"/>
      <c r="H815" s="59"/>
      <c r="I815" s="62" t="str">
        <f aca="false">IF(AND(H815&lt;&gt;0,F815&lt;&gt;0,G815&lt;&gt;0),IF((((F815*G815)/100)*$I$10)&lt;MIN(IF($I$10&gt;=80,1100,880),H815,K815),ROUND((((F815*G815)/100)*$I$10),2),MIN(IF($I$10&gt;=80,1100,880),H815,K815)),"")</f>
        <v/>
      </c>
      <c r="J815" s="23"/>
      <c r="K815" s="63" t="n">
        <f aca="false">IF(I814="",800000,K814-I814)</f>
        <v>800000</v>
      </c>
    </row>
    <row r="816" s="2" customFormat="true" ht="9.75" hidden="false" customHeight="false" outlineLevel="0" collapsed="false">
      <c r="A816" s="56" t="str">
        <f aca="false">IF(B816&lt;&gt;"",IF(A815="",1,A815+1),"")</f>
        <v/>
      </c>
      <c r="B816" s="57"/>
      <c r="C816" s="57"/>
      <c r="D816" s="58"/>
      <c r="E816" s="59"/>
      <c r="F816" s="60"/>
      <c r="G816" s="61"/>
      <c r="H816" s="59"/>
      <c r="I816" s="62" t="str">
        <f aca="false">IF(AND(H816&lt;&gt;0,F816&lt;&gt;0,G816&lt;&gt;0),IF((((F816*G816)/100)*$I$10)&lt;MIN(IF($I$10&gt;=80,1100,880),H816,K816),ROUND((((F816*G816)/100)*$I$10),2),MIN(IF($I$10&gt;=80,1100,880),H816,K816)),"")</f>
        <v/>
      </c>
      <c r="J816" s="23"/>
      <c r="K816" s="63" t="n">
        <f aca="false">IF(I815="",800000,K815-I815)</f>
        <v>800000</v>
      </c>
    </row>
    <row r="817" s="2" customFormat="true" ht="9.75" hidden="false" customHeight="false" outlineLevel="0" collapsed="false">
      <c r="A817" s="56" t="str">
        <f aca="false">IF(B817&lt;&gt;"",IF(A816="",1,A816+1),"")</f>
        <v/>
      </c>
      <c r="B817" s="57"/>
      <c r="C817" s="57"/>
      <c r="D817" s="58"/>
      <c r="E817" s="59"/>
      <c r="F817" s="60"/>
      <c r="G817" s="61"/>
      <c r="H817" s="59"/>
      <c r="I817" s="62" t="str">
        <f aca="false">IF(AND(H817&lt;&gt;0,F817&lt;&gt;0,G817&lt;&gt;0),IF((((F817*G817)/100)*$I$10)&lt;MIN(IF($I$10&gt;=80,1100,880),H817,K817),ROUND((((F817*G817)/100)*$I$10),2),MIN(IF($I$10&gt;=80,1100,880),H817,K817)),"")</f>
        <v/>
      </c>
      <c r="J817" s="23"/>
      <c r="K817" s="63" t="n">
        <f aca="false">IF(I816="",800000,K816-I816)</f>
        <v>800000</v>
      </c>
    </row>
    <row r="818" s="2" customFormat="true" ht="9.75" hidden="false" customHeight="false" outlineLevel="0" collapsed="false">
      <c r="A818" s="56" t="str">
        <f aca="false">IF(B818&lt;&gt;"",IF(A817="",1,A817+1),"")</f>
        <v/>
      </c>
      <c r="B818" s="57"/>
      <c r="C818" s="57"/>
      <c r="D818" s="58"/>
      <c r="E818" s="59"/>
      <c r="F818" s="60"/>
      <c r="G818" s="61"/>
      <c r="H818" s="59"/>
      <c r="I818" s="62" t="str">
        <f aca="false">IF(AND(H818&lt;&gt;0,F818&lt;&gt;0,G818&lt;&gt;0),IF((((F818*G818)/100)*$I$10)&lt;MIN(IF($I$10&gt;=80,1100,880),H818,K818),ROUND((((F818*G818)/100)*$I$10),2),MIN(IF($I$10&gt;=80,1100,880),H818,K818)),"")</f>
        <v/>
      </c>
      <c r="J818" s="23"/>
      <c r="K818" s="63" t="n">
        <f aca="false">IF(I817="",800000,K817-I817)</f>
        <v>800000</v>
      </c>
    </row>
    <row r="819" s="2" customFormat="true" ht="9.75" hidden="false" customHeight="false" outlineLevel="0" collapsed="false">
      <c r="A819" s="56" t="str">
        <f aca="false">IF(B819&lt;&gt;"",IF(A818="",1,A818+1),"")</f>
        <v/>
      </c>
      <c r="B819" s="57"/>
      <c r="C819" s="57"/>
      <c r="D819" s="58"/>
      <c r="E819" s="59"/>
      <c r="F819" s="60"/>
      <c r="G819" s="61"/>
      <c r="H819" s="59"/>
      <c r="I819" s="62" t="str">
        <f aca="false">IF(AND(H819&lt;&gt;0,F819&lt;&gt;0,G819&lt;&gt;0),IF((((F819*G819)/100)*$I$10)&lt;MIN(IF($I$10&gt;=80,1100,880),H819,K819),ROUND((((F819*G819)/100)*$I$10),2),MIN(IF($I$10&gt;=80,1100,880),H819,K819)),"")</f>
        <v/>
      </c>
      <c r="J819" s="23"/>
      <c r="K819" s="63" t="n">
        <f aca="false">IF(I818="",800000,K818-I818)</f>
        <v>800000</v>
      </c>
    </row>
    <row r="820" s="2" customFormat="true" ht="9.75" hidden="false" customHeight="false" outlineLevel="0" collapsed="false">
      <c r="A820" s="56" t="str">
        <f aca="false">IF(B820&lt;&gt;"",IF(A819="",1,A819+1),"")</f>
        <v/>
      </c>
      <c r="B820" s="57"/>
      <c r="C820" s="57"/>
      <c r="D820" s="58"/>
      <c r="E820" s="59"/>
      <c r="F820" s="60"/>
      <c r="G820" s="61"/>
      <c r="H820" s="59"/>
      <c r="I820" s="62" t="str">
        <f aca="false">IF(AND(H820&lt;&gt;0,F820&lt;&gt;0,G820&lt;&gt;0),IF((((F820*G820)/100)*$I$10)&lt;MIN(IF($I$10&gt;=80,1100,880),H820,K820),ROUND((((F820*G820)/100)*$I$10),2),MIN(IF($I$10&gt;=80,1100,880),H820,K820)),"")</f>
        <v/>
      </c>
      <c r="J820" s="23"/>
      <c r="K820" s="63" t="n">
        <f aca="false">IF(I819="",800000,K819-I819)</f>
        <v>800000</v>
      </c>
    </row>
    <row r="821" s="2" customFormat="true" ht="9.75" hidden="false" customHeight="false" outlineLevel="0" collapsed="false">
      <c r="A821" s="56" t="str">
        <f aca="false">IF(B821&lt;&gt;"",IF(A820="",1,A820+1),"")</f>
        <v/>
      </c>
      <c r="B821" s="57"/>
      <c r="C821" s="57"/>
      <c r="D821" s="58"/>
      <c r="E821" s="59"/>
      <c r="F821" s="60"/>
      <c r="G821" s="61"/>
      <c r="H821" s="59"/>
      <c r="I821" s="62" t="str">
        <f aca="false">IF(AND(H821&lt;&gt;0,F821&lt;&gt;0,G821&lt;&gt;0),IF((((F821*G821)/100)*$I$10)&lt;MIN(IF($I$10&gt;=80,1100,880),H821,K821),ROUND((((F821*G821)/100)*$I$10),2),MIN(IF($I$10&gt;=80,1100,880),H821,K821)),"")</f>
        <v/>
      </c>
      <c r="J821" s="23"/>
      <c r="K821" s="63" t="n">
        <f aca="false">IF(I820="",800000,K820-I820)</f>
        <v>800000</v>
      </c>
    </row>
    <row r="822" s="2" customFormat="true" ht="9.75" hidden="false" customHeight="false" outlineLevel="0" collapsed="false">
      <c r="A822" s="56" t="str">
        <f aca="false">IF(B822&lt;&gt;"",IF(A821="",1,A821+1),"")</f>
        <v/>
      </c>
      <c r="B822" s="57"/>
      <c r="C822" s="57"/>
      <c r="D822" s="58"/>
      <c r="E822" s="59"/>
      <c r="F822" s="60"/>
      <c r="G822" s="61"/>
      <c r="H822" s="59"/>
      <c r="I822" s="62" t="str">
        <f aca="false">IF(AND(H822&lt;&gt;0,F822&lt;&gt;0,G822&lt;&gt;0),IF((((F822*G822)/100)*$I$10)&lt;MIN(IF($I$10&gt;=80,1100,880),H822,K822),ROUND((((F822*G822)/100)*$I$10),2),MIN(IF($I$10&gt;=80,1100,880),H822,K822)),"")</f>
        <v/>
      </c>
      <c r="J822" s="23"/>
      <c r="K822" s="63" t="n">
        <f aca="false">IF(I821="",800000,K821-I821)</f>
        <v>800000</v>
      </c>
    </row>
    <row r="823" s="2" customFormat="true" ht="9.75" hidden="false" customHeight="false" outlineLevel="0" collapsed="false">
      <c r="A823" s="56" t="str">
        <f aca="false">IF(B823&lt;&gt;"",IF(A822="",1,A822+1),"")</f>
        <v/>
      </c>
      <c r="B823" s="57"/>
      <c r="C823" s="57"/>
      <c r="D823" s="58"/>
      <c r="E823" s="59"/>
      <c r="F823" s="60"/>
      <c r="G823" s="61"/>
      <c r="H823" s="59"/>
      <c r="I823" s="62" t="str">
        <f aca="false">IF(AND(H823&lt;&gt;0,F823&lt;&gt;0,G823&lt;&gt;0),IF((((F823*G823)/100)*$I$10)&lt;MIN(IF($I$10&gt;=80,1100,880),H823,K823),ROUND((((F823*G823)/100)*$I$10),2),MIN(IF($I$10&gt;=80,1100,880),H823,K823)),"")</f>
        <v/>
      </c>
      <c r="J823" s="23"/>
      <c r="K823" s="63" t="n">
        <f aca="false">IF(I822="",800000,K822-I822)</f>
        <v>800000</v>
      </c>
    </row>
    <row r="824" s="2" customFormat="true" ht="9.75" hidden="false" customHeight="false" outlineLevel="0" collapsed="false">
      <c r="A824" s="56" t="str">
        <f aca="false">IF(B824&lt;&gt;"",IF(A823="",1,A823+1),"")</f>
        <v/>
      </c>
      <c r="B824" s="57"/>
      <c r="C824" s="57"/>
      <c r="D824" s="58"/>
      <c r="E824" s="59"/>
      <c r="F824" s="60"/>
      <c r="G824" s="61"/>
      <c r="H824" s="59"/>
      <c r="I824" s="62" t="str">
        <f aca="false">IF(AND(H824&lt;&gt;0,F824&lt;&gt;0,G824&lt;&gt;0),IF((((F824*G824)/100)*$I$10)&lt;MIN(IF($I$10&gt;=80,1100,880),H824,K824),ROUND((((F824*G824)/100)*$I$10),2),MIN(IF($I$10&gt;=80,1100,880),H824,K824)),"")</f>
        <v/>
      </c>
      <c r="J824" s="23"/>
      <c r="K824" s="63" t="n">
        <f aca="false">IF(I823="",800000,K823-I823)</f>
        <v>800000</v>
      </c>
    </row>
    <row r="825" s="2" customFormat="true" ht="9.75" hidden="false" customHeight="false" outlineLevel="0" collapsed="false">
      <c r="A825" s="56" t="str">
        <f aca="false">IF(B825&lt;&gt;"",IF(A824="",1,A824+1),"")</f>
        <v/>
      </c>
      <c r="B825" s="57"/>
      <c r="C825" s="57"/>
      <c r="D825" s="58"/>
      <c r="E825" s="59"/>
      <c r="F825" s="60"/>
      <c r="G825" s="61"/>
      <c r="H825" s="59"/>
      <c r="I825" s="62" t="str">
        <f aca="false">IF(AND(H825&lt;&gt;0,F825&lt;&gt;0,G825&lt;&gt;0),IF((((F825*G825)/100)*$I$10)&lt;MIN(IF($I$10&gt;=80,1100,880),H825,K825),ROUND((((F825*G825)/100)*$I$10),2),MIN(IF($I$10&gt;=80,1100,880),H825,K825)),"")</f>
        <v/>
      </c>
      <c r="J825" s="23"/>
      <c r="K825" s="63" t="n">
        <f aca="false">IF(I824="",800000,K824-I824)</f>
        <v>800000</v>
      </c>
    </row>
    <row r="826" s="2" customFormat="true" ht="9.75" hidden="false" customHeight="false" outlineLevel="0" collapsed="false">
      <c r="A826" s="56" t="str">
        <f aca="false">IF(B826&lt;&gt;"",IF(A825="",1,A825+1),"")</f>
        <v/>
      </c>
      <c r="B826" s="57"/>
      <c r="C826" s="57"/>
      <c r="D826" s="58"/>
      <c r="E826" s="59"/>
      <c r="F826" s="60"/>
      <c r="G826" s="61"/>
      <c r="H826" s="59"/>
      <c r="I826" s="62" t="str">
        <f aca="false">IF(AND(H826&lt;&gt;0,F826&lt;&gt;0,G826&lt;&gt;0),IF((((F826*G826)/100)*$I$10)&lt;MIN(IF($I$10&gt;=80,1100,880),H826,K826),ROUND((((F826*G826)/100)*$I$10),2),MIN(IF($I$10&gt;=80,1100,880),H826,K826)),"")</f>
        <v/>
      </c>
      <c r="J826" s="23"/>
      <c r="K826" s="63" t="n">
        <f aca="false">IF(I825="",800000,K825-I825)</f>
        <v>800000</v>
      </c>
    </row>
    <row r="827" s="2" customFormat="true" ht="9.75" hidden="false" customHeight="false" outlineLevel="0" collapsed="false">
      <c r="A827" s="56" t="str">
        <f aca="false">IF(B827&lt;&gt;"",IF(A826="",1,A826+1),"")</f>
        <v/>
      </c>
      <c r="B827" s="57"/>
      <c r="C827" s="57"/>
      <c r="D827" s="58"/>
      <c r="E827" s="59"/>
      <c r="F827" s="60"/>
      <c r="G827" s="61"/>
      <c r="H827" s="59"/>
      <c r="I827" s="62" t="str">
        <f aca="false">IF(AND(H827&lt;&gt;0,F827&lt;&gt;0,G827&lt;&gt;0),IF((((F827*G827)/100)*$I$10)&lt;MIN(IF($I$10&gt;=80,1100,880),H827,K827),ROUND((((F827*G827)/100)*$I$10),2),MIN(IF($I$10&gt;=80,1100,880),H827,K827)),"")</f>
        <v/>
      </c>
      <c r="J827" s="23"/>
      <c r="K827" s="63" t="n">
        <f aca="false">IF(I826="",800000,K826-I826)</f>
        <v>800000</v>
      </c>
    </row>
    <row r="828" s="2" customFormat="true" ht="9.75" hidden="false" customHeight="false" outlineLevel="0" collapsed="false">
      <c r="A828" s="56" t="str">
        <f aca="false">IF(B828&lt;&gt;"",IF(A827="",1,A827+1),"")</f>
        <v/>
      </c>
      <c r="B828" s="57"/>
      <c r="C828" s="57"/>
      <c r="D828" s="58"/>
      <c r="E828" s="59"/>
      <c r="F828" s="60"/>
      <c r="G828" s="61"/>
      <c r="H828" s="59"/>
      <c r="I828" s="62" t="str">
        <f aca="false">IF(AND(H828&lt;&gt;0,F828&lt;&gt;0,G828&lt;&gt;0),IF((((F828*G828)/100)*$I$10)&lt;MIN(IF($I$10&gt;=80,1100,880),H828,K828),ROUND((((F828*G828)/100)*$I$10),2),MIN(IF($I$10&gt;=80,1100,880),H828,K828)),"")</f>
        <v/>
      </c>
      <c r="J828" s="23"/>
      <c r="K828" s="63" t="n">
        <f aca="false">IF(I827="",800000,K827-I827)</f>
        <v>800000</v>
      </c>
    </row>
    <row r="829" s="2" customFormat="true" ht="9.75" hidden="false" customHeight="false" outlineLevel="0" collapsed="false">
      <c r="A829" s="56" t="str">
        <f aca="false">IF(B829&lt;&gt;"",IF(A828="",1,A828+1),"")</f>
        <v/>
      </c>
      <c r="B829" s="57"/>
      <c r="C829" s="57"/>
      <c r="D829" s="58"/>
      <c r="E829" s="59"/>
      <c r="F829" s="60"/>
      <c r="G829" s="61"/>
      <c r="H829" s="59"/>
      <c r="I829" s="62" t="str">
        <f aca="false">IF(AND(H829&lt;&gt;0,F829&lt;&gt;0,G829&lt;&gt;0),IF((((F829*G829)/100)*$I$10)&lt;MIN(IF($I$10&gt;=80,1100,880),H829,K829),ROUND((((F829*G829)/100)*$I$10),2),MIN(IF($I$10&gt;=80,1100,880),H829,K829)),"")</f>
        <v/>
      </c>
      <c r="J829" s="23"/>
      <c r="K829" s="63" t="n">
        <f aca="false">IF(I828="",800000,K828-I828)</f>
        <v>800000</v>
      </c>
    </row>
    <row r="830" s="2" customFormat="true" ht="9.75" hidden="false" customHeight="false" outlineLevel="0" collapsed="false">
      <c r="A830" s="56" t="str">
        <f aca="false">IF(B830&lt;&gt;"",IF(A829="",1,A829+1),"")</f>
        <v/>
      </c>
      <c r="B830" s="57"/>
      <c r="C830" s="57"/>
      <c r="D830" s="58"/>
      <c r="E830" s="59"/>
      <c r="F830" s="60"/>
      <c r="G830" s="61"/>
      <c r="H830" s="59"/>
      <c r="I830" s="62" t="str">
        <f aca="false">IF(AND(H830&lt;&gt;0,F830&lt;&gt;0,G830&lt;&gt;0),IF((((F830*G830)/100)*$I$10)&lt;MIN(IF($I$10&gt;=80,1100,880),H830,K830),ROUND((((F830*G830)/100)*$I$10),2),MIN(IF($I$10&gt;=80,1100,880),H830,K830)),"")</f>
        <v/>
      </c>
      <c r="J830" s="23"/>
      <c r="K830" s="63" t="n">
        <f aca="false">IF(I829="",800000,K829-I829)</f>
        <v>800000</v>
      </c>
    </row>
    <row r="831" s="2" customFormat="true" ht="9.75" hidden="false" customHeight="false" outlineLevel="0" collapsed="false">
      <c r="A831" s="56" t="str">
        <f aca="false">IF(B831&lt;&gt;"",IF(A830="",1,A830+1),"")</f>
        <v/>
      </c>
      <c r="B831" s="57"/>
      <c r="C831" s="57"/>
      <c r="D831" s="58"/>
      <c r="E831" s="59"/>
      <c r="F831" s="60"/>
      <c r="G831" s="61"/>
      <c r="H831" s="59"/>
      <c r="I831" s="62" t="str">
        <f aca="false">IF(AND(H831&lt;&gt;0,F831&lt;&gt;0,G831&lt;&gt;0),IF((((F831*G831)/100)*$I$10)&lt;MIN(IF($I$10&gt;=80,1100,880),H831,K831),ROUND((((F831*G831)/100)*$I$10),2),MIN(IF($I$10&gt;=80,1100,880),H831,K831)),"")</f>
        <v/>
      </c>
      <c r="J831" s="23"/>
      <c r="K831" s="63" t="n">
        <f aca="false">IF(I830="",800000,K830-I830)</f>
        <v>800000</v>
      </c>
    </row>
    <row r="832" s="2" customFormat="true" ht="9.75" hidden="false" customHeight="false" outlineLevel="0" collapsed="false">
      <c r="A832" s="56" t="str">
        <f aca="false">IF(B832&lt;&gt;"",IF(A831="",1,A831+1),"")</f>
        <v/>
      </c>
      <c r="B832" s="57"/>
      <c r="C832" s="57"/>
      <c r="D832" s="58"/>
      <c r="E832" s="59"/>
      <c r="F832" s="60"/>
      <c r="G832" s="61"/>
      <c r="H832" s="59"/>
      <c r="I832" s="62" t="str">
        <f aca="false">IF(AND(H832&lt;&gt;0,F832&lt;&gt;0,G832&lt;&gt;0),IF((((F832*G832)/100)*$I$10)&lt;MIN(IF($I$10&gt;=80,1100,880),H832,K832),ROUND((((F832*G832)/100)*$I$10),2),MIN(IF($I$10&gt;=80,1100,880),H832,K832)),"")</f>
        <v/>
      </c>
      <c r="J832" s="23"/>
      <c r="K832" s="63" t="n">
        <f aca="false">IF(I831="",800000,K831-I831)</f>
        <v>800000</v>
      </c>
    </row>
    <row r="833" s="2" customFormat="true" ht="9.75" hidden="false" customHeight="false" outlineLevel="0" collapsed="false">
      <c r="A833" s="56" t="str">
        <f aca="false">IF(B833&lt;&gt;"",IF(A832="",1,A832+1),"")</f>
        <v/>
      </c>
      <c r="B833" s="57"/>
      <c r="C833" s="57"/>
      <c r="D833" s="58"/>
      <c r="E833" s="59"/>
      <c r="F833" s="60"/>
      <c r="G833" s="61"/>
      <c r="H833" s="59"/>
      <c r="I833" s="62" t="str">
        <f aca="false">IF(AND(H833&lt;&gt;0,F833&lt;&gt;0,G833&lt;&gt;0),IF((((F833*G833)/100)*$I$10)&lt;MIN(IF($I$10&gt;=80,1100,880),H833,K833),ROUND((((F833*G833)/100)*$I$10),2),MIN(IF($I$10&gt;=80,1100,880),H833,K833)),"")</f>
        <v/>
      </c>
      <c r="J833" s="23"/>
      <c r="K833" s="63" t="n">
        <f aca="false">IF(I832="",800000,K832-I832)</f>
        <v>800000</v>
      </c>
    </row>
    <row r="834" s="2" customFormat="true" ht="9.75" hidden="false" customHeight="false" outlineLevel="0" collapsed="false">
      <c r="A834" s="56" t="str">
        <f aca="false">IF(B834&lt;&gt;"",IF(A833="",1,A833+1),"")</f>
        <v/>
      </c>
      <c r="B834" s="57"/>
      <c r="C834" s="57"/>
      <c r="D834" s="58"/>
      <c r="E834" s="59"/>
      <c r="F834" s="60"/>
      <c r="G834" s="61"/>
      <c r="H834" s="59"/>
      <c r="I834" s="62" t="str">
        <f aca="false">IF(AND(H834&lt;&gt;0,F834&lt;&gt;0,G834&lt;&gt;0),IF((((F834*G834)/100)*$I$10)&lt;MIN(IF($I$10&gt;=80,1100,880),H834,K834),ROUND((((F834*G834)/100)*$I$10),2),MIN(IF($I$10&gt;=80,1100,880),H834,K834)),"")</f>
        <v/>
      </c>
      <c r="J834" s="23"/>
      <c r="K834" s="63" t="n">
        <f aca="false">IF(I833="",800000,K833-I833)</f>
        <v>800000</v>
      </c>
    </row>
    <row r="835" s="2" customFormat="true" ht="9.75" hidden="false" customHeight="false" outlineLevel="0" collapsed="false">
      <c r="A835" s="56" t="str">
        <f aca="false">IF(B835&lt;&gt;"",IF(A834="",1,A834+1),"")</f>
        <v/>
      </c>
      <c r="B835" s="57"/>
      <c r="C835" s="57"/>
      <c r="D835" s="58"/>
      <c r="E835" s="59"/>
      <c r="F835" s="60"/>
      <c r="G835" s="61"/>
      <c r="H835" s="59"/>
      <c r="I835" s="62" t="str">
        <f aca="false">IF(AND(H835&lt;&gt;0,F835&lt;&gt;0,G835&lt;&gt;0),IF((((F835*G835)/100)*$I$10)&lt;MIN(IF($I$10&gt;=80,1100,880),H835,K835),ROUND((((F835*G835)/100)*$I$10),2),MIN(IF($I$10&gt;=80,1100,880),H835,K835)),"")</f>
        <v/>
      </c>
      <c r="J835" s="23"/>
      <c r="K835" s="63" t="n">
        <f aca="false">IF(I834="",800000,K834-I834)</f>
        <v>800000</v>
      </c>
    </row>
    <row r="836" s="2" customFormat="true" ht="9.75" hidden="false" customHeight="false" outlineLevel="0" collapsed="false">
      <c r="A836" s="56" t="str">
        <f aca="false">IF(B836&lt;&gt;"",IF(A835="",1,A835+1),"")</f>
        <v/>
      </c>
      <c r="B836" s="57"/>
      <c r="C836" s="57"/>
      <c r="D836" s="58"/>
      <c r="E836" s="59"/>
      <c r="F836" s="60"/>
      <c r="G836" s="61"/>
      <c r="H836" s="59"/>
      <c r="I836" s="62" t="str">
        <f aca="false">IF(AND(H836&lt;&gt;0,F836&lt;&gt;0,G836&lt;&gt;0),IF((((F836*G836)/100)*$I$10)&lt;MIN(IF($I$10&gt;=80,1100,880),H836,K836),ROUND((((F836*G836)/100)*$I$10),2),MIN(IF($I$10&gt;=80,1100,880),H836,K836)),"")</f>
        <v/>
      </c>
      <c r="J836" s="23"/>
      <c r="K836" s="63" t="n">
        <f aca="false">IF(I835="",800000,K835-I835)</f>
        <v>800000</v>
      </c>
    </row>
    <row r="837" s="2" customFormat="true" ht="9.75" hidden="false" customHeight="false" outlineLevel="0" collapsed="false">
      <c r="A837" s="56" t="str">
        <f aca="false">IF(B837&lt;&gt;"",IF(A836="",1,A836+1),"")</f>
        <v/>
      </c>
      <c r="B837" s="57"/>
      <c r="C837" s="57"/>
      <c r="D837" s="58"/>
      <c r="E837" s="59"/>
      <c r="F837" s="60"/>
      <c r="G837" s="61"/>
      <c r="H837" s="59"/>
      <c r="I837" s="62" t="str">
        <f aca="false">IF(AND(H837&lt;&gt;0,F837&lt;&gt;0,G837&lt;&gt;0),IF((((F837*G837)/100)*$I$10)&lt;MIN(IF($I$10&gt;=80,1100,880),H837,K837),ROUND((((F837*G837)/100)*$I$10),2),MIN(IF($I$10&gt;=80,1100,880),H837,K837)),"")</f>
        <v/>
      </c>
      <c r="J837" s="23"/>
      <c r="K837" s="63" t="n">
        <f aca="false">IF(I836="",800000,K836-I836)</f>
        <v>800000</v>
      </c>
    </row>
    <row r="838" s="2" customFormat="true" ht="9.75" hidden="false" customHeight="false" outlineLevel="0" collapsed="false">
      <c r="A838" s="56" t="str">
        <f aca="false">IF(B838&lt;&gt;"",IF(A837="",1,A837+1),"")</f>
        <v/>
      </c>
      <c r="B838" s="57"/>
      <c r="C838" s="57"/>
      <c r="D838" s="58"/>
      <c r="E838" s="59"/>
      <c r="F838" s="60"/>
      <c r="G838" s="61"/>
      <c r="H838" s="59"/>
      <c r="I838" s="62" t="str">
        <f aca="false">IF(AND(H838&lt;&gt;0,F838&lt;&gt;0,G838&lt;&gt;0),IF((((F838*G838)/100)*$I$10)&lt;MIN(IF($I$10&gt;=80,1100,880),H838,K838),ROUND((((F838*G838)/100)*$I$10),2),MIN(IF($I$10&gt;=80,1100,880),H838,K838)),"")</f>
        <v/>
      </c>
      <c r="J838" s="23"/>
      <c r="K838" s="63" t="n">
        <f aca="false">IF(I837="",800000,K837-I837)</f>
        <v>800000</v>
      </c>
    </row>
    <row r="839" s="2" customFormat="true" ht="9.75" hidden="false" customHeight="false" outlineLevel="0" collapsed="false">
      <c r="A839" s="56" t="str">
        <f aca="false">IF(B839&lt;&gt;"",IF(A838="",1,A838+1),"")</f>
        <v/>
      </c>
      <c r="B839" s="57"/>
      <c r="C839" s="57"/>
      <c r="D839" s="58"/>
      <c r="E839" s="59"/>
      <c r="F839" s="60"/>
      <c r="G839" s="61"/>
      <c r="H839" s="59"/>
      <c r="I839" s="62" t="str">
        <f aca="false">IF(AND(H839&lt;&gt;0,F839&lt;&gt;0,G839&lt;&gt;0),IF((((F839*G839)/100)*$I$10)&lt;MIN(IF($I$10&gt;=80,1100,880),H839,K839),ROUND((((F839*G839)/100)*$I$10),2),MIN(IF($I$10&gt;=80,1100,880),H839,K839)),"")</f>
        <v/>
      </c>
      <c r="J839" s="23"/>
      <c r="K839" s="63" t="n">
        <f aca="false">IF(I838="",800000,K838-I838)</f>
        <v>800000</v>
      </c>
    </row>
    <row r="840" s="2" customFormat="true" ht="9.75" hidden="false" customHeight="false" outlineLevel="0" collapsed="false">
      <c r="A840" s="56" t="str">
        <f aca="false">IF(B840&lt;&gt;"",IF(A839="",1,A839+1),"")</f>
        <v/>
      </c>
      <c r="B840" s="57"/>
      <c r="C840" s="57"/>
      <c r="D840" s="58"/>
      <c r="E840" s="59"/>
      <c r="F840" s="60"/>
      <c r="G840" s="61"/>
      <c r="H840" s="59"/>
      <c r="I840" s="62" t="str">
        <f aca="false">IF(AND(H840&lt;&gt;0,F840&lt;&gt;0,G840&lt;&gt;0),IF((((F840*G840)/100)*$I$10)&lt;MIN(IF($I$10&gt;=80,1100,880),H840,K840),ROUND((((F840*G840)/100)*$I$10),2),MIN(IF($I$10&gt;=80,1100,880),H840,K840)),"")</f>
        <v/>
      </c>
      <c r="J840" s="23"/>
      <c r="K840" s="63" t="n">
        <f aca="false">IF(I839="",800000,K839-I839)</f>
        <v>800000</v>
      </c>
    </row>
    <row r="841" s="2" customFormat="true" ht="9.75" hidden="false" customHeight="false" outlineLevel="0" collapsed="false">
      <c r="A841" s="56" t="str">
        <f aca="false">IF(B841&lt;&gt;"",IF(A840="",1,A840+1),"")</f>
        <v/>
      </c>
      <c r="B841" s="57"/>
      <c r="C841" s="57"/>
      <c r="D841" s="58"/>
      <c r="E841" s="59"/>
      <c r="F841" s="60"/>
      <c r="G841" s="61"/>
      <c r="H841" s="59"/>
      <c r="I841" s="62" t="str">
        <f aca="false">IF(AND(H841&lt;&gt;0,F841&lt;&gt;0,G841&lt;&gt;0),IF((((F841*G841)/100)*$I$10)&lt;MIN(IF($I$10&gt;=80,1100,880),H841,K841),ROUND((((F841*G841)/100)*$I$10),2),MIN(IF($I$10&gt;=80,1100,880),H841,K841)),"")</f>
        <v/>
      </c>
      <c r="J841" s="23"/>
      <c r="K841" s="63" t="n">
        <f aca="false">IF(I840="",800000,K840-I840)</f>
        <v>800000</v>
      </c>
    </row>
    <row r="842" s="2" customFormat="true" ht="9.75" hidden="false" customHeight="false" outlineLevel="0" collapsed="false">
      <c r="A842" s="56" t="str">
        <f aca="false">IF(B842&lt;&gt;"",IF(A841="",1,A841+1),"")</f>
        <v/>
      </c>
      <c r="B842" s="57"/>
      <c r="C842" s="57"/>
      <c r="D842" s="58"/>
      <c r="E842" s="59"/>
      <c r="F842" s="60"/>
      <c r="G842" s="61"/>
      <c r="H842" s="59"/>
      <c r="I842" s="62" t="str">
        <f aca="false">IF(AND(H842&lt;&gt;0,F842&lt;&gt;0,G842&lt;&gt;0),IF((((F842*G842)/100)*$I$10)&lt;MIN(IF($I$10&gt;=80,1100,880),H842,K842),ROUND((((F842*G842)/100)*$I$10),2),MIN(IF($I$10&gt;=80,1100,880),H842,K842)),"")</f>
        <v/>
      </c>
      <c r="J842" s="23"/>
      <c r="K842" s="63" t="n">
        <f aca="false">IF(I841="",800000,K841-I841)</f>
        <v>800000</v>
      </c>
    </row>
    <row r="843" s="2" customFormat="true" ht="9.75" hidden="false" customHeight="false" outlineLevel="0" collapsed="false">
      <c r="A843" s="56" t="str">
        <f aca="false">IF(B843&lt;&gt;"",IF(A842="",1,A842+1),"")</f>
        <v/>
      </c>
      <c r="B843" s="57"/>
      <c r="C843" s="57"/>
      <c r="D843" s="58"/>
      <c r="E843" s="59"/>
      <c r="F843" s="60"/>
      <c r="G843" s="61"/>
      <c r="H843" s="59"/>
      <c r="I843" s="62" t="str">
        <f aca="false">IF(AND(H843&lt;&gt;0,F843&lt;&gt;0,G843&lt;&gt;0),IF((((F843*G843)/100)*$I$10)&lt;MIN(IF($I$10&gt;=80,1100,880),H843,K843),ROUND((((F843*G843)/100)*$I$10),2),MIN(IF($I$10&gt;=80,1100,880),H843,K843)),"")</f>
        <v/>
      </c>
      <c r="J843" s="23"/>
      <c r="K843" s="63" t="n">
        <f aca="false">IF(I842="",800000,K842-I842)</f>
        <v>800000</v>
      </c>
    </row>
    <row r="844" s="2" customFormat="true" ht="9.75" hidden="false" customHeight="false" outlineLevel="0" collapsed="false">
      <c r="A844" s="56" t="str">
        <f aca="false">IF(B844&lt;&gt;"",IF(A843="",1,A843+1),"")</f>
        <v/>
      </c>
      <c r="B844" s="57"/>
      <c r="C844" s="57"/>
      <c r="D844" s="58"/>
      <c r="E844" s="59"/>
      <c r="F844" s="60"/>
      <c r="G844" s="61"/>
      <c r="H844" s="59"/>
      <c r="I844" s="62" t="str">
        <f aca="false">IF(AND(H844&lt;&gt;0,F844&lt;&gt;0,G844&lt;&gt;0),IF((((F844*G844)/100)*$I$10)&lt;MIN(IF($I$10&gt;=80,1100,880),H844,K844),ROUND((((F844*G844)/100)*$I$10),2),MIN(IF($I$10&gt;=80,1100,880),H844,K844)),"")</f>
        <v/>
      </c>
      <c r="J844" s="23"/>
      <c r="K844" s="63" t="n">
        <f aca="false">IF(I843="",800000,K843-I843)</f>
        <v>800000</v>
      </c>
    </row>
    <row r="845" s="2" customFormat="true" ht="9.75" hidden="false" customHeight="false" outlineLevel="0" collapsed="false">
      <c r="A845" s="56" t="str">
        <f aca="false">IF(B845&lt;&gt;"",IF(A844="",1,A844+1),"")</f>
        <v/>
      </c>
      <c r="B845" s="57"/>
      <c r="C845" s="57"/>
      <c r="D845" s="58"/>
      <c r="E845" s="59"/>
      <c r="F845" s="60"/>
      <c r="G845" s="61"/>
      <c r="H845" s="59"/>
      <c r="I845" s="62" t="str">
        <f aca="false">IF(AND(H845&lt;&gt;0,F845&lt;&gt;0,G845&lt;&gt;0),IF((((F845*G845)/100)*$I$10)&lt;MIN(IF($I$10&gt;=80,1100,880),H845,K845),ROUND((((F845*G845)/100)*$I$10),2),MIN(IF($I$10&gt;=80,1100,880),H845,K845)),"")</f>
        <v/>
      </c>
      <c r="J845" s="23"/>
      <c r="K845" s="63" t="n">
        <f aca="false">IF(I844="",800000,K844-I844)</f>
        <v>800000</v>
      </c>
    </row>
    <row r="846" s="2" customFormat="true" ht="9.75" hidden="false" customHeight="false" outlineLevel="0" collapsed="false">
      <c r="A846" s="56" t="str">
        <f aca="false">IF(B846&lt;&gt;"",IF(A845="",1,A845+1),"")</f>
        <v/>
      </c>
      <c r="B846" s="57"/>
      <c r="C846" s="57"/>
      <c r="D846" s="58"/>
      <c r="E846" s="59"/>
      <c r="F846" s="60"/>
      <c r="G846" s="61"/>
      <c r="H846" s="59"/>
      <c r="I846" s="62" t="str">
        <f aca="false">IF(AND(H846&lt;&gt;0,F846&lt;&gt;0,G846&lt;&gt;0),IF((((F846*G846)/100)*$I$10)&lt;MIN(IF($I$10&gt;=80,1100,880),H846,K846),ROUND((((F846*G846)/100)*$I$10),2),MIN(IF($I$10&gt;=80,1100,880),H846,K846)),"")</f>
        <v/>
      </c>
      <c r="J846" s="23"/>
      <c r="K846" s="63" t="n">
        <f aca="false">IF(I845="",800000,K845-I845)</f>
        <v>800000</v>
      </c>
    </row>
    <row r="847" s="2" customFormat="true" ht="9.75" hidden="false" customHeight="false" outlineLevel="0" collapsed="false">
      <c r="A847" s="56" t="str">
        <f aca="false">IF(B847&lt;&gt;"",IF(A846="",1,A846+1),"")</f>
        <v/>
      </c>
      <c r="B847" s="57"/>
      <c r="C847" s="57"/>
      <c r="D847" s="58"/>
      <c r="E847" s="59"/>
      <c r="F847" s="60"/>
      <c r="G847" s="61"/>
      <c r="H847" s="59"/>
      <c r="I847" s="62" t="str">
        <f aca="false">IF(AND(H847&lt;&gt;0,F847&lt;&gt;0,G847&lt;&gt;0),IF((((F847*G847)/100)*$I$10)&lt;MIN(IF($I$10&gt;=80,1100,880),H847,K847),ROUND((((F847*G847)/100)*$I$10),2),MIN(IF($I$10&gt;=80,1100,880),H847,K847)),"")</f>
        <v/>
      </c>
      <c r="J847" s="23"/>
      <c r="K847" s="63" t="n">
        <f aca="false">IF(I846="",800000,K846-I846)</f>
        <v>800000</v>
      </c>
    </row>
    <row r="848" s="2" customFormat="true" ht="9.75" hidden="false" customHeight="false" outlineLevel="0" collapsed="false">
      <c r="A848" s="56" t="str">
        <f aca="false">IF(B848&lt;&gt;"",IF(A847="",1,A847+1),"")</f>
        <v/>
      </c>
      <c r="B848" s="57"/>
      <c r="C848" s="57"/>
      <c r="D848" s="58"/>
      <c r="E848" s="59"/>
      <c r="F848" s="60"/>
      <c r="G848" s="61"/>
      <c r="H848" s="59"/>
      <c r="I848" s="62" t="str">
        <f aca="false">IF(AND(H848&lt;&gt;0,F848&lt;&gt;0,G848&lt;&gt;0),IF((((F848*G848)/100)*$I$10)&lt;MIN(IF($I$10&gt;=80,1100,880),H848,K848),ROUND((((F848*G848)/100)*$I$10),2),MIN(IF($I$10&gt;=80,1100,880),H848,K848)),"")</f>
        <v/>
      </c>
      <c r="J848" s="23"/>
      <c r="K848" s="63" t="n">
        <f aca="false">IF(I847="",800000,K847-I847)</f>
        <v>800000</v>
      </c>
    </row>
    <row r="849" s="2" customFormat="true" ht="9.75" hidden="false" customHeight="false" outlineLevel="0" collapsed="false">
      <c r="A849" s="56" t="str">
        <f aca="false">IF(B849&lt;&gt;"",IF(A848="",1,A848+1),"")</f>
        <v/>
      </c>
      <c r="B849" s="57"/>
      <c r="C849" s="57"/>
      <c r="D849" s="58"/>
      <c r="E849" s="59"/>
      <c r="F849" s="60"/>
      <c r="G849" s="61"/>
      <c r="H849" s="59"/>
      <c r="I849" s="62" t="str">
        <f aca="false">IF(AND(H849&lt;&gt;0,F849&lt;&gt;0,G849&lt;&gt;0),IF((((F849*G849)/100)*$I$10)&lt;MIN(IF($I$10&gt;=80,1100,880),H849,K849),ROUND((((F849*G849)/100)*$I$10),2),MIN(IF($I$10&gt;=80,1100,880),H849,K849)),"")</f>
        <v/>
      </c>
      <c r="J849" s="23"/>
      <c r="K849" s="63" t="n">
        <f aca="false">IF(I848="",800000,K848-I848)</f>
        <v>800000</v>
      </c>
    </row>
    <row r="850" s="2" customFormat="true" ht="9.75" hidden="false" customHeight="false" outlineLevel="0" collapsed="false">
      <c r="A850" s="56" t="str">
        <f aca="false">IF(B850&lt;&gt;"",IF(A849="",1,A849+1),"")</f>
        <v/>
      </c>
      <c r="B850" s="57"/>
      <c r="C850" s="57"/>
      <c r="D850" s="58"/>
      <c r="E850" s="59"/>
      <c r="F850" s="60"/>
      <c r="G850" s="61"/>
      <c r="H850" s="59"/>
      <c r="I850" s="62" t="str">
        <f aca="false">IF(AND(H850&lt;&gt;0,F850&lt;&gt;0,G850&lt;&gt;0),IF((((F850*G850)/100)*$I$10)&lt;MIN(IF($I$10&gt;=80,1100,880),H850,K850),ROUND((((F850*G850)/100)*$I$10),2),MIN(IF($I$10&gt;=80,1100,880),H850,K850)),"")</f>
        <v/>
      </c>
      <c r="J850" s="23"/>
      <c r="K850" s="63" t="n">
        <f aca="false">IF(I849="",800000,K849-I849)</f>
        <v>800000</v>
      </c>
    </row>
    <row r="851" s="2" customFormat="true" ht="9.75" hidden="false" customHeight="false" outlineLevel="0" collapsed="false">
      <c r="A851" s="56" t="str">
        <f aca="false">IF(B851&lt;&gt;"",IF(A850="",1,A850+1),"")</f>
        <v/>
      </c>
      <c r="B851" s="57"/>
      <c r="C851" s="57"/>
      <c r="D851" s="58"/>
      <c r="E851" s="59"/>
      <c r="F851" s="60"/>
      <c r="G851" s="61"/>
      <c r="H851" s="59"/>
      <c r="I851" s="62" t="str">
        <f aca="false">IF(AND(H851&lt;&gt;0,F851&lt;&gt;0,G851&lt;&gt;0),IF((((F851*G851)/100)*$I$10)&lt;MIN(IF($I$10&gt;=80,1100,880),H851,K851),ROUND((((F851*G851)/100)*$I$10),2),MIN(IF($I$10&gt;=80,1100,880),H851,K851)),"")</f>
        <v/>
      </c>
      <c r="J851" s="23"/>
      <c r="K851" s="63" t="n">
        <f aca="false">IF(I850="",800000,K850-I850)</f>
        <v>800000</v>
      </c>
    </row>
    <row r="852" s="2" customFormat="true" ht="9.75" hidden="false" customHeight="false" outlineLevel="0" collapsed="false">
      <c r="A852" s="56" t="str">
        <f aca="false">IF(B852&lt;&gt;"",IF(A851="",1,A851+1),"")</f>
        <v/>
      </c>
      <c r="B852" s="57"/>
      <c r="C852" s="57"/>
      <c r="D852" s="58"/>
      <c r="E852" s="59"/>
      <c r="F852" s="60"/>
      <c r="G852" s="61"/>
      <c r="H852" s="59"/>
      <c r="I852" s="62" t="str">
        <f aca="false">IF(AND(H852&lt;&gt;0,F852&lt;&gt;0,G852&lt;&gt;0),IF((((F852*G852)/100)*$I$10)&lt;MIN(IF($I$10&gt;=80,1100,880),H852,K852),ROUND((((F852*G852)/100)*$I$10),2),MIN(IF($I$10&gt;=80,1100,880),H852,K852)),"")</f>
        <v/>
      </c>
      <c r="J852" s="23"/>
      <c r="K852" s="63" t="n">
        <f aca="false">IF(I851="",800000,K851-I851)</f>
        <v>800000</v>
      </c>
    </row>
    <row r="853" s="2" customFormat="true" ht="9.75" hidden="false" customHeight="false" outlineLevel="0" collapsed="false">
      <c r="A853" s="56" t="str">
        <f aca="false">IF(B853&lt;&gt;"",IF(A852="",1,A852+1),"")</f>
        <v/>
      </c>
      <c r="B853" s="57"/>
      <c r="C853" s="57"/>
      <c r="D853" s="58"/>
      <c r="E853" s="59"/>
      <c r="F853" s="60"/>
      <c r="G853" s="61"/>
      <c r="H853" s="59"/>
      <c r="I853" s="62" t="str">
        <f aca="false">IF(AND(H853&lt;&gt;0,F853&lt;&gt;0,G853&lt;&gt;0),IF((((F853*G853)/100)*$I$10)&lt;MIN(IF($I$10&gt;=80,1100,880),H853,K853),ROUND((((F853*G853)/100)*$I$10),2),MIN(IF($I$10&gt;=80,1100,880),H853,K853)),"")</f>
        <v/>
      </c>
      <c r="J853" s="23"/>
      <c r="K853" s="63" t="n">
        <f aca="false">IF(I852="",800000,K852-I852)</f>
        <v>800000</v>
      </c>
    </row>
    <row r="854" s="2" customFormat="true" ht="9.75" hidden="false" customHeight="false" outlineLevel="0" collapsed="false">
      <c r="A854" s="56" t="str">
        <f aca="false">IF(B854&lt;&gt;"",IF(A853="",1,A853+1),"")</f>
        <v/>
      </c>
      <c r="B854" s="57"/>
      <c r="C854" s="57"/>
      <c r="D854" s="58"/>
      <c r="E854" s="59"/>
      <c r="F854" s="60"/>
      <c r="G854" s="61"/>
      <c r="H854" s="59"/>
      <c r="I854" s="62" t="str">
        <f aca="false">IF(AND(H854&lt;&gt;0,F854&lt;&gt;0,G854&lt;&gt;0),IF((((F854*G854)/100)*$I$10)&lt;MIN(IF($I$10&gt;=80,1100,880),H854,K854),ROUND((((F854*G854)/100)*$I$10),2),MIN(IF($I$10&gt;=80,1100,880),H854,K854)),"")</f>
        <v/>
      </c>
      <c r="J854" s="23"/>
      <c r="K854" s="63" t="n">
        <f aca="false">IF(I853="",800000,K853-I853)</f>
        <v>800000</v>
      </c>
    </row>
    <row r="855" s="2" customFormat="true" ht="9.75" hidden="false" customHeight="false" outlineLevel="0" collapsed="false">
      <c r="A855" s="56" t="str">
        <f aca="false">IF(B855&lt;&gt;"",IF(A854="",1,A854+1),"")</f>
        <v/>
      </c>
      <c r="B855" s="57"/>
      <c r="C855" s="57"/>
      <c r="D855" s="58"/>
      <c r="E855" s="59"/>
      <c r="F855" s="60"/>
      <c r="G855" s="61"/>
      <c r="H855" s="59"/>
      <c r="I855" s="62" t="str">
        <f aca="false">IF(AND(H855&lt;&gt;0,F855&lt;&gt;0,G855&lt;&gt;0),IF((((F855*G855)/100)*$I$10)&lt;MIN(IF($I$10&gt;=80,1100,880),H855,K855),ROUND((((F855*G855)/100)*$I$10),2),MIN(IF($I$10&gt;=80,1100,880),H855,K855)),"")</f>
        <v/>
      </c>
      <c r="J855" s="23"/>
      <c r="K855" s="63" t="n">
        <f aca="false">IF(I854="",800000,K854-I854)</f>
        <v>800000</v>
      </c>
    </row>
    <row r="856" s="2" customFormat="true" ht="9.75" hidden="false" customHeight="false" outlineLevel="0" collapsed="false">
      <c r="A856" s="56" t="str">
        <f aca="false">IF(B856&lt;&gt;"",IF(A855="",1,A855+1),"")</f>
        <v/>
      </c>
      <c r="B856" s="57"/>
      <c r="C856" s="57"/>
      <c r="D856" s="58"/>
      <c r="E856" s="59"/>
      <c r="F856" s="60"/>
      <c r="G856" s="61"/>
      <c r="H856" s="59"/>
      <c r="I856" s="62" t="str">
        <f aca="false">IF(AND(H856&lt;&gt;0,F856&lt;&gt;0,G856&lt;&gt;0),IF((((F856*G856)/100)*$I$10)&lt;MIN(IF($I$10&gt;=80,1100,880),H856,K856),ROUND((((F856*G856)/100)*$I$10),2),MIN(IF($I$10&gt;=80,1100,880),H856,K856)),"")</f>
        <v/>
      </c>
      <c r="J856" s="23"/>
      <c r="K856" s="63" t="n">
        <f aca="false">IF(I855="",800000,K855-I855)</f>
        <v>800000</v>
      </c>
    </row>
    <row r="857" s="2" customFormat="true" ht="9.75" hidden="false" customHeight="false" outlineLevel="0" collapsed="false">
      <c r="A857" s="56" t="str">
        <f aca="false">IF(B857&lt;&gt;"",IF(A856="",1,A856+1),"")</f>
        <v/>
      </c>
      <c r="B857" s="57"/>
      <c r="C857" s="57"/>
      <c r="D857" s="58"/>
      <c r="E857" s="59"/>
      <c r="F857" s="60"/>
      <c r="G857" s="61"/>
      <c r="H857" s="59"/>
      <c r="I857" s="62" t="str">
        <f aca="false">IF(AND(H857&lt;&gt;0,F857&lt;&gt;0,G857&lt;&gt;0),IF((((F857*G857)/100)*$I$10)&lt;MIN(IF($I$10&gt;=80,1100,880),H857,K857),ROUND((((F857*G857)/100)*$I$10),2),MIN(IF($I$10&gt;=80,1100,880),H857,K857)),"")</f>
        <v/>
      </c>
      <c r="J857" s="23"/>
      <c r="K857" s="63" t="n">
        <f aca="false">IF(I856="",800000,K856-I856)</f>
        <v>800000</v>
      </c>
    </row>
    <row r="858" s="2" customFormat="true" ht="9.75" hidden="false" customHeight="false" outlineLevel="0" collapsed="false">
      <c r="A858" s="56" t="str">
        <f aca="false">IF(B858&lt;&gt;"",IF(A857="",1,A857+1),"")</f>
        <v/>
      </c>
      <c r="B858" s="57"/>
      <c r="C858" s="57"/>
      <c r="D858" s="58"/>
      <c r="E858" s="59"/>
      <c r="F858" s="60"/>
      <c r="G858" s="61"/>
      <c r="H858" s="59"/>
      <c r="I858" s="62" t="str">
        <f aca="false">IF(AND(H858&lt;&gt;0,F858&lt;&gt;0,G858&lt;&gt;0),IF((((F858*G858)/100)*$I$10)&lt;MIN(IF($I$10&gt;=80,1100,880),H858,K858),ROUND((((F858*G858)/100)*$I$10),2),MIN(IF($I$10&gt;=80,1100,880),H858,K858)),"")</f>
        <v/>
      </c>
      <c r="J858" s="23"/>
      <c r="K858" s="63" t="n">
        <f aca="false">IF(I857="",800000,K857-I857)</f>
        <v>800000</v>
      </c>
    </row>
    <row r="859" s="2" customFormat="true" ht="9.75" hidden="false" customHeight="false" outlineLevel="0" collapsed="false">
      <c r="A859" s="56" t="str">
        <f aca="false">IF(B859&lt;&gt;"",IF(A858="",1,A858+1),"")</f>
        <v/>
      </c>
      <c r="B859" s="57"/>
      <c r="C859" s="57"/>
      <c r="D859" s="58"/>
      <c r="E859" s="59"/>
      <c r="F859" s="60"/>
      <c r="G859" s="61"/>
      <c r="H859" s="59"/>
      <c r="I859" s="62" t="str">
        <f aca="false">IF(AND(H859&lt;&gt;0,F859&lt;&gt;0,G859&lt;&gt;0),IF((((F859*G859)/100)*$I$10)&lt;MIN(IF($I$10&gt;=80,1100,880),H859,K859),ROUND((((F859*G859)/100)*$I$10),2),MIN(IF($I$10&gt;=80,1100,880),H859,K859)),"")</f>
        <v/>
      </c>
      <c r="J859" s="23"/>
      <c r="K859" s="63" t="n">
        <f aca="false">IF(I858="",800000,K858-I858)</f>
        <v>800000</v>
      </c>
    </row>
    <row r="860" s="2" customFormat="true" ht="9.75" hidden="false" customHeight="false" outlineLevel="0" collapsed="false">
      <c r="A860" s="56" t="str">
        <f aca="false">IF(B860&lt;&gt;"",IF(A859="",1,A859+1),"")</f>
        <v/>
      </c>
      <c r="B860" s="57"/>
      <c r="C860" s="57"/>
      <c r="D860" s="58"/>
      <c r="E860" s="59"/>
      <c r="F860" s="60"/>
      <c r="G860" s="61"/>
      <c r="H860" s="59"/>
      <c r="I860" s="62" t="str">
        <f aca="false">IF(AND(H860&lt;&gt;0,F860&lt;&gt;0,G860&lt;&gt;0),IF((((F860*G860)/100)*$I$10)&lt;MIN(IF($I$10&gt;=80,1100,880),H860,K860),ROUND((((F860*G860)/100)*$I$10),2),MIN(IF($I$10&gt;=80,1100,880),H860,K860)),"")</f>
        <v/>
      </c>
      <c r="J860" s="23"/>
      <c r="K860" s="63" t="n">
        <f aca="false">IF(I859="",800000,K859-I859)</f>
        <v>800000</v>
      </c>
    </row>
    <row r="861" s="2" customFormat="true" ht="9.75" hidden="false" customHeight="false" outlineLevel="0" collapsed="false">
      <c r="A861" s="56" t="str">
        <f aca="false">IF(B861&lt;&gt;"",IF(A860="",1,A860+1),"")</f>
        <v/>
      </c>
      <c r="B861" s="57"/>
      <c r="C861" s="57"/>
      <c r="D861" s="58"/>
      <c r="E861" s="59"/>
      <c r="F861" s="60"/>
      <c r="G861" s="61"/>
      <c r="H861" s="59"/>
      <c r="I861" s="62" t="str">
        <f aca="false">IF(AND(H861&lt;&gt;0,F861&lt;&gt;0,G861&lt;&gt;0),IF((((F861*G861)/100)*$I$10)&lt;MIN(IF($I$10&gt;=80,1100,880),H861,K861),ROUND((((F861*G861)/100)*$I$10),2),MIN(IF($I$10&gt;=80,1100,880),H861,K861)),"")</f>
        <v/>
      </c>
      <c r="J861" s="23"/>
      <c r="K861" s="63" t="n">
        <f aca="false">IF(I860="",800000,K860-I860)</f>
        <v>800000</v>
      </c>
    </row>
    <row r="862" s="2" customFormat="true" ht="9.75" hidden="false" customHeight="false" outlineLevel="0" collapsed="false">
      <c r="A862" s="56" t="str">
        <f aca="false">IF(B862&lt;&gt;"",IF(A861="",1,A861+1),"")</f>
        <v/>
      </c>
      <c r="B862" s="57"/>
      <c r="C862" s="57"/>
      <c r="D862" s="58"/>
      <c r="E862" s="59"/>
      <c r="F862" s="60"/>
      <c r="G862" s="61"/>
      <c r="H862" s="59"/>
      <c r="I862" s="62" t="str">
        <f aca="false">IF(AND(H862&lt;&gt;0,F862&lt;&gt;0,G862&lt;&gt;0),IF((((F862*G862)/100)*$I$10)&lt;MIN(IF($I$10&gt;=80,1100,880),H862,K862),ROUND((((F862*G862)/100)*$I$10),2),MIN(IF($I$10&gt;=80,1100,880),H862,K862)),"")</f>
        <v/>
      </c>
      <c r="J862" s="23"/>
      <c r="K862" s="63" t="n">
        <f aca="false">IF(I861="",800000,K861-I861)</f>
        <v>800000</v>
      </c>
    </row>
    <row r="863" s="2" customFormat="true" ht="9.75" hidden="false" customHeight="false" outlineLevel="0" collapsed="false">
      <c r="A863" s="56" t="str">
        <f aca="false">IF(B863&lt;&gt;"",IF(A862="",1,A862+1),"")</f>
        <v/>
      </c>
      <c r="B863" s="57"/>
      <c r="C863" s="57"/>
      <c r="D863" s="58"/>
      <c r="E863" s="59"/>
      <c r="F863" s="60"/>
      <c r="G863" s="61"/>
      <c r="H863" s="59"/>
      <c r="I863" s="62" t="str">
        <f aca="false">IF(AND(H863&lt;&gt;0,F863&lt;&gt;0,G863&lt;&gt;0),IF((((F863*G863)/100)*$I$10)&lt;MIN(IF($I$10&gt;=80,1100,880),H863,K863),ROUND((((F863*G863)/100)*$I$10),2),MIN(IF($I$10&gt;=80,1100,880),H863,K863)),"")</f>
        <v/>
      </c>
      <c r="J863" s="23"/>
      <c r="K863" s="63" t="n">
        <f aca="false">IF(I862="",800000,K862-I862)</f>
        <v>800000</v>
      </c>
    </row>
    <row r="864" s="2" customFormat="true" ht="9.75" hidden="false" customHeight="false" outlineLevel="0" collapsed="false">
      <c r="A864" s="56" t="str">
        <f aca="false">IF(B864&lt;&gt;"",IF(A863="",1,A863+1),"")</f>
        <v/>
      </c>
      <c r="B864" s="57"/>
      <c r="C864" s="57"/>
      <c r="D864" s="58"/>
      <c r="E864" s="59"/>
      <c r="F864" s="60"/>
      <c r="G864" s="61"/>
      <c r="H864" s="59"/>
      <c r="I864" s="62" t="str">
        <f aca="false">IF(AND(H864&lt;&gt;0,F864&lt;&gt;0,G864&lt;&gt;0),IF((((F864*G864)/100)*$I$10)&lt;MIN(IF($I$10&gt;=80,1100,880),H864,K864),ROUND((((F864*G864)/100)*$I$10),2),MIN(IF($I$10&gt;=80,1100,880),H864,K864)),"")</f>
        <v/>
      </c>
      <c r="J864" s="23"/>
      <c r="K864" s="63" t="n">
        <f aca="false">IF(I863="",800000,K863-I863)</f>
        <v>800000</v>
      </c>
    </row>
    <row r="865" s="2" customFormat="true" ht="9.75" hidden="false" customHeight="false" outlineLevel="0" collapsed="false">
      <c r="A865" s="56" t="str">
        <f aca="false">IF(B865&lt;&gt;"",IF(A864="",1,A864+1),"")</f>
        <v/>
      </c>
      <c r="B865" s="57"/>
      <c r="C865" s="57"/>
      <c r="D865" s="58"/>
      <c r="E865" s="59"/>
      <c r="F865" s="60"/>
      <c r="G865" s="61"/>
      <c r="H865" s="59"/>
      <c r="I865" s="62" t="str">
        <f aca="false">IF(AND(H865&lt;&gt;0,F865&lt;&gt;0,G865&lt;&gt;0),IF((((F865*G865)/100)*$I$10)&lt;MIN(IF($I$10&gt;=80,1100,880),H865,K865),ROUND((((F865*G865)/100)*$I$10),2),MIN(IF($I$10&gt;=80,1100,880),H865,K865)),"")</f>
        <v/>
      </c>
      <c r="J865" s="23"/>
      <c r="K865" s="63" t="n">
        <f aca="false">IF(I864="",800000,K864-I864)</f>
        <v>800000</v>
      </c>
    </row>
    <row r="866" s="2" customFormat="true" ht="9.75" hidden="false" customHeight="false" outlineLevel="0" collapsed="false">
      <c r="A866" s="56" t="str">
        <f aca="false">IF(B866&lt;&gt;"",IF(A865="",1,A865+1),"")</f>
        <v/>
      </c>
      <c r="B866" s="57"/>
      <c r="C866" s="57"/>
      <c r="D866" s="58"/>
      <c r="E866" s="59"/>
      <c r="F866" s="60"/>
      <c r="G866" s="61"/>
      <c r="H866" s="59"/>
      <c r="I866" s="62" t="str">
        <f aca="false">IF(AND(H866&lt;&gt;0,F866&lt;&gt;0,G866&lt;&gt;0),IF((((F866*G866)/100)*$I$10)&lt;MIN(IF($I$10&gt;=80,1100,880),H866,K866),ROUND((((F866*G866)/100)*$I$10),2),MIN(IF($I$10&gt;=80,1100,880),H866,K866)),"")</f>
        <v/>
      </c>
      <c r="J866" s="23"/>
      <c r="K866" s="63" t="n">
        <f aca="false">IF(I865="",800000,K865-I865)</f>
        <v>800000</v>
      </c>
    </row>
    <row r="867" s="2" customFormat="true" ht="9.75" hidden="false" customHeight="false" outlineLevel="0" collapsed="false">
      <c r="A867" s="56" t="str">
        <f aca="false">IF(B867&lt;&gt;"",IF(A866="",1,A866+1),"")</f>
        <v/>
      </c>
      <c r="B867" s="57"/>
      <c r="C867" s="57"/>
      <c r="D867" s="58"/>
      <c r="E867" s="59"/>
      <c r="F867" s="60"/>
      <c r="G867" s="61"/>
      <c r="H867" s="59"/>
      <c r="I867" s="62" t="str">
        <f aca="false">IF(AND(H867&lt;&gt;0,F867&lt;&gt;0,G867&lt;&gt;0),IF((((F867*G867)/100)*$I$10)&lt;MIN(IF($I$10&gt;=80,1100,880),H867,K867),ROUND((((F867*G867)/100)*$I$10),2),MIN(IF($I$10&gt;=80,1100,880),H867,K867)),"")</f>
        <v/>
      </c>
      <c r="J867" s="23"/>
      <c r="K867" s="63" t="n">
        <f aca="false">IF(I866="",800000,K866-I866)</f>
        <v>800000</v>
      </c>
    </row>
    <row r="868" s="2" customFormat="true" ht="9.75" hidden="false" customHeight="false" outlineLevel="0" collapsed="false">
      <c r="A868" s="56" t="str">
        <f aca="false">IF(B868&lt;&gt;"",IF(A867="",1,A867+1),"")</f>
        <v/>
      </c>
      <c r="B868" s="57"/>
      <c r="C868" s="57"/>
      <c r="D868" s="58"/>
      <c r="E868" s="59"/>
      <c r="F868" s="60"/>
      <c r="G868" s="61"/>
      <c r="H868" s="59"/>
      <c r="I868" s="62" t="str">
        <f aca="false">IF(AND(H868&lt;&gt;0,F868&lt;&gt;0,G868&lt;&gt;0),IF((((F868*G868)/100)*$I$10)&lt;MIN(IF($I$10&gt;=80,1100,880),H868,K868),ROUND((((F868*G868)/100)*$I$10),2),MIN(IF($I$10&gt;=80,1100,880),H868,K868)),"")</f>
        <v/>
      </c>
      <c r="J868" s="23"/>
      <c r="K868" s="63" t="n">
        <f aca="false">IF(I867="",800000,K867-I867)</f>
        <v>800000</v>
      </c>
    </row>
    <row r="869" s="2" customFormat="true" ht="9.75" hidden="false" customHeight="false" outlineLevel="0" collapsed="false">
      <c r="A869" s="56" t="str">
        <f aca="false">IF(B869&lt;&gt;"",IF(A868="",1,A868+1),"")</f>
        <v/>
      </c>
      <c r="B869" s="57"/>
      <c r="C869" s="57"/>
      <c r="D869" s="58"/>
      <c r="E869" s="59"/>
      <c r="F869" s="60"/>
      <c r="G869" s="61"/>
      <c r="H869" s="59"/>
      <c r="I869" s="62" t="str">
        <f aca="false">IF(AND(H869&lt;&gt;0,F869&lt;&gt;0,G869&lt;&gt;0),IF((((F869*G869)/100)*$I$10)&lt;MIN(IF($I$10&gt;=80,1100,880),H869,K869),ROUND((((F869*G869)/100)*$I$10),2),MIN(IF($I$10&gt;=80,1100,880),H869,K869)),"")</f>
        <v/>
      </c>
      <c r="J869" s="23"/>
      <c r="K869" s="63" t="n">
        <f aca="false">IF(I868="",800000,K868-I868)</f>
        <v>800000</v>
      </c>
    </row>
    <row r="870" s="2" customFormat="true" ht="9.75" hidden="false" customHeight="false" outlineLevel="0" collapsed="false">
      <c r="A870" s="56" t="str">
        <f aca="false">IF(B870&lt;&gt;"",IF(A869="",1,A869+1),"")</f>
        <v/>
      </c>
      <c r="B870" s="57"/>
      <c r="C870" s="57"/>
      <c r="D870" s="58"/>
      <c r="E870" s="59"/>
      <c r="F870" s="60"/>
      <c r="G870" s="61"/>
      <c r="H870" s="59"/>
      <c r="I870" s="62" t="str">
        <f aca="false">IF(AND(H870&lt;&gt;0,F870&lt;&gt;0,G870&lt;&gt;0),IF((((F870*G870)/100)*$I$10)&lt;MIN(IF($I$10&gt;=80,1100,880),H870,K870),ROUND((((F870*G870)/100)*$I$10),2),MIN(IF($I$10&gt;=80,1100,880),H870,K870)),"")</f>
        <v/>
      </c>
      <c r="J870" s="23"/>
      <c r="K870" s="63" t="n">
        <f aca="false">IF(I869="",800000,K869-I869)</f>
        <v>800000</v>
      </c>
    </row>
    <row r="871" s="2" customFormat="true" ht="9.75" hidden="false" customHeight="false" outlineLevel="0" collapsed="false">
      <c r="A871" s="56" t="str">
        <f aca="false">IF(B871&lt;&gt;"",IF(A870="",1,A870+1),"")</f>
        <v/>
      </c>
      <c r="B871" s="57"/>
      <c r="C871" s="57"/>
      <c r="D871" s="58"/>
      <c r="E871" s="59"/>
      <c r="F871" s="60"/>
      <c r="G871" s="61"/>
      <c r="H871" s="59"/>
      <c r="I871" s="62" t="str">
        <f aca="false">IF(AND(H871&lt;&gt;0,F871&lt;&gt;0,G871&lt;&gt;0),IF((((F871*G871)/100)*$I$10)&lt;MIN(IF($I$10&gt;=80,1100,880),H871,K871),ROUND((((F871*G871)/100)*$I$10),2),MIN(IF($I$10&gt;=80,1100,880),H871,K871)),"")</f>
        <v/>
      </c>
      <c r="J871" s="23"/>
      <c r="K871" s="63" t="n">
        <f aca="false">IF(I870="",800000,K870-I870)</f>
        <v>800000</v>
      </c>
    </row>
    <row r="872" s="2" customFormat="true" ht="9.75" hidden="false" customHeight="false" outlineLevel="0" collapsed="false">
      <c r="A872" s="56" t="str">
        <f aca="false">IF(B872&lt;&gt;"",IF(A871="",1,A871+1),"")</f>
        <v/>
      </c>
      <c r="B872" s="57"/>
      <c r="C872" s="57"/>
      <c r="D872" s="58"/>
      <c r="E872" s="59"/>
      <c r="F872" s="60"/>
      <c r="G872" s="61"/>
      <c r="H872" s="59"/>
      <c r="I872" s="62" t="str">
        <f aca="false">IF(AND(H872&lt;&gt;0,F872&lt;&gt;0,G872&lt;&gt;0),IF((((F872*G872)/100)*$I$10)&lt;MIN(IF($I$10&gt;=80,1100,880),H872,K872),ROUND((((F872*G872)/100)*$I$10),2),MIN(IF($I$10&gt;=80,1100,880),H872,K872)),"")</f>
        <v/>
      </c>
      <c r="J872" s="23"/>
      <c r="K872" s="63" t="n">
        <f aca="false">IF(I871="",800000,K871-I871)</f>
        <v>800000</v>
      </c>
    </row>
    <row r="873" s="2" customFormat="true" ht="9.75" hidden="false" customHeight="false" outlineLevel="0" collapsed="false">
      <c r="A873" s="56" t="str">
        <f aca="false">IF(B873&lt;&gt;"",IF(A872="",1,A872+1),"")</f>
        <v/>
      </c>
      <c r="B873" s="57"/>
      <c r="C873" s="57"/>
      <c r="D873" s="58"/>
      <c r="E873" s="59"/>
      <c r="F873" s="60"/>
      <c r="G873" s="61"/>
      <c r="H873" s="59"/>
      <c r="I873" s="62" t="str">
        <f aca="false">IF(AND(H873&lt;&gt;0,F873&lt;&gt;0,G873&lt;&gt;0),IF((((F873*G873)/100)*$I$10)&lt;MIN(IF($I$10&gt;=80,1100,880),H873,K873),ROUND((((F873*G873)/100)*$I$10),2),MIN(IF($I$10&gt;=80,1100,880),H873,K873)),"")</f>
        <v/>
      </c>
      <c r="J873" s="23"/>
      <c r="K873" s="63" t="n">
        <f aca="false">IF(I872="",800000,K872-I872)</f>
        <v>800000</v>
      </c>
    </row>
    <row r="874" s="2" customFormat="true" ht="9.75" hidden="false" customHeight="false" outlineLevel="0" collapsed="false">
      <c r="A874" s="56" t="str">
        <f aca="false">IF(B874&lt;&gt;"",IF(A873="",1,A873+1),"")</f>
        <v/>
      </c>
      <c r="B874" s="57"/>
      <c r="C874" s="57"/>
      <c r="D874" s="58"/>
      <c r="E874" s="59"/>
      <c r="F874" s="60"/>
      <c r="G874" s="61"/>
      <c r="H874" s="59"/>
      <c r="I874" s="62" t="str">
        <f aca="false">IF(AND(H874&lt;&gt;0,F874&lt;&gt;0,G874&lt;&gt;0),IF((((F874*G874)/100)*$I$10)&lt;MIN(IF($I$10&gt;=80,1100,880),H874,K874),ROUND((((F874*G874)/100)*$I$10),2),MIN(IF($I$10&gt;=80,1100,880),H874,K874)),"")</f>
        <v/>
      </c>
      <c r="J874" s="23"/>
      <c r="K874" s="63" t="n">
        <f aca="false">IF(I873="",800000,K873-I873)</f>
        <v>800000</v>
      </c>
    </row>
    <row r="875" s="2" customFormat="true" ht="9.75" hidden="false" customHeight="false" outlineLevel="0" collapsed="false">
      <c r="A875" s="56" t="str">
        <f aca="false">IF(B875&lt;&gt;"",IF(A874="",1,A874+1),"")</f>
        <v/>
      </c>
      <c r="B875" s="57"/>
      <c r="C875" s="57"/>
      <c r="D875" s="58"/>
      <c r="E875" s="59"/>
      <c r="F875" s="60"/>
      <c r="G875" s="61"/>
      <c r="H875" s="59"/>
      <c r="I875" s="62" t="str">
        <f aca="false">IF(AND(H875&lt;&gt;0,F875&lt;&gt;0,G875&lt;&gt;0),IF((((F875*G875)/100)*$I$10)&lt;MIN(IF($I$10&gt;=80,1100,880),H875,K875),ROUND((((F875*G875)/100)*$I$10),2),MIN(IF($I$10&gt;=80,1100,880),H875,K875)),"")</f>
        <v/>
      </c>
      <c r="J875" s="23"/>
      <c r="K875" s="63" t="n">
        <f aca="false">IF(I874="",800000,K874-I874)</f>
        <v>800000</v>
      </c>
    </row>
    <row r="876" s="2" customFormat="true" ht="9.75" hidden="false" customHeight="false" outlineLevel="0" collapsed="false">
      <c r="A876" s="56" t="str">
        <f aca="false">IF(B876&lt;&gt;"",IF(A875="",1,A875+1),"")</f>
        <v/>
      </c>
      <c r="B876" s="57"/>
      <c r="C876" s="57"/>
      <c r="D876" s="58"/>
      <c r="E876" s="59"/>
      <c r="F876" s="60"/>
      <c r="G876" s="61"/>
      <c r="H876" s="59"/>
      <c r="I876" s="62" t="str">
        <f aca="false">IF(AND(H876&lt;&gt;0,F876&lt;&gt;0,G876&lt;&gt;0),IF((((F876*G876)/100)*$I$10)&lt;MIN(IF($I$10&gt;=80,1100,880),H876,K876),ROUND((((F876*G876)/100)*$I$10),2),MIN(IF($I$10&gt;=80,1100,880),H876,K876)),"")</f>
        <v/>
      </c>
      <c r="J876" s="23"/>
      <c r="K876" s="63" t="n">
        <f aca="false">IF(I875="",800000,K875-I875)</f>
        <v>800000</v>
      </c>
    </row>
    <row r="877" s="2" customFormat="true" ht="9.75" hidden="false" customHeight="false" outlineLevel="0" collapsed="false">
      <c r="A877" s="56" t="str">
        <f aca="false">IF(B877&lt;&gt;"",IF(A876="",1,A876+1),"")</f>
        <v/>
      </c>
      <c r="B877" s="57"/>
      <c r="C877" s="57"/>
      <c r="D877" s="58"/>
      <c r="E877" s="59"/>
      <c r="F877" s="60"/>
      <c r="G877" s="61"/>
      <c r="H877" s="59"/>
      <c r="I877" s="62" t="str">
        <f aca="false">IF(AND(H877&lt;&gt;0,F877&lt;&gt;0,G877&lt;&gt;0),IF((((F877*G877)/100)*$I$10)&lt;MIN(IF($I$10&gt;=80,1100,880),H877,K877),ROUND((((F877*G877)/100)*$I$10),2),MIN(IF($I$10&gt;=80,1100,880),H877,K877)),"")</f>
        <v/>
      </c>
      <c r="J877" s="23"/>
      <c r="K877" s="63" t="n">
        <f aca="false">IF(I876="",800000,K876-I876)</f>
        <v>800000</v>
      </c>
    </row>
    <row r="878" s="2" customFormat="true" ht="9.75" hidden="false" customHeight="false" outlineLevel="0" collapsed="false">
      <c r="A878" s="56" t="str">
        <f aca="false">IF(B878&lt;&gt;"",IF(A877="",1,A877+1),"")</f>
        <v/>
      </c>
      <c r="B878" s="57"/>
      <c r="C878" s="57"/>
      <c r="D878" s="58"/>
      <c r="E878" s="59"/>
      <c r="F878" s="60"/>
      <c r="G878" s="61"/>
      <c r="H878" s="59"/>
      <c r="I878" s="62" t="str">
        <f aca="false">IF(AND(H878&lt;&gt;0,F878&lt;&gt;0,G878&lt;&gt;0),IF((((F878*G878)/100)*$I$10)&lt;MIN(IF($I$10&gt;=80,1100,880),H878,K878),ROUND((((F878*G878)/100)*$I$10),2),MIN(IF($I$10&gt;=80,1100,880),H878,K878)),"")</f>
        <v/>
      </c>
      <c r="J878" s="23"/>
      <c r="K878" s="63" t="n">
        <f aca="false">IF(I877="",800000,K877-I877)</f>
        <v>800000</v>
      </c>
    </row>
    <row r="879" s="2" customFormat="true" ht="9.75" hidden="false" customHeight="false" outlineLevel="0" collapsed="false">
      <c r="A879" s="56" t="str">
        <f aca="false">IF(B879&lt;&gt;"",IF(A878="",1,A878+1),"")</f>
        <v/>
      </c>
      <c r="B879" s="57"/>
      <c r="C879" s="57"/>
      <c r="D879" s="58"/>
      <c r="E879" s="59"/>
      <c r="F879" s="60"/>
      <c r="G879" s="61"/>
      <c r="H879" s="59"/>
      <c r="I879" s="62" t="str">
        <f aca="false">IF(AND(H879&lt;&gt;0,F879&lt;&gt;0,G879&lt;&gt;0),IF((((F879*G879)/100)*$I$10)&lt;MIN(IF($I$10&gt;=80,1100,880),H879,K879),ROUND((((F879*G879)/100)*$I$10),2),MIN(IF($I$10&gt;=80,1100,880),H879,K879)),"")</f>
        <v/>
      </c>
      <c r="J879" s="23"/>
      <c r="K879" s="63" t="n">
        <f aca="false">IF(I878="",800000,K878-I878)</f>
        <v>800000</v>
      </c>
    </row>
    <row r="880" s="2" customFormat="true" ht="9.75" hidden="false" customHeight="false" outlineLevel="0" collapsed="false">
      <c r="A880" s="56" t="str">
        <f aca="false">IF(B880&lt;&gt;"",IF(A879="",1,A879+1),"")</f>
        <v/>
      </c>
      <c r="B880" s="57"/>
      <c r="C880" s="57"/>
      <c r="D880" s="58"/>
      <c r="E880" s="59"/>
      <c r="F880" s="60"/>
      <c r="G880" s="61"/>
      <c r="H880" s="59"/>
      <c r="I880" s="62" t="str">
        <f aca="false">IF(AND(H880&lt;&gt;0,F880&lt;&gt;0,G880&lt;&gt;0),IF((((F880*G880)/100)*$I$10)&lt;MIN(IF($I$10&gt;=80,1100,880),H880,K880),ROUND((((F880*G880)/100)*$I$10),2),MIN(IF($I$10&gt;=80,1100,880),H880,K880)),"")</f>
        <v/>
      </c>
      <c r="J880" s="23"/>
      <c r="K880" s="63" t="n">
        <f aca="false">IF(I879="",800000,K879-I879)</f>
        <v>800000</v>
      </c>
    </row>
    <row r="881" s="2" customFormat="true" ht="9.75" hidden="false" customHeight="false" outlineLevel="0" collapsed="false">
      <c r="A881" s="56" t="str">
        <f aca="false">IF(B881&lt;&gt;"",IF(A880="",1,A880+1),"")</f>
        <v/>
      </c>
      <c r="B881" s="57"/>
      <c r="C881" s="57"/>
      <c r="D881" s="58"/>
      <c r="E881" s="59"/>
      <c r="F881" s="60"/>
      <c r="G881" s="61"/>
      <c r="H881" s="59"/>
      <c r="I881" s="62" t="str">
        <f aca="false">IF(AND(H881&lt;&gt;0,F881&lt;&gt;0,G881&lt;&gt;0),IF((((F881*G881)/100)*$I$10)&lt;MIN(IF($I$10&gt;=80,1100,880),H881,K881),ROUND((((F881*G881)/100)*$I$10),2),MIN(IF($I$10&gt;=80,1100,880),H881,K881)),"")</f>
        <v/>
      </c>
      <c r="J881" s="23"/>
      <c r="K881" s="63" t="n">
        <f aca="false">IF(I880="",800000,K880-I880)</f>
        <v>800000</v>
      </c>
    </row>
    <row r="882" s="2" customFormat="true" ht="9.75" hidden="false" customHeight="false" outlineLevel="0" collapsed="false">
      <c r="A882" s="56" t="str">
        <f aca="false">IF(B882&lt;&gt;"",IF(A881="",1,A881+1),"")</f>
        <v/>
      </c>
      <c r="B882" s="57"/>
      <c r="C882" s="57"/>
      <c r="D882" s="58"/>
      <c r="E882" s="59"/>
      <c r="F882" s="60"/>
      <c r="G882" s="61"/>
      <c r="H882" s="59"/>
      <c r="I882" s="62" t="str">
        <f aca="false">IF(AND(H882&lt;&gt;0,F882&lt;&gt;0,G882&lt;&gt;0),IF((((F882*G882)/100)*$I$10)&lt;MIN(IF($I$10&gt;=80,1100,880),H882,K882),ROUND((((F882*G882)/100)*$I$10),2),MIN(IF($I$10&gt;=80,1100,880),H882,K882)),"")</f>
        <v/>
      </c>
      <c r="J882" s="23"/>
      <c r="K882" s="63" t="n">
        <f aca="false">IF(I881="",800000,K881-I881)</f>
        <v>800000</v>
      </c>
    </row>
    <row r="883" s="2" customFormat="true" ht="9.75" hidden="false" customHeight="false" outlineLevel="0" collapsed="false">
      <c r="A883" s="56" t="str">
        <f aca="false">IF(B883&lt;&gt;"",IF(A882="",1,A882+1),"")</f>
        <v/>
      </c>
      <c r="B883" s="57"/>
      <c r="C883" s="57"/>
      <c r="D883" s="58"/>
      <c r="E883" s="59"/>
      <c r="F883" s="60"/>
      <c r="G883" s="61"/>
      <c r="H883" s="59"/>
      <c r="I883" s="62" t="str">
        <f aca="false">IF(AND(H883&lt;&gt;0,F883&lt;&gt;0,G883&lt;&gt;0),IF((((F883*G883)/100)*$I$10)&lt;MIN(IF($I$10&gt;=80,1100,880),H883,K883),ROUND((((F883*G883)/100)*$I$10),2),MIN(IF($I$10&gt;=80,1100,880),H883,K883)),"")</f>
        <v/>
      </c>
      <c r="J883" s="23"/>
      <c r="K883" s="63" t="n">
        <f aca="false">IF(I882="",800000,K882-I882)</f>
        <v>800000</v>
      </c>
    </row>
    <row r="884" s="2" customFormat="true" ht="9.75" hidden="false" customHeight="false" outlineLevel="0" collapsed="false">
      <c r="A884" s="56" t="str">
        <f aca="false">IF(B884&lt;&gt;"",IF(A883="",1,A883+1),"")</f>
        <v/>
      </c>
      <c r="B884" s="57"/>
      <c r="C884" s="57"/>
      <c r="D884" s="58"/>
      <c r="E884" s="59"/>
      <c r="F884" s="60"/>
      <c r="G884" s="61"/>
      <c r="H884" s="59"/>
      <c r="I884" s="62" t="str">
        <f aca="false">IF(AND(H884&lt;&gt;0,F884&lt;&gt;0,G884&lt;&gt;0),IF((((F884*G884)/100)*$I$10)&lt;MIN(IF($I$10&gt;=80,1100,880),H884,K884),ROUND((((F884*G884)/100)*$I$10),2),MIN(IF($I$10&gt;=80,1100,880),H884,K884)),"")</f>
        <v/>
      </c>
      <c r="J884" s="23"/>
      <c r="K884" s="63" t="n">
        <f aca="false">IF(I883="",800000,K883-I883)</f>
        <v>800000</v>
      </c>
    </row>
    <row r="885" s="2" customFormat="true" ht="9.75" hidden="false" customHeight="false" outlineLevel="0" collapsed="false">
      <c r="A885" s="56" t="str">
        <f aca="false">IF(B885&lt;&gt;"",IF(A884="",1,A884+1),"")</f>
        <v/>
      </c>
      <c r="B885" s="57"/>
      <c r="C885" s="57"/>
      <c r="D885" s="58"/>
      <c r="E885" s="59"/>
      <c r="F885" s="60"/>
      <c r="G885" s="61"/>
      <c r="H885" s="59"/>
      <c r="I885" s="62" t="str">
        <f aca="false">IF(AND(H885&lt;&gt;0,F885&lt;&gt;0,G885&lt;&gt;0),IF((((F885*G885)/100)*$I$10)&lt;MIN(IF($I$10&gt;=80,1100,880),H885,K885),ROUND((((F885*G885)/100)*$I$10),2),MIN(IF($I$10&gt;=80,1100,880),H885,K885)),"")</f>
        <v/>
      </c>
      <c r="J885" s="23"/>
      <c r="K885" s="63" t="n">
        <f aca="false">IF(I884="",800000,K884-I884)</f>
        <v>800000</v>
      </c>
    </row>
    <row r="886" s="2" customFormat="true" ht="9.75" hidden="false" customHeight="false" outlineLevel="0" collapsed="false">
      <c r="A886" s="56" t="str">
        <f aca="false">IF(B886&lt;&gt;"",IF(A885="",1,A885+1),"")</f>
        <v/>
      </c>
      <c r="B886" s="57"/>
      <c r="C886" s="57"/>
      <c r="D886" s="58"/>
      <c r="E886" s="59"/>
      <c r="F886" s="60"/>
      <c r="G886" s="61"/>
      <c r="H886" s="59"/>
      <c r="I886" s="62" t="str">
        <f aca="false">IF(AND(H886&lt;&gt;0,F886&lt;&gt;0,G886&lt;&gt;0),IF((((F886*G886)/100)*$I$10)&lt;MIN(IF($I$10&gt;=80,1100,880),H886,K886),ROUND((((F886*G886)/100)*$I$10),2),MIN(IF($I$10&gt;=80,1100,880),H886,K886)),"")</f>
        <v/>
      </c>
      <c r="J886" s="23"/>
      <c r="K886" s="63" t="n">
        <f aca="false">IF(I885="",800000,K885-I885)</f>
        <v>800000</v>
      </c>
    </row>
    <row r="887" s="2" customFormat="true" ht="9.75" hidden="false" customHeight="false" outlineLevel="0" collapsed="false">
      <c r="A887" s="56" t="str">
        <f aca="false">IF(B887&lt;&gt;"",IF(A886="",1,A886+1),"")</f>
        <v/>
      </c>
      <c r="B887" s="57"/>
      <c r="C887" s="57"/>
      <c r="D887" s="58"/>
      <c r="E887" s="59"/>
      <c r="F887" s="60"/>
      <c r="G887" s="61"/>
      <c r="H887" s="59"/>
      <c r="I887" s="62" t="str">
        <f aca="false">IF(AND(H887&lt;&gt;0,F887&lt;&gt;0,G887&lt;&gt;0),IF((((F887*G887)/100)*$I$10)&lt;MIN(IF($I$10&gt;=80,1100,880),H887,K887),ROUND((((F887*G887)/100)*$I$10),2),MIN(IF($I$10&gt;=80,1100,880),H887,K887)),"")</f>
        <v/>
      </c>
      <c r="J887" s="23"/>
      <c r="K887" s="63" t="n">
        <f aca="false">IF(I886="",800000,K886-I886)</f>
        <v>800000</v>
      </c>
    </row>
    <row r="888" s="2" customFormat="true" ht="9.75" hidden="false" customHeight="false" outlineLevel="0" collapsed="false">
      <c r="A888" s="56" t="str">
        <f aca="false">IF(B888&lt;&gt;"",IF(A887="",1,A887+1),"")</f>
        <v/>
      </c>
      <c r="B888" s="57"/>
      <c r="C888" s="57"/>
      <c r="D888" s="58"/>
      <c r="E888" s="59"/>
      <c r="F888" s="60"/>
      <c r="G888" s="61"/>
      <c r="H888" s="59"/>
      <c r="I888" s="62" t="str">
        <f aca="false">IF(AND(H888&lt;&gt;0,F888&lt;&gt;0,G888&lt;&gt;0),IF((((F888*G888)/100)*$I$10)&lt;MIN(IF($I$10&gt;=80,1100,880),H888,K888),ROUND((((F888*G888)/100)*$I$10),2),MIN(IF($I$10&gt;=80,1100,880),H888,K888)),"")</f>
        <v/>
      </c>
      <c r="J888" s="23"/>
      <c r="K888" s="63" t="n">
        <f aca="false">IF(I887="",800000,K887-I887)</f>
        <v>800000</v>
      </c>
    </row>
    <row r="889" s="2" customFormat="true" ht="9.75" hidden="false" customHeight="false" outlineLevel="0" collapsed="false">
      <c r="A889" s="56" t="str">
        <f aca="false">IF(B889&lt;&gt;"",IF(A888="",1,A888+1),"")</f>
        <v/>
      </c>
      <c r="B889" s="57"/>
      <c r="C889" s="57"/>
      <c r="D889" s="58"/>
      <c r="E889" s="59"/>
      <c r="F889" s="60"/>
      <c r="G889" s="61"/>
      <c r="H889" s="59"/>
      <c r="I889" s="62" t="str">
        <f aca="false">IF(AND(H889&lt;&gt;0,F889&lt;&gt;0,G889&lt;&gt;0),IF((((F889*G889)/100)*$I$10)&lt;MIN(IF($I$10&gt;=80,1100,880),H889,K889),ROUND((((F889*G889)/100)*$I$10),2),MIN(IF($I$10&gt;=80,1100,880),H889,K889)),"")</f>
        <v/>
      </c>
      <c r="J889" s="23"/>
      <c r="K889" s="63" t="n">
        <f aca="false">IF(I888="",800000,K888-I888)</f>
        <v>800000</v>
      </c>
    </row>
    <row r="890" s="2" customFormat="true" ht="9.75" hidden="false" customHeight="false" outlineLevel="0" collapsed="false">
      <c r="A890" s="56" t="str">
        <f aca="false">IF(B890&lt;&gt;"",IF(A889="",1,A889+1),"")</f>
        <v/>
      </c>
      <c r="B890" s="57"/>
      <c r="C890" s="57"/>
      <c r="D890" s="58"/>
      <c r="E890" s="59"/>
      <c r="F890" s="60"/>
      <c r="G890" s="61"/>
      <c r="H890" s="59"/>
      <c r="I890" s="62" t="str">
        <f aca="false">IF(AND(H890&lt;&gt;0,F890&lt;&gt;0,G890&lt;&gt;0),IF((((F890*G890)/100)*$I$10)&lt;MIN(IF($I$10&gt;=80,1100,880),H890,K890),ROUND((((F890*G890)/100)*$I$10),2),MIN(IF($I$10&gt;=80,1100,880),H890,K890)),"")</f>
        <v/>
      </c>
      <c r="J890" s="23"/>
      <c r="K890" s="63" t="n">
        <f aca="false">IF(I889="",800000,K889-I889)</f>
        <v>800000</v>
      </c>
    </row>
    <row r="891" s="2" customFormat="true" ht="9.75" hidden="false" customHeight="false" outlineLevel="0" collapsed="false">
      <c r="A891" s="56" t="str">
        <f aca="false">IF(B891&lt;&gt;"",IF(A890="",1,A890+1),"")</f>
        <v/>
      </c>
      <c r="B891" s="57"/>
      <c r="C891" s="57"/>
      <c r="D891" s="58"/>
      <c r="E891" s="59"/>
      <c r="F891" s="60"/>
      <c r="G891" s="61"/>
      <c r="H891" s="59"/>
      <c r="I891" s="62" t="str">
        <f aca="false">IF(AND(H891&lt;&gt;0,F891&lt;&gt;0,G891&lt;&gt;0),IF((((F891*G891)/100)*$I$10)&lt;MIN(IF($I$10&gt;=80,1100,880),H891,K891),ROUND((((F891*G891)/100)*$I$10),2),MIN(IF($I$10&gt;=80,1100,880),H891,K891)),"")</f>
        <v/>
      </c>
      <c r="J891" s="23"/>
      <c r="K891" s="63" t="n">
        <f aca="false">IF(I890="",800000,K890-I890)</f>
        <v>800000</v>
      </c>
    </row>
    <row r="892" s="2" customFormat="true" ht="9.75" hidden="false" customHeight="false" outlineLevel="0" collapsed="false">
      <c r="A892" s="56" t="str">
        <f aca="false">IF(B892&lt;&gt;"",IF(A891="",1,A891+1),"")</f>
        <v/>
      </c>
      <c r="B892" s="57"/>
      <c r="C892" s="57"/>
      <c r="D892" s="58"/>
      <c r="E892" s="59"/>
      <c r="F892" s="60"/>
      <c r="G892" s="61"/>
      <c r="H892" s="59"/>
      <c r="I892" s="62" t="str">
        <f aca="false">IF(AND(H892&lt;&gt;0,F892&lt;&gt;0,G892&lt;&gt;0),IF((((F892*G892)/100)*$I$10)&lt;MIN(IF($I$10&gt;=80,1100,880),H892,K892),ROUND((((F892*G892)/100)*$I$10),2),MIN(IF($I$10&gt;=80,1100,880),H892,K892)),"")</f>
        <v/>
      </c>
      <c r="J892" s="23"/>
      <c r="K892" s="63" t="n">
        <f aca="false">IF(I891="",800000,K891-I891)</f>
        <v>800000</v>
      </c>
    </row>
    <row r="893" s="2" customFormat="true" ht="9.75" hidden="false" customHeight="false" outlineLevel="0" collapsed="false">
      <c r="A893" s="56" t="str">
        <f aca="false">IF(B893&lt;&gt;"",IF(A892="",1,A892+1),"")</f>
        <v/>
      </c>
      <c r="B893" s="57"/>
      <c r="C893" s="57"/>
      <c r="D893" s="58"/>
      <c r="E893" s="59"/>
      <c r="F893" s="60"/>
      <c r="G893" s="61"/>
      <c r="H893" s="59"/>
      <c r="I893" s="62" t="str">
        <f aca="false">IF(AND(H893&lt;&gt;0,F893&lt;&gt;0,G893&lt;&gt;0),IF((((F893*G893)/100)*$I$10)&lt;MIN(IF($I$10&gt;=80,1100,880),H893,K893),ROUND((((F893*G893)/100)*$I$10),2),MIN(IF($I$10&gt;=80,1100,880),H893,K893)),"")</f>
        <v/>
      </c>
      <c r="J893" s="23"/>
      <c r="K893" s="63" t="n">
        <f aca="false">IF(I892="",800000,K892-I892)</f>
        <v>800000</v>
      </c>
    </row>
    <row r="894" s="2" customFormat="true" ht="9.75" hidden="false" customHeight="false" outlineLevel="0" collapsed="false">
      <c r="A894" s="56" t="str">
        <f aca="false">IF(B894&lt;&gt;"",IF(A893="",1,A893+1),"")</f>
        <v/>
      </c>
      <c r="B894" s="57"/>
      <c r="C894" s="57"/>
      <c r="D894" s="58"/>
      <c r="E894" s="59"/>
      <c r="F894" s="60"/>
      <c r="G894" s="61"/>
      <c r="H894" s="59"/>
      <c r="I894" s="62" t="str">
        <f aca="false">IF(AND(H894&lt;&gt;0,F894&lt;&gt;0,G894&lt;&gt;0),IF((((F894*G894)/100)*$I$10)&lt;MIN(IF($I$10&gt;=80,1100,880),H894,K894),ROUND((((F894*G894)/100)*$I$10),2),MIN(IF($I$10&gt;=80,1100,880),H894,K894)),"")</f>
        <v/>
      </c>
      <c r="J894" s="23"/>
      <c r="K894" s="63" t="n">
        <f aca="false">IF(I893="",800000,K893-I893)</f>
        <v>800000</v>
      </c>
    </row>
    <row r="895" s="2" customFormat="true" ht="9.75" hidden="false" customHeight="false" outlineLevel="0" collapsed="false">
      <c r="A895" s="56" t="str">
        <f aca="false">IF(B895&lt;&gt;"",IF(A894="",1,A894+1),"")</f>
        <v/>
      </c>
      <c r="B895" s="57"/>
      <c r="C895" s="57"/>
      <c r="D895" s="58"/>
      <c r="E895" s="59"/>
      <c r="F895" s="60"/>
      <c r="G895" s="61"/>
      <c r="H895" s="59"/>
      <c r="I895" s="62" t="str">
        <f aca="false">IF(AND(H895&lt;&gt;0,F895&lt;&gt;0,G895&lt;&gt;0),IF((((F895*G895)/100)*$I$10)&lt;MIN(IF($I$10&gt;=80,1100,880),H895,K895),ROUND((((F895*G895)/100)*$I$10),2),MIN(IF($I$10&gt;=80,1100,880),H895,K895)),"")</f>
        <v/>
      </c>
      <c r="J895" s="23"/>
      <c r="K895" s="63" t="n">
        <f aca="false">IF(I894="",800000,K894-I894)</f>
        <v>800000</v>
      </c>
    </row>
    <row r="896" s="2" customFormat="true" ht="9.75" hidden="false" customHeight="false" outlineLevel="0" collapsed="false">
      <c r="A896" s="56" t="str">
        <f aca="false">IF(B896&lt;&gt;"",IF(A895="",1,A895+1),"")</f>
        <v/>
      </c>
      <c r="B896" s="57"/>
      <c r="C896" s="57"/>
      <c r="D896" s="58"/>
      <c r="E896" s="59"/>
      <c r="F896" s="60"/>
      <c r="G896" s="61"/>
      <c r="H896" s="59"/>
      <c r="I896" s="62" t="str">
        <f aca="false">IF(AND(H896&lt;&gt;0,F896&lt;&gt;0,G896&lt;&gt;0),IF((((F896*G896)/100)*$I$10)&lt;MIN(IF($I$10&gt;=80,1100,880),H896,K896),ROUND((((F896*G896)/100)*$I$10),2),MIN(IF($I$10&gt;=80,1100,880),H896,K896)),"")</f>
        <v/>
      </c>
      <c r="J896" s="23"/>
      <c r="K896" s="63" t="n">
        <f aca="false">IF(I895="",800000,K895-I895)</f>
        <v>800000</v>
      </c>
    </row>
    <row r="897" s="2" customFormat="true" ht="9.75" hidden="false" customHeight="false" outlineLevel="0" collapsed="false">
      <c r="A897" s="56" t="str">
        <f aca="false">IF(B897&lt;&gt;"",IF(A896="",1,A896+1),"")</f>
        <v/>
      </c>
      <c r="B897" s="57"/>
      <c r="C897" s="57"/>
      <c r="D897" s="58"/>
      <c r="E897" s="59"/>
      <c r="F897" s="60"/>
      <c r="G897" s="61"/>
      <c r="H897" s="59"/>
      <c r="I897" s="62" t="str">
        <f aca="false">IF(AND(H897&lt;&gt;0,F897&lt;&gt;0,G897&lt;&gt;0),IF((((F897*G897)/100)*$I$10)&lt;MIN(IF($I$10&gt;=80,1100,880),H897,K897),ROUND((((F897*G897)/100)*$I$10),2),MIN(IF($I$10&gt;=80,1100,880),H897,K897)),"")</f>
        <v/>
      </c>
      <c r="J897" s="23"/>
      <c r="K897" s="63" t="n">
        <f aca="false">IF(I896="",800000,K896-I896)</f>
        <v>800000</v>
      </c>
    </row>
    <row r="898" s="2" customFormat="true" ht="9.75" hidden="false" customHeight="false" outlineLevel="0" collapsed="false">
      <c r="A898" s="56" t="str">
        <f aca="false">IF(B898&lt;&gt;"",IF(A897="",1,A897+1),"")</f>
        <v/>
      </c>
      <c r="B898" s="57"/>
      <c r="C898" s="57"/>
      <c r="D898" s="58"/>
      <c r="E898" s="59"/>
      <c r="F898" s="60"/>
      <c r="G898" s="61"/>
      <c r="H898" s="59"/>
      <c r="I898" s="62" t="str">
        <f aca="false">IF(AND(H898&lt;&gt;0,F898&lt;&gt;0,G898&lt;&gt;0),IF((((F898*G898)/100)*$I$10)&lt;MIN(IF($I$10&gt;=80,1100,880),H898,K898),ROUND((((F898*G898)/100)*$I$10),2),MIN(IF($I$10&gt;=80,1100,880),H898,K898)),"")</f>
        <v/>
      </c>
      <c r="J898" s="23"/>
      <c r="K898" s="63" t="n">
        <f aca="false">IF(I897="",800000,K897-I897)</f>
        <v>800000</v>
      </c>
    </row>
    <row r="899" s="2" customFormat="true" ht="9.75" hidden="false" customHeight="false" outlineLevel="0" collapsed="false">
      <c r="A899" s="56" t="str">
        <f aca="false">IF(B899&lt;&gt;"",IF(A898="",1,A898+1),"")</f>
        <v/>
      </c>
      <c r="B899" s="57"/>
      <c r="C899" s="57"/>
      <c r="D899" s="58"/>
      <c r="E899" s="59"/>
      <c r="F899" s="60"/>
      <c r="G899" s="61"/>
      <c r="H899" s="59"/>
      <c r="I899" s="62" t="str">
        <f aca="false">IF(AND(H899&lt;&gt;0,F899&lt;&gt;0,G899&lt;&gt;0),IF((((F899*G899)/100)*$I$10)&lt;MIN(IF($I$10&gt;=80,1100,880),H899,K899),ROUND((((F899*G899)/100)*$I$10),2),MIN(IF($I$10&gt;=80,1100,880),H899,K899)),"")</f>
        <v/>
      </c>
      <c r="J899" s="23"/>
      <c r="K899" s="63" t="n">
        <f aca="false">IF(I898="",800000,K898-I898)</f>
        <v>800000</v>
      </c>
    </row>
    <row r="900" s="2" customFormat="true" ht="9.75" hidden="false" customHeight="false" outlineLevel="0" collapsed="false">
      <c r="A900" s="56" t="str">
        <f aca="false">IF(B900&lt;&gt;"",IF(A899="",1,A899+1),"")</f>
        <v/>
      </c>
      <c r="B900" s="57"/>
      <c r="C900" s="57"/>
      <c r="D900" s="58"/>
      <c r="E900" s="59"/>
      <c r="F900" s="60"/>
      <c r="G900" s="61"/>
      <c r="H900" s="59"/>
      <c r="I900" s="62" t="str">
        <f aca="false">IF(AND(H900&lt;&gt;0,F900&lt;&gt;0,G900&lt;&gt;0),IF((((F900*G900)/100)*$I$10)&lt;MIN(IF($I$10&gt;=80,1100,880),H900,K900),ROUND((((F900*G900)/100)*$I$10),2),MIN(IF($I$10&gt;=80,1100,880),H900,K900)),"")</f>
        <v/>
      </c>
      <c r="J900" s="23"/>
      <c r="K900" s="63" t="n">
        <f aca="false">IF(I899="",800000,K899-I899)</f>
        <v>800000</v>
      </c>
    </row>
    <row r="901" s="2" customFormat="true" ht="9.75" hidden="false" customHeight="false" outlineLevel="0" collapsed="false">
      <c r="A901" s="56" t="str">
        <f aca="false">IF(B901&lt;&gt;"",IF(A900="",1,A900+1),"")</f>
        <v/>
      </c>
      <c r="B901" s="57"/>
      <c r="C901" s="57"/>
      <c r="D901" s="58"/>
      <c r="E901" s="59"/>
      <c r="F901" s="60"/>
      <c r="G901" s="61"/>
      <c r="H901" s="59"/>
      <c r="I901" s="62" t="str">
        <f aca="false">IF(AND(H901&lt;&gt;0,F901&lt;&gt;0,G901&lt;&gt;0),IF((((F901*G901)/100)*$I$10)&lt;MIN(IF($I$10&gt;=80,1100,880),H901,K901),ROUND((((F901*G901)/100)*$I$10),2),MIN(IF($I$10&gt;=80,1100,880),H901,K901)),"")</f>
        <v/>
      </c>
      <c r="J901" s="23"/>
      <c r="K901" s="63" t="n">
        <f aca="false">IF(I900="",800000,K900-I900)</f>
        <v>800000</v>
      </c>
    </row>
    <row r="902" s="2" customFormat="true" ht="9.75" hidden="false" customHeight="false" outlineLevel="0" collapsed="false">
      <c r="A902" s="56" t="str">
        <f aca="false">IF(B902&lt;&gt;"",IF(A901="",1,A901+1),"")</f>
        <v/>
      </c>
      <c r="B902" s="57"/>
      <c r="C902" s="57"/>
      <c r="D902" s="58"/>
      <c r="E902" s="59"/>
      <c r="F902" s="60"/>
      <c r="G902" s="61"/>
      <c r="H902" s="59"/>
      <c r="I902" s="62" t="str">
        <f aca="false">IF(AND(H902&lt;&gt;0,F902&lt;&gt;0,G902&lt;&gt;0),IF((((F902*G902)/100)*$I$10)&lt;MIN(IF($I$10&gt;=80,1100,880),H902,K902),ROUND((((F902*G902)/100)*$I$10),2),MIN(IF($I$10&gt;=80,1100,880),H902,K902)),"")</f>
        <v/>
      </c>
      <c r="J902" s="23"/>
      <c r="K902" s="63" t="n">
        <f aca="false">IF(I901="",800000,K901-I901)</f>
        <v>800000</v>
      </c>
    </row>
    <row r="903" s="2" customFormat="true" ht="9.75" hidden="false" customHeight="false" outlineLevel="0" collapsed="false">
      <c r="A903" s="56" t="str">
        <f aca="false">IF(B903&lt;&gt;"",IF(A902="",1,A902+1),"")</f>
        <v/>
      </c>
      <c r="B903" s="57"/>
      <c r="C903" s="57"/>
      <c r="D903" s="58"/>
      <c r="E903" s="59"/>
      <c r="F903" s="60"/>
      <c r="G903" s="61"/>
      <c r="H903" s="59"/>
      <c r="I903" s="62" t="str">
        <f aca="false">IF(AND(H903&lt;&gt;0,F903&lt;&gt;0,G903&lt;&gt;0),IF((((F903*G903)/100)*$I$10)&lt;MIN(IF($I$10&gt;=80,1100,880),H903,K903),ROUND((((F903*G903)/100)*$I$10),2),MIN(IF($I$10&gt;=80,1100,880),H903,K903)),"")</f>
        <v/>
      </c>
      <c r="J903" s="23"/>
      <c r="K903" s="63" t="n">
        <f aca="false">IF(I902="",800000,K902-I902)</f>
        <v>800000</v>
      </c>
    </row>
    <row r="904" s="2" customFormat="true" ht="9.75" hidden="false" customHeight="false" outlineLevel="0" collapsed="false">
      <c r="A904" s="56" t="str">
        <f aca="false">IF(B904&lt;&gt;"",IF(A903="",1,A903+1),"")</f>
        <v/>
      </c>
      <c r="B904" s="57"/>
      <c r="C904" s="57"/>
      <c r="D904" s="58"/>
      <c r="E904" s="59"/>
      <c r="F904" s="60"/>
      <c r="G904" s="61"/>
      <c r="H904" s="59"/>
      <c r="I904" s="62" t="str">
        <f aca="false">IF(AND(H904&lt;&gt;0,F904&lt;&gt;0,G904&lt;&gt;0),IF((((F904*G904)/100)*$I$10)&lt;MIN(IF($I$10&gt;=80,1100,880),H904,K904),ROUND((((F904*G904)/100)*$I$10),2),MIN(IF($I$10&gt;=80,1100,880),H904,K904)),"")</f>
        <v/>
      </c>
      <c r="J904" s="23"/>
      <c r="K904" s="63" t="n">
        <f aca="false">IF(I903="",800000,K903-I903)</f>
        <v>800000</v>
      </c>
    </row>
    <row r="905" s="2" customFormat="true" ht="9.75" hidden="false" customHeight="false" outlineLevel="0" collapsed="false">
      <c r="A905" s="56" t="str">
        <f aca="false">IF(B905&lt;&gt;"",IF(A904="",1,A904+1),"")</f>
        <v/>
      </c>
      <c r="B905" s="57"/>
      <c r="C905" s="57"/>
      <c r="D905" s="58"/>
      <c r="E905" s="59"/>
      <c r="F905" s="60"/>
      <c r="G905" s="61"/>
      <c r="H905" s="59"/>
      <c r="I905" s="62" t="str">
        <f aca="false">IF(AND(H905&lt;&gt;0,F905&lt;&gt;0,G905&lt;&gt;0),IF((((F905*G905)/100)*$I$10)&lt;MIN(IF($I$10&gt;=80,1100,880),H905,K905),ROUND((((F905*G905)/100)*$I$10),2),MIN(IF($I$10&gt;=80,1100,880),H905,K905)),"")</f>
        <v/>
      </c>
      <c r="J905" s="23"/>
      <c r="K905" s="63" t="n">
        <f aca="false">IF(I904="",800000,K904-I904)</f>
        <v>800000</v>
      </c>
    </row>
    <row r="906" s="2" customFormat="true" ht="9.75" hidden="false" customHeight="false" outlineLevel="0" collapsed="false">
      <c r="A906" s="56" t="str">
        <f aca="false">IF(B906&lt;&gt;"",IF(A905="",1,A905+1),"")</f>
        <v/>
      </c>
      <c r="B906" s="57"/>
      <c r="C906" s="57"/>
      <c r="D906" s="58"/>
      <c r="E906" s="59"/>
      <c r="F906" s="60"/>
      <c r="G906" s="61"/>
      <c r="H906" s="59"/>
      <c r="I906" s="62" t="str">
        <f aca="false">IF(AND(H906&lt;&gt;0,F906&lt;&gt;0,G906&lt;&gt;0),IF((((F906*G906)/100)*$I$10)&lt;MIN(IF($I$10&gt;=80,1100,880),H906,K906),ROUND((((F906*G906)/100)*$I$10),2),MIN(IF($I$10&gt;=80,1100,880),H906,K906)),"")</f>
        <v/>
      </c>
      <c r="J906" s="23"/>
      <c r="K906" s="63" t="n">
        <f aca="false">IF(I905="",800000,K905-I905)</f>
        <v>800000</v>
      </c>
    </row>
    <row r="907" s="2" customFormat="true" ht="9.75" hidden="false" customHeight="false" outlineLevel="0" collapsed="false">
      <c r="A907" s="56" t="str">
        <f aca="false">IF(B907&lt;&gt;"",IF(A906="",1,A906+1),"")</f>
        <v/>
      </c>
      <c r="B907" s="57"/>
      <c r="C907" s="57"/>
      <c r="D907" s="58"/>
      <c r="E907" s="59"/>
      <c r="F907" s="60"/>
      <c r="G907" s="61"/>
      <c r="H907" s="59"/>
      <c r="I907" s="62" t="str">
        <f aca="false">IF(AND(H907&lt;&gt;0,F907&lt;&gt;0,G907&lt;&gt;0),IF((((F907*G907)/100)*$I$10)&lt;MIN(IF($I$10&gt;=80,1100,880),H907,K907),ROUND((((F907*G907)/100)*$I$10),2),MIN(IF($I$10&gt;=80,1100,880),H907,K907)),"")</f>
        <v/>
      </c>
      <c r="J907" s="23"/>
      <c r="K907" s="63" t="n">
        <f aca="false">IF(I906="",800000,K906-I906)</f>
        <v>800000</v>
      </c>
    </row>
    <row r="908" s="2" customFormat="true" ht="9.75" hidden="false" customHeight="false" outlineLevel="0" collapsed="false">
      <c r="A908" s="56" t="str">
        <f aca="false">IF(B908&lt;&gt;"",IF(A907="",1,A907+1),"")</f>
        <v/>
      </c>
      <c r="B908" s="57"/>
      <c r="C908" s="57"/>
      <c r="D908" s="58"/>
      <c r="E908" s="59"/>
      <c r="F908" s="60"/>
      <c r="G908" s="61"/>
      <c r="H908" s="59"/>
      <c r="I908" s="62" t="str">
        <f aca="false">IF(AND(H908&lt;&gt;0,F908&lt;&gt;0,G908&lt;&gt;0),IF((((F908*G908)/100)*$I$10)&lt;MIN(IF($I$10&gt;=80,1100,880),H908,K908),ROUND((((F908*G908)/100)*$I$10),2),MIN(IF($I$10&gt;=80,1100,880),H908,K908)),"")</f>
        <v/>
      </c>
      <c r="J908" s="23"/>
      <c r="K908" s="63" t="n">
        <f aca="false">IF(I907="",800000,K907-I907)</f>
        <v>800000</v>
      </c>
    </row>
    <row r="909" s="2" customFormat="true" ht="9.75" hidden="false" customHeight="false" outlineLevel="0" collapsed="false">
      <c r="A909" s="56" t="str">
        <f aca="false">IF(B909&lt;&gt;"",IF(A908="",1,A908+1),"")</f>
        <v/>
      </c>
      <c r="B909" s="57"/>
      <c r="C909" s="57"/>
      <c r="D909" s="58"/>
      <c r="E909" s="59"/>
      <c r="F909" s="60"/>
      <c r="G909" s="61"/>
      <c r="H909" s="59"/>
      <c r="I909" s="62" t="str">
        <f aca="false">IF(AND(H909&lt;&gt;0,F909&lt;&gt;0,G909&lt;&gt;0),IF((((F909*G909)/100)*$I$10)&lt;MIN(IF($I$10&gt;=80,1100,880),H909,K909),ROUND((((F909*G909)/100)*$I$10),2),MIN(IF($I$10&gt;=80,1100,880),H909,K909)),"")</f>
        <v/>
      </c>
      <c r="J909" s="23"/>
      <c r="K909" s="63" t="n">
        <f aca="false">IF(I908="",800000,K908-I908)</f>
        <v>800000</v>
      </c>
    </row>
    <row r="910" s="2" customFormat="true" ht="9.75" hidden="false" customHeight="false" outlineLevel="0" collapsed="false">
      <c r="A910" s="56" t="str">
        <f aca="false">IF(B910&lt;&gt;"",IF(A909="",1,A909+1),"")</f>
        <v/>
      </c>
      <c r="B910" s="57"/>
      <c r="C910" s="57"/>
      <c r="D910" s="58"/>
      <c r="E910" s="59"/>
      <c r="F910" s="60"/>
      <c r="G910" s="61"/>
      <c r="H910" s="59"/>
      <c r="I910" s="62" t="str">
        <f aca="false">IF(AND(H910&lt;&gt;0,F910&lt;&gt;0,G910&lt;&gt;0),IF((((F910*G910)/100)*$I$10)&lt;MIN(IF($I$10&gt;=80,1100,880),H910,K910),ROUND((((F910*G910)/100)*$I$10),2),MIN(IF($I$10&gt;=80,1100,880),H910,K910)),"")</f>
        <v/>
      </c>
      <c r="J910" s="23"/>
      <c r="K910" s="63" t="n">
        <f aca="false">IF(I909="",800000,K909-I909)</f>
        <v>800000</v>
      </c>
    </row>
    <row r="911" s="2" customFormat="true" ht="9.75" hidden="false" customHeight="false" outlineLevel="0" collapsed="false">
      <c r="A911" s="56" t="str">
        <f aca="false">IF(B911&lt;&gt;"",IF(A910="",1,A910+1),"")</f>
        <v/>
      </c>
      <c r="B911" s="57"/>
      <c r="C911" s="57"/>
      <c r="D911" s="58"/>
      <c r="E911" s="59"/>
      <c r="F911" s="60"/>
      <c r="G911" s="61"/>
      <c r="H911" s="59"/>
      <c r="I911" s="62" t="str">
        <f aca="false">IF(AND(H911&lt;&gt;0,F911&lt;&gt;0,G911&lt;&gt;0),IF((((F911*G911)/100)*$I$10)&lt;MIN(IF($I$10&gt;=80,1100,880),H911,K911),ROUND((((F911*G911)/100)*$I$10),2),MIN(IF($I$10&gt;=80,1100,880),H911,K911)),"")</f>
        <v/>
      </c>
      <c r="J911" s="23"/>
      <c r="K911" s="63" t="n">
        <f aca="false">IF(I910="",800000,K910-I910)</f>
        <v>800000</v>
      </c>
    </row>
    <row r="912" s="2" customFormat="true" ht="9.75" hidden="false" customHeight="false" outlineLevel="0" collapsed="false">
      <c r="A912" s="56" t="str">
        <f aca="false">IF(B912&lt;&gt;"",IF(A911="",1,A911+1),"")</f>
        <v/>
      </c>
      <c r="B912" s="57"/>
      <c r="C912" s="57"/>
      <c r="D912" s="58"/>
      <c r="E912" s="59"/>
      <c r="F912" s="60"/>
      <c r="G912" s="61"/>
      <c r="H912" s="59"/>
      <c r="I912" s="62" t="str">
        <f aca="false">IF(AND(H912&lt;&gt;0,F912&lt;&gt;0,G912&lt;&gt;0),IF((((F912*G912)/100)*$I$10)&lt;MIN(IF($I$10&gt;=80,1100,880),H912,K912),ROUND((((F912*G912)/100)*$I$10),2),MIN(IF($I$10&gt;=80,1100,880),H912,K912)),"")</f>
        <v/>
      </c>
      <c r="J912" s="23"/>
      <c r="K912" s="63" t="n">
        <f aca="false">IF(I911="",800000,K911-I911)</f>
        <v>800000</v>
      </c>
    </row>
    <row r="913" s="2" customFormat="true" ht="9.75" hidden="false" customHeight="false" outlineLevel="0" collapsed="false">
      <c r="A913" s="56" t="str">
        <f aca="false">IF(B913&lt;&gt;"",IF(A912="",1,A912+1),"")</f>
        <v/>
      </c>
      <c r="B913" s="57"/>
      <c r="C913" s="57"/>
      <c r="D913" s="58"/>
      <c r="E913" s="59"/>
      <c r="F913" s="60"/>
      <c r="G913" s="61"/>
      <c r="H913" s="59"/>
      <c r="I913" s="62" t="str">
        <f aca="false">IF(AND(H913&lt;&gt;0,F913&lt;&gt;0,G913&lt;&gt;0),IF((((F913*G913)/100)*$I$10)&lt;MIN(IF($I$10&gt;=80,1100,880),H913,K913),ROUND((((F913*G913)/100)*$I$10),2),MIN(IF($I$10&gt;=80,1100,880),H913,K913)),"")</f>
        <v/>
      </c>
      <c r="J913" s="23"/>
      <c r="K913" s="63" t="n">
        <f aca="false">IF(I912="",800000,K912-I912)</f>
        <v>800000</v>
      </c>
    </row>
    <row r="914" s="2" customFormat="true" ht="9.75" hidden="false" customHeight="false" outlineLevel="0" collapsed="false">
      <c r="A914" s="56" t="str">
        <f aca="false">IF(B914&lt;&gt;"",IF(A913="",1,A913+1),"")</f>
        <v/>
      </c>
      <c r="B914" s="57"/>
      <c r="C914" s="57"/>
      <c r="D914" s="58"/>
      <c r="E914" s="59"/>
      <c r="F914" s="60"/>
      <c r="G914" s="61"/>
      <c r="H914" s="59"/>
      <c r="I914" s="62" t="str">
        <f aca="false">IF(AND(H914&lt;&gt;0,F914&lt;&gt;0,G914&lt;&gt;0),IF((((F914*G914)/100)*$I$10)&lt;MIN(IF($I$10&gt;=80,1100,880),H914,K914),ROUND((((F914*G914)/100)*$I$10),2),MIN(IF($I$10&gt;=80,1100,880),H914,K914)),"")</f>
        <v/>
      </c>
      <c r="J914" s="23"/>
      <c r="K914" s="63" t="n">
        <f aca="false">IF(I913="",800000,K913-I913)</f>
        <v>800000</v>
      </c>
    </row>
    <row r="915" s="2" customFormat="true" ht="9.75" hidden="false" customHeight="false" outlineLevel="0" collapsed="false">
      <c r="A915" s="56" t="str">
        <f aca="false">IF(B915&lt;&gt;"",IF(A914="",1,A914+1),"")</f>
        <v/>
      </c>
      <c r="B915" s="57"/>
      <c r="C915" s="57"/>
      <c r="D915" s="58"/>
      <c r="E915" s="59"/>
      <c r="F915" s="60"/>
      <c r="G915" s="61"/>
      <c r="H915" s="59"/>
      <c r="I915" s="62" t="str">
        <f aca="false">IF(AND(H915&lt;&gt;0,F915&lt;&gt;0,G915&lt;&gt;0),IF((((F915*G915)/100)*$I$10)&lt;MIN(IF($I$10&gt;=80,1100,880),H915,K915),ROUND((((F915*G915)/100)*$I$10),2),MIN(IF($I$10&gt;=80,1100,880),H915,K915)),"")</f>
        <v/>
      </c>
      <c r="J915" s="23"/>
      <c r="K915" s="63" t="n">
        <f aca="false">IF(I914="",800000,K914-I914)</f>
        <v>800000</v>
      </c>
    </row>
    <row r="916" s="2" customFormat="true" ht="9.75" hidden="false" customHeight="false" outlineLevel="0" collapsed="false">
      <c r="A916" s="56" t="str">
        <f aca="false">IF(B916&lt;&gt;"",IF(A915="",1,A915+1),"")</f>
        <v/>
      </c>
      <c r="B916" s="57"/>
      <c r="C916" s="57"/>
      <c r="D916" s="58"/>
      <c r="E916" s="59"/>
      <c r="F916" s="60"/>
      <c r="G916" s="61"/>
      <c r="H916" s="59"/>
      <c r="I916" s="62" t="str">
        <f aca="false">IF(AND(H916&lt;&gt;0,F916&lt;&gt;0,G916&lt;&gt;0),IF((((F916*G916)/100)*$I$10)&lt;MIN(IF($I$10&gt;=80,1100,880),H916,K916),ROUND((((F916*G916)/100)*$I$10),2),MIN(IF($I$10&gt;=80,1100,880),H916,K916)),"")</f>
        <v/>
      </c>
      <c r="J916" s="23"/>
      <c r="K916" s="63" t="n">
        <f aca="false">IF(I915="",800000,K915-I915)</f>
        <v>800000</v>
      </c>
    </row>
    <row r="917" s="2" customFormat="true" ht="9.75" hidden="false" customHeight="false" outlineLevel="0" collapsed="false">
      <c r="A917" s="56" t="str">
        <f aca="false">IF(B917&lt;&gt;"",IF(A916="",1,A916+1),"")</f>
        <v/>
      </c>
      <c r="B917" s="57"/>
      <c r="C917" s="57"/>
      <c r="D917" s="58"/>
      <c r="E917" s="59"/>
      <c r="F917" s="60"/>
      <c r="G917" s="61"/>
      <c r="H917" s="59"/>
      <c r="I917" s="62" t="str">
        <f aca="false">IF(AND(H917&lt;&gt;0,F917&lt;&gt;0,G917&lt;&gt;0),IF((((F917*G917)/100)*$I$10)&lt;MIN(IF($I$10&gt;=80,1100,880),H917,K917),ROUND((((F917*G917)/100)*$I$10),2),MIN(IF($I$10&gt;=80,1100,880),H917,K917)),"")</f>
        <v/>
      </c>
      <c r="J917" s="23"/>
      <c r="K917" s="63" t="n">
        <f aca="false">IF(I916="",800000,K916-I916)</f>
        <v>800000</v>
      </c>
    </row>
    <row r="918" s="2" customFormat="true" ht="9.75" hidden="false" customHeight="false" outlineLevel="0" collapsed="false">
      <c r="A918" s="56" t="str">
        <f aca="false">IF(B918&lt;&gt;"",IF(A917="",1,A917+1),"")</f>
        <v/>
      </c>
      <c r="B918" s="57"/>
      <c r="C918" s="57"/>
      <c r="D918" s="58"/>
      <c r="E918" s="59"/>
      <c r="F918" s="60"/>
      <c r="G918" s="61"/>
      <c r="H918" s="59"/>
      <c r="I918" s="62" t="str">
        <f aca="false">IF(AND(H918&lt;&gt;0,F918&lt;&gt;0,G918&lt;&gt;0),IF((((F918*G918)/100)*$I$10)&lt;MIN(IF($I$10&gt;=80,1100,880),H918,K918),ROUND((((F918*G918)/100)*$I$10),2),MIN(IF($I$10&gt;=80,1100,880),H918,K918)),"")</f>
        <v/>
      </c>
      <c r="J918" s="23"/>
      <c r="K918" s="63" t="n">
        <f aca="false">IF(I917="",800000,K917-I917)</f>
        <v>800000</v>
      </c>
    </row>
    <row r="919" s="2" customFormat="true" ht="9.75" hidden="false" customHeight="false" outlineLevel="0" collapsed="false">
      <c r="A919" s="56" t="str">
        <f aca="false">IF(B919&lt;&gt;"",IF(A918="",1,A918+1),"")</f>
        <v/>
      </c>
      <c r="B919" s="57"/>
      <c r="C919" s="57"/>
      <c r="D919" s="58"/>
      <c r="E919" s="59"/>
      <c r="F919" s="60"/>
      <c r="G919" s="61"/>
      <c r="H919" s="59"/>
      <c r="I919" s="62" t="str">
        <f aca="false">IF(AND(H919&lt;&gt;0,F919&lt;&gt;0,G919&lt;&gt;0),IF((((F919*G919)/100)*$I$10)&lt;MIN(IF($I$10&gt;=80,1100,880),H919,K919),ROUND((((F919*G919)/100)*$I$10),2),MIN(IF($I$10&gt;=80,1100,880),H919,K919)),"")</f>
        <v/>
      </c>
      <c r="J919" s="23"/>
      <c r="K919" s="63" t="n">
        <f aca="false">IF(I918="",800000,K918-I918)</f>
        <v>800000</v>
      </c>
    </row>
    <row r="920" s="2" customFormat="true" ht="9.75" hidden="false" customHeight="false" outlineLevel="0" collapsed="false">
      <c r="A920" s="56" t="str">
        <f aca="false">IF(B920&lt;&gt;"",IF(A919="",1,A919+1),"")</f>
        <v/>
      </c>
      <c r="B920" s="57"/>
      <c r="C920" s="57"/>
      <c r="D920" s="58"/>
      <c r="E920" s="59"/>
      <c r="F920" s="60"/>
      <c r="G920" s="61"/>
      <c r="H920" s="59"/>
      <c r="I920" s="62" t="str">
        <f aca="false">IF(AND(H920&lt;&gt;0,F920&lt;&gt;0,G920&lt;&gt;0),IF((((F920*G920)/100)*$I$10)&lt;MIN(IF($I$10&gt;=80,1100,880),H920,K920),ROUND((((F920*G920)/100)*$I$10),2),MIN(IF($I$10&gt;=80,1100,880),H920,K920)),"")</f>
        <v/>
      </c>
      <c r="J920" s="23"/>
      <c r="K920" s="63" t="n">
        <f aca="false">IF(I919="",800000,K919-I919)</f>
        <v>800000</v>
      </c>
    </row>
    <row r="921" s="2" customFormat="true" ht="9.75" hidden="false" customHeight="false" outlineLevel="0" collapsed="false">
      <c r="A921" s="56" t="str">
        <f aca="false">IF(B921&lt;&gt;"",IF(A920="",1,A920+1),"")</f>
        <v/>
      </c>
      <c r="B921" s="57"/>
      <c r="C921" s="57"/>
      <c r="D921" s="58"/>
      <c r="E921" s="59"/>
      <c r="F921" s="60"/>
      <c r="G921" s="61"/>
      <c r="H921" s="59"/>
      <c r="I921" s="62" t="str">
        <f aca="false">IF(AND(H921&lt;&gt;0,F921&lt;&gt;0,G921&lt;&gt;0),IF((((F921*G921)/100)*$I$10)&lt;MIN(IF($I$10&gt;=80,1100,880),H921,K921),ROUND((((F921*G921)/100)*$I$10),2),MIN(IF($I$10&gt;=80,1100,880),H921,K921)),"")</f>
        <v/>
      </c>
      <c r="J921" s="23"/>
      <c r="K921" s="63" t="n">
        <f aca="false">IF(I920="",800000,K920-I920)</f>
        <v>800000</v>
      </c>
    </row>
    <row r="922" s="2" customFormat="true" ht="9.75" hidden="false" customHeight="false" outlineLevel="0" collapsed="false">
      <c r="A922" s="56" t="str">
        <f aca="false">IF(B922&lt;&gt;"",IF(A921="",1,A921+1),"")</f>
        <v/>
      </c>
      <c r="B922" s="57"/>
      <c r="C922" s="57"/>
      <c r="D922" s="58"/>
      <c r="E922" s="59"/>
      <c r="F922" s="60"/>
      <c r="G922" s="61"/>
      <c r="H922" s="59"/>
      <c r="I922" s="62" t="str">
        <f aca="false">IF(AND(H922&lt;&gt;0,F922&lt;&gt;0,G922&lt;&gt;0),IF((((F922*G922)/100)*$I$10)&lt;MIN(IF($I$10&gt;=80,1100,880),H922,K922),ROUND((((F922*G922)/100)*$I$10),2),MIN(IF($I$10&gt;=80,1100,880),H922,K922)),"")</f>
        <v/>
      </c>
      <c r="J922" s="23"/>
      <c r="K922" s="63" t="n">
        <f aca="false">IF(I921="",800000,K921-I921)</f>
        <v>800000</v>
      </c>
    </row>
    <row r="923" s="2" customFormat="true" ht="9.75" hidden="false" customHeight="false" outlineLevel="0" collapsed="false">
      <c r="A923" s="56" t="str">
        <f aca="false">IF(B923&lt;&gt;"",IF(A922="",1,A922+1),"")</f>
        <v/>
      </c>
      <c r="B923" s="57"/>
      <c r="C923" s="57"/>
      <c r="D923" s="58"/>
      <c r="E923" s="59"/>
      <c r="F923" s="60"/>
      <c r="G923" s="61"/>
      <c r="H923" s="59"/>
      <c r="I923" s="62" t="str">
        <f aca="false">IF(AND(H923&lt;&gt;0,F923&lt;&gt;0,G923&lt;&gt;0),IF((((F923*G923)/100)*$I$10)&lt;MIN(IF($I$10&gt;=80,1100,880),H923,K923),ROUND((((F923*G923)/100)*$I$10),2),MIN(IF($I$10&gt;=80,1100,880),H923,K923)),"")</f>
        <v/>
      </c>
      <c r="J923" s="23"/>
      <c r="K923" s="63" t="n">
        <f aca="false">IF(I922="",800000,K922-I922)</f>
        <v>800000</v>
      </c>
    </row>
    <row r="924" s="2" customFormat="true" ht="9.75" hidden="false" customHeight="false" outlineLevel="0" collapsed="false">
      <c r="A924" s="56" t="str">
        <f aca="false">IF(B924&lt;&gt;"",IF(A923="",1,A923+1),"")</f>
        <v/>
      </c>
      <c r="B924" s="57"/>
      <c r="C924" s="57"/>
      <c r="D924" s="58"/>
      <c r="E924" s="59"/>
      <c r="F924" s="60"/>
      <c r="G924" s="61"/>
      <c r="H924" s="59"/>
      <c r="I924" s="62" t="str">
        <f aca="false">IF(AND(H924&lt;&gt;0,F924&lt;&gt;0,G924&lt;&gt;0),IF((((F924*G924)/100)*$I$10)&lt;MIN(IF($I$10&gt;=80,1100,880),H924,K924),ROUND((((F924*G924)/100)*$I$10),2),MIN(IF($I$10&gt;=80,1100,880),H924,K924)),"")</f>
        <v/>
      </c>
      <c r="J924" s="23"/>
      <c r="K924" s="63" t="n">
        <f aca="false">IF(I923="",800000,K923-I923)</f>
        <v>800000</v>
      </c>
    </row>
    <row r="925" s="2" customFormat="true" ht="9.75" hidden="false" customHeight="false" outlineLevel="0" collapsed="false">
      <c r="A925" s="56" t="str">
        <f aca="false">IF(B925&lt;&gt;"",IF(A924="",1,A924+1),"")</f>
        <v/>
      </c>
      <c r="B925" s="57"/>
      <c r="C925" s="57"/>
      <c r="D925" s="58"/>
      <c r="E925" s="59"/>
      <c r="F925" s="60"/>
      <c r="G925" s="61"/>
      <c r="H925" s="59"/>
      <c r="I925" s="62" t="str">
        <f aca="false">IF(AND(H925&lt;&gt;0,F925&lt;&gt;0,G925&lt;&gt;0),IF((((F925*G925)/100)*$I$10)&lt;MIN(IF($I$10&gt;=80,1100,880),H925,K925),ROUND((((F925*G925)/100)*$I$10),2),MIN(IF($I$10&gt;=80,1100,880),H925,K925)),"")</f>
        <v/>
      </c>
      <c r="J925" s="23"/>
      <c r="K925" s="63" t="n">
        <f aca="false">IF(I924="",800000,K924-I924)</f>
        <v>800000</v>
      </c>
    </row>
    <row r="926" s="2" customFormat="true" ht="9.75" hidden="false" customHeight="false" outlineLevel="0" collapsed="false">
      <c r="A926" s="56" t="str">
        <f aca="false">IF(B926&lt;&gt;"",IF(A925="",1,A925+1),"")</f>
        <v/>
      </c>
      <c r="B926" s="57"/>
      <c r="C926" s="57"/>
      <c r="D926" s="58"/>
      <c r="E926" s="59"/>
      <c r="F926" s="60"/>
      <c r="G926" s="61"/>
      <c r="H926" s="59"/>
      <c r="I926" s="62" t="str">
        <f aca="false">IF(AND(H926&lt;&gt;0,F926&lt;&gt;0,G926&lt;&gt;0),IF((((F926*G926)/100)*$I$10)&lt;MIN(IF($I$10&gt;=80,1100,880),H926,K926),ROUND((((F926*G926)/100)*$I$10),2),MIN(IF($I$10&gt;=80,1100,880),H926,K926)),"")</f>
        <v/>
      </c>
      <c r="J926" s="23"/>
      <c r="K926" s="63" t="n">
        <f aca="false">IF(I925="",800000,K925-I925)</f>
        <v>800000</v>
      </c>
    </row>
    <row r="927" s="2" customFormat="true" ht="9.75" hidden="false" customHeight="false" outlineLevel="0" collapsed="false">
      <c r="A927" s="56" t="str">
        <f aca="false">IF(B927&lt;&gt;"",IF(A926="",1,A926+1),"")</f>
        <v/>
      </c>
      <c r="B927" s="57"/>
      <c r="C927" s="57"/>
      <c r="D927" s="58"/>
      <c r="E927" s="59"/>
      <c r="F927" s="60"/>
      <c r="G927" s="61"/>
      <c r="H927" s="59"/>
      <c r="I927" s="62" t="str">
        <f aca="false">IF(AND(H927&lt;&gt;0,F927&lt;&gt;0,G927&lt;&gt;0),IF((((F927*G927)/100)*$I$10)&lt;MIN(IF($I$10&gt;=80,1100,880),H927,K927),ROUND((((F927*G927)/100)*$I$10),2),MIN(IF($I$10&gt;=80,1100,880),H927,K927)),"")</f>
        <v/>
      </c>
      <c r="J927" s="23"/>
      <c r="K927" s="63" t="n">
        <f aca="false">IF(I926="",800000,K926-I926)</f>
        <v>800000</v>
      </c>
    </row>
    <row r="928" s="2" customFormat="true" ht="9.75" hidden="false" customHeight="false" outlineLevel="0" collapsed="false">
      <c r="A928" s="56" t="str">
        <f aca="false">IF(B928&lt;&gt;"",IF(A927="",1,A927+1),"")</f>
        <v/>
      </c>
      <c r="B928" s="57"/>
      <c r="C928" s="57"/>
      <c r="D928" s="58"/>
      <c r="E928" s="59"/>
      <c r="F928" s="60"/>
      <c r="G928" s="61"/>
      <c r="H928" s="59"/>
      <c r="I928" s="62" t="str">
        <f aca="false">IF(AND(H928&lt;&gt;0,F928&lt;&gt;0,G928&lt;&gt;0),IF((((F928*G928)/100)*$I$10)&lt;MIN(IF($I$10&gt;=80,1100,880),H928,K928),ROUND((((F928*G928)/100)*$I$10),2),MIN(IF($I$10&gt;=80,1100,880),H928,K928)),"")</f>
        <v/>
      </c>
      <c r="J928" s="23"/>
      <c r="K928" s="63" t="n">
        <f aca="false">IF(I927="",800000,K927-I927)</f>
        <v>800000</v>
      </c>
    </row>
    <row r="929" s="2" customFormat="true" ht="9.75" hidden="false" customHeight="false" outlineLevel="0" collapsed="false">
      <c r="A929" s="56" t="str">
        <f aca="false">IF(B929&lt;&gt;"",IF(A928="",1,A928+1),"")</f>
        <v/>
      </c>
      <c r="B929" s="57"/>
      <c r="C929" s="57"/>
      <c r="D929" s="58"/>
      <c r="E929" s="59"/>
      <c r="F929" s="60"/>
      <c r="G929" s="61"/>
      <c r="H929" s="59"/>
      <c r="I929" s="62" t="str">
        <f aca="false">IF(AND(H929&lt;&gt;0,F929&lt;&gt;0,G929&lt;&gt;0),IF((((F929*G929)/100)*$I$10)&lt;MIN(IF($I$10&gt;=80,1100,880),H929,K929),ROUND((((F929*G929)/100)*$I$10),2),MIN(IF($I$10&gt;=80,1100,880),H929,K929)),"")</f>
        <v/>
      </c>
      <c r="J929" s="23"/>
      <c r="K929" s="63" t="n">
        <f aca="false">IF(I928="",800000,K928-I928)</f>
        <v>800000</v>
      </c>
    </row>
    <row r="930" s="2" customFormat="true" ht="9.75" hidden="false" customHeight="false" outlineLevel="0" collapsed="false">
      <c r="A930" s="56" t="str">
        <f aca="false">IF(B930&lt;&gt;"",IF(A929="",1,A929+1),"")</f>
        <v/>
      </c>
      <c r="B930" s="57"/>
      <c r="C930" s="57"/>
      <c r="D930" s="58"/>
      <c r="E930" s="59"/>
      <c r="F930" s="60"/>
      <c r="G930" s="61"/>
      <c r="H930" s="59"/>
      <c r="I930" s="62" t="str">
        <f aca="false">IF(AND(H930&lt;&gt;0,F930&lt;&gt;0,G930&lt;&gt;0),IF((((F930*G930)/100)*$I$10)&lt;MIN(IF($I$10&gt;=80,1100,880),H930,K930),ROUND((((F930*G930)/100)*$I$10),2),MIN(IF($I$10&gt;=80,1100,880),H930,K930)),"")</f>
        <v/>
      </c>
      <c r="J930" s="23"/>
      <c r="K930" s="63" t="n">
        <f aca="false">IF(I929="",800000,K929-I929)</f>
        <v>800000</v>
      </c>
    </row>
    <row r="931" s="2" customFormat="true" ht="9.75" hidden="false" customHeight="false" outlineLevel="0" collapsed="false">
      <c r="A931" s="56" t="str">
        <f aca="false">IF(B931&lt;&gt;"",IF(A930="",1,A930+1),"")</f>
        <v/>
      </c>
      <c r="B931" s="57"/>
      <c r="C931" s="57"/>
      <c r="D931" s="58"/>
      <c r="E931" s="59"/>
      <c r="F931" s="60"/>
      <c r="G931" s="61"/>
      <c r="H931" s="59"/>
      <c r="I931" s="62" t="str">
        <f aca="false">IF(AND(H931&lt;&gt;0,F931&lt;&gt;0,G931&lt;&gt;0),IF((((F931*G931)/100)*$I$10)&lt;MIN(IF($I$10&gt;=80,1100,880),H931,K931),ROUND((((F931*G931)/100)*$I$10),2),MIN(IF($I$10&gt;=80,1100,880),H931,K931)),"")</f>
        <v/>
      </c>
      <c r="J931" s="23"/>
      <c r="K931" s="63" t="n">
        <f aca="false">IF(I930="",800000,K930-I930)</f>
        <v>800000</v>
      </c>
    </row>
    <row r="932" s="2" customFormat="true" ht="9.75" hidden="false" customHeight="false" outlineLevel="0" collapsed="false">
      <c r="A932" s="56" t="str">
        <f aca="false">IF(B932&lt;&gt;"",IF(A931="",1,A931+1),"")</f>
        <v/>
      </c>
      <c r="B932" s="57"/>
      <c r="C932" s="57"/>
      <c r="D932" s="58"/>
      <c r="E932" s="59"/>
      <c r="F932" s="60"/>
      <c r="G932" s="61"/>
      <c r="H932" s="59"/>
      <c r="I932" s="62" t="str">
        <f aca="false">IF(AND(H932&lt;&gt;0,F932&lt;&gt;0,G932&lt;&gt;0),IF((((F932*G932)/100)*$I$10)&lt;MIN(IF($I$10&gt;=80,1100,880),H932,K932),ROUND((((F932*G932)/100)*$I$10),2),MIN(IF($I$10&gt;=80,1100,880),H932,K932)),"")</f>
        <v/>
      </c>
      <c r="J932" s="23"/>
      <c r="K932" s="63" t="n">
        <f aca="false">IF(I931="",800000,K931-I931)</f>
        <v>800000</v>
      </c>
    </row>
    <row r="933" s="2" customFormat="true" ht="9.75" hidden="false" customHeight="false" outlineLevel="0" collapsed="false">
      <c r="A933" s="56" t="str">
        <f aca="false">IF(B933&lt;&gt;"",IF(A932="",1,A932+1),"")</f>
        <v/>
      </c>
      <c r="B933" s="57"/>
      <c r="C933" s="57"/>
      <c r="D933" s="58"/>
      <c r="E933" s="59"/>
      <c r="F933" s="60"/>
      <c r="G933" s="61"/>
      <c r="H933" s="59"/>
      <c r="I933" s="62" t="str">
        <f aca="false">IF(AND(H933&lt;&gt;0,F933&lt;&gt;0,G933&lt;&gt;0),IF((((F933*G933)/100)*$I$10)&lt;MIN(IF($I$10&gt;=80,1100,880),H933,K933),ROUND((((F933*G933)/100)*$I$10),2),MIN(IF($I$10&gt;=80,1100,880),H933,K933)),"")</f>
        <v/>
      </c>
      <c r="J933" s="23"/>
      <c r="K933" s="63" t="n">
        <f aca="false">IF(I932="",800000,K932-I932)</f>
        <v>800000</v>
      </c>
    </row>
    <row r="934" s="2" customFormat="true" ht="9.75" hidden="false" customHeight="false" outlineLevel="0" collapsed="false">
      <c r="A934" s="56" t="str">
        <f aca="false">IF(B934&lt;&gt;"",IF(A933="",1,A933+1),"")</f>
        <v/>
      </c>
      <c r="B934" s="57"/>
      <c r="C934" s="57"/>
      <c r="D934" s="58"/>
      <c r="E934" s="59"/>
      <c r="F934" s="60"/>
      <c r="G934" s="61"/>
      <c r="H934" s="59"/>
      <c r="I934" s="62" t="str">
        <f aca="false">IF(AND(H934&lt;&gt;0,F934&lt;&gt;0,G934&lt;&gt;0),IF((((F934*G934)/100)*$I$10)&lt;MIN(IF($I$10&gt;=80,1100,880),H934,K934),ROUND((((F934*G934)/100)*$I$10),2),MIN(IF($I$10&gt;=80,1100,880),H934,K934)),"")</f>
        <v/>
      </c>
      <c r="J934" s="23"/>
      <c r="K934" s="63" t="n">
        <f aca="false">IF(I933="",800000,K933-I933)</f>
        <v>800000</v>
      </c>
    </row>
    <row r="935" s="2" customFormat="true" ht="9.75" hidden="false" customHeight="false" outlineLevel="0" collapsed="false">
      <c r="A935" s="56" t="str">
        <f aca="false">IF(B935&lt;&gt;"",IF(A934="",1,A934+1),"")</f>
        <v/>
      </c>
      <c r="B935" s="57"/>
      <c r="C935" s="57"/>
      <c r="D935" s="58"/>
      <c r="E935" s="59"/>
      <c r="F935" s="60"/>
      <c r="G935" s="61"/>
      <c r="H935" s="59"/>
      <c r="I935" s="62" t="str">
        <f aca="false">IF(AND(H935&lt;&gt;0,F935&lt;&gt;0,G935&lt;&gt;0),IF((((F935*G935)/100)*$I$10)&lt;MIN(IF($I$10&gt;=80,1100,880),H935,K935),ROUND((((F935*G935)/100)*$I$10),2),MIN(IF($I$10&gt;=80,1100,880),H935,K935)),"")</f>
        <v/>
      </c>
      <c r="J935" s="23"/>
      <c r="K935" s="63" t="n">
        <f aca="false">IF(I934="",800000,K934-I934)</f>
        <v>800000</v>
      </c>
    </row>
    <row r="936" s="2" customFormat="true" ht="9.75" hidden="false" customHeight="false" outlineLevel="0" collapsed="false">
      <c r="A936" s="56" t="str">
        <f aca="false">IF(B936&lt;&gt;"",IF(A935="",1,A935+1),"")</f>
        <v/>
      </c>
      <c r="B936" s="57"/>
      <c r="C936" s="57"/>
      <c r="D936" s="58"/>
      <c r="E936" s="59"/>
      <c r="F936" s="60"/>
      <c r="G936" s="61"/>
      <c r="H936" s="59"/>
      <c r="I936" s="62" t="str">
        <f aca="false">IF(AND(H936&lt;&gt;0,F936&lt;&gt;0,G936&lt;&gt;0),IF((((F936*G936)/100)*$I$10)&lt;MIN(IF($I$10&gt;=80,1100,880),H936,K936),ROUND((((F936*G936)/100)*$I$10),2),MIN(IF($I$10&gt;=80,1100,880),H936,K936)),"")</f>
        <v/>
      </c>
      <c r="J936" s="23"/>
      <c r="K936" s="63" t="n">
        <f aca="false">IF(I935="",800000,K935-I935)</f>
        <v>800000</v>
      </c>
    </row>
    <row r="937" s="2" customFormat="true" ht="9.75" hidden="false" customHeight="false" outlineLevel="0" collapsed="false">
      <c r="A937" s="56" t="str">
        <f aca="false">IF(B937&lt;&gt;"",IF(A936="",1,A936+1),"")</f>
        <v/>
      </c>
      <c r="B937" s="57"/>
      <c r="C937" s="57"/>
      <c r="D937" s="58"/>
      <c r="E937" s="59"/>
      <c r="F937" s="60"/>
      <c r="G937" s="61"/>
      <c r="H937" s="59"/>
      <c r="I937" s="62" t="str">
        <f aca="false">IF(AND(H937&lt;&gt;0,F937&lt;&gt;0,G937&lt;&gt;0),IF((((F937*G937)/100)*$I$10)&lt;MIN(IF($I$10&gt;=80,1100,880),H937,K937),ROUND((((F937*G937)/100)*$I$10),2),MIN(IF($I$10&gt;=80,1100,880),H937,K937)),"")</f>
        <v/>
      </c>
      <c r="J937" s="23"/>
      <c r="K937" s="63" t="n">
        <f aca="false">IF(I936="",800000,K936-I936)</f>
        <v>800000</v>
      </c>
    </row>
    <row r="938" s="2" customFormat="true" ht="9.75" hidden="false" customHeight="false" outlineLevel="0" collapsed="false">
      <c r="A938" s="56" t="str">
        <f aca="false">IF(B938&lt;&gt;"",IF(A937="",1,A937+1),"")</f>
        <v/>
      </c>
      <c r="B938" s="57"/>
      <c r="C938" s="57"/>
      <c r="D938" s="58"/>
      <c r="E938" s="59"/>
      <c r="F938" s="60"/>
      <c r="G938" s="61"/>
      <c r="H938" s="59"/>
      <c r="I938" s="62" t="str">
        <f aca="false">IF(AND(H938&lt;&gt;0,F938&lt;&gt;0,G938&lt;&gt;0),IF((((F938*G938)/100)*$I$10)&lt;MIN(IF($I$10&gt;=80,1100,880),H938,K938),ROUND((((F938*G938)/100)*$I$10),2),MIN(IF($I$10&gt;=80,1100,880),H938,K938)),"")</f>
        <v/>
      </c>
      <c r="J938" s="23"/>
      <c r="K938" s="63" t="n">
        <f aca="false">IF(I937="",800000,K937-I937)</f>
        <v>800000</v>
      </c>
    </row>
    <row r="939" s="2" customFormat="true" ht="9.75" hidden="false" customHeight="false" outlineLevel="0" collapsed="false">
      <c r="A939" s="56" t="str">
        <f aca="false">IF(B939&lt;&gt;"",IF(A938="",1,A938+1),"")</f>
        <v/>
      </c>
      <c r="B939" s="57"/>
      <c r="C939" s="57"/>
      <c r="D939" s="58"/>
      <c r="E939" s="59"/>
      <c r="F939" s="60"/>
      <c r="G939" s="61"/>
      <c r="H939" s="59"/>
      <c r="I939" s="62" t="str">
        <f aca="false">IF(AND(H939&lt;&gt;0,F939&lt;&gt;0,G939&lt;&gt;0),IF((((F939*G939)/100)*$I$10)&lt;MIN(IF($I$10&gt;=80,1100,880),H939,K939),ROUND((((F939*G939)/100)*$I$10),2),MIN(IF($I$10&gt;=80,1100,880),H939,K939)),"")</f>
        <v/>
      </c>
      <c r="J939" s="23"/>
      <c r="K939" s="63" t="n">
        <f aca="false">IF(I938="",800000,K938-I938)</f>
        <v>800000</v>
      </c>
    </row>
    <row r="940" s="2" customFormat="true" ht="9.75" hidden="false" customHeight="false" outlineLevel="0" collapsed="false">
      <c r="A940" s="56" t="str">
        <f aca="false">IF(B940&lt;&gt;"",IF(A939="",1,A939+1),"")</f>
        <v/>
      </c>
      <c r="B940" s="57"/>
      <c r="C940" s="57"/>
      <c r="D940" s="58"/>
      <c r="E940" s="59"/>
      <c r="F940" s="60"/>
      <c r="G940" s="61"/>
      <c r="H940" s="59"/>
      <c r="I940" s="62" t="str">
        <f aca="false">IF(AND(H940&lt;&gt;0,F940&lt;&gt;0,G940&lt;&gt;0),IF((((F940*G940)/100)*$I$10)&lt;MIN(IF($I$10&gt;=80,1100,880),H940,K940),ROUND((((F940*G940)/100)*$I$10),2),MIN(IF($I$10&gt;=80,1100,880),H940,K940)),"")</f>
        <v/>
      </c>
      <c r="J940" s="23"/>
      <c r="K940" s="63" t="n">
        <f aca="false">IF(I939="",800000,K939-I939)</f>
        <v>800000</v>
      </c>
    </row>
    <row r="941" s="2" customFormat="true" ht="9.75" hidden="false" customHeight="false" outlineLevel="0" collapsed="false">
      <c r="A941" s="56" t="str">
        <f aca="false">IF(B941&lt;&gt;"",IF(A940="",1,A940+1),"")</f>
        <v/>
      </c>
      <c r="B941" s="57"/>
      <c r="C941" s="57"/>
      <c r="D941" s="58"/>
      <c r="E941" s="59"/>
      <c r="F941" s="60"/>
      <c r="G941" s="61"/>
      <c r="H941" s="59"/>
      <c r="I941" s="62" t="str">
        <f aca="false">IF(AND(H941&lt;&gt;0,F941&lt;&gt;0,G941&lt;&gt;0),IF((((F941*G941)/100)*$I$10)&lt;MIN(IF($I$10&gt;=80,1100,880),H941,K941),ROUND((((F941*G941)/100)*$I$10),2),MIN(IF($I$10&gt;=80,1100,880),H941,K941)),"")</f>
        <v/>
      </c>
      <c r="J941" s="23"/>
      <c r="K941" s="63" t="n">
        <f aca="false">IF(I940="",800000,K940-I940)</f>
        <v>800000</v>
      </c>
    </row>
    <row r="942" s="2" customFormat="true" ht="9.75" hidden="false" customHeight="false" outlineLevel="0" collapsed="false">
      <c r="A942" s="56" t="str">
        <f aca="false">IF(B942&lt;&gt;"",IF(A941="",1,A941+1),"")</f>
        <v/>
      </c>
      <c r="B942" s="57"/>
      <c r="C942" s="57"/>
      <c r="D942" s="58"/>
      <c r="E942" s="59"/>
      <c r="F942" s="60"/>
      <c r="G942" s="61"/>
      <c r="H942" s="59"/>
      <c r="I942" s="62" t="str">
        <f aca="false">IF(AND(H942&lt;&gt;0,F942&lt;&gt;0,G942&lt;&gt;0),IF((((F942*G942)/100)*$I$10)&lt;MIN(IF($I$10&gt;=80,1100,880),H942,K942),ROUND((((F942*G942)/100)*$I$10),2),MIN(IF($I$10&gt;=80,1100,880),H942,K942)),"")</f>
        <v/>
      </c>
      <c r="J942" s="23"/>
      <c r="K942" s="63" t="n">
        <f aca="false">IF(I941="",800000,K941-I941)</f>
        <v>800000</v>
      </c>
    </row>
    <row r="943" s="2" customFormat="true" ht="9.75" hidden="false" customHeight="false" outlineLevel="0" collapsed="false">
      <c r="A943" s="56" t="str">
        <f aca="false">IF(B943&lt;&gt;"",IF(A942="",1,A942+1),"")</f>
        <v/>
      </c>
      <c r="B943" s="57"/>
      <c r="C943" s="57"/>
      <c r="D943" s="58"/>
      <c r="E943" s="59"/>
      <c r="F943" s="60"/>
      <c r="G943" s="61"/>
      <c r="H943" s="59"/>
      <c r="I943" s="62" t="str">
        <f aca="false">IF(AND(H943&lt;&gt;0,F943&lt;&gt;0,G943&lt;&gt;0),IF((((F943*G943)/100)*$I$10)&lt;MIN(IF($I$10&gt;=80,1100,880),H943,K943),ROUND((((F943*G943)/100)*$I$10),2),MIN(IF($I$10&gt;=80,1100,880),H943,K943)),"")</f>
        <v/>
      </c>
      <c r="J943" s="23"/>
      <c r="K943" s="63" t="n">
        <f aca="false">IF(I942="",800000,K942-I942)</f>
        <v>800000</v>
      </c>
    </row>
    <row r="944" s="2" customFormat="true" ht="9.75" hidden="false" customHeight="false" outlineLevel="0" collapsed="false">
      <c r="A944" s="56" t="str">
        <f aca="false">IF(B944&lt;&gt;"",IF(A943="",1,A943+1),"")</f>
        <v/>
      </c>
      <c r="B944" s="57"/>
      <c r="C944" s="57"/>
      <c r="D944" s="58"/>
      <c r="E944" s="59"/>
      <c r="F944" s="60"/>
      <c r="G944" s="61"/>
      <c r="H944" s="59"/>
      <c r="I944" s="62" t="str">
        <f aca="false">IF(AND(H944&lt;&gt;0,F944&lt;&gt;0,G944&lt;&gt;0),IF((((F944*G944)/100)*$I$10)&lt;MIN(IF($I$10&gt;=80,1100,880),H944,K944),ROUND((((F944*G944)/100)*$I$10),2),MIN(IF($I$10&gt;=80,1100,880),H944,K944)),"")</f>
        <v/>
      </c>
      <c r="J944" s="23"/>
      <c r="K944" s="63" t="n">
        <f aca="false">IF(I943="",800000,K943-I943)</f>
        <v>800000</v>
      </c>
    </row>
    <row r="945" s="2" customFormat="true" ht="9.75" hidden="false" customHeight="false" outlineLevel="0" collapsed="false">
      <c r="A945" s="56" t="str">
        <f aca="false">IF(B945&lt;&gt;"",IF(A944="",1,A944+1),"")</f>
        <v/>
      </c>
      <c r="B945" s="57"/>
      <c r="C945" s="57"/>
      <c r="D945" s="58"/>
      <c r="E945" s="59"/>
      <c r="F945" s="60"/>
      <c r="G945" s="61"/>
      <c r="H945" s="59"/>
      <c r="I945" s="62" t="str">
        <f aca="false">IF(AND(H945&lt;&gt;0,F945&lt;&gt;0,G945&lt;&gt;0),IF((((F945*G945)/100)*$I$10)&lt;MIN(IF($I$10&gt;=80,1100,880),H945,K945),ROUND((((F945*G945)/100)*$I$10),2),MIN(IF($I$10&gt;=80,1100,880),H945,K945)),"")</f>
        <v/>
      </c>
      <c r="J945" s="23"/>
      <c r="K945" s="63" t="n">
        <f aca="false">IF(I944="",800000,K944-I944)</f>
        <v>800000</v>
      </c>
    </row>
    <row r="946" s="2" customFormat="true" ht="9.75" hidden="false" customHeight="false" outlineLevel="0" collapsed="false">
      <c r="A946" s="56" t="str">
        <f aca="false">IF(B946&lt;&gt;"",IF(A945="",1,A945+1),"")</f>
        <v/>
      </c>
      <c r="B946" s="57"/>
      <c r="C946" s="57"/>
      <c r="D946" s="58"/>
      <c r="E946" s="59"/>
      <c r="F946" s="60"/>
      <c r="G946" s="61"/>
      <c r="H946" s="59"/>
      <c r="I946" s="62" t="str">
        <f aca="false">IF(AND(H946&lt;&gt;0,F946&lt;&gt;0,G946&lt;&gt;0),IF((((F946*G946)/100)*$I$10)&lt;MIN(IF($I$10&gt;=80,1100,880),H946,K946),ROUND((((F946*G946)/100)*$I$10),2),MIN(IF($I$10&gt;=80,1100,880),H946,K946)),"")</f>
        <v/>
      </c>
      <c r="J946" s="23"/>
      <c r="K946" s="63" t="n">
        <f aca="false">IF(I945="",800000,K945-I945)</f>
        <v>800000</v>
      </c>
    </row>
    <row r="947" s="2" customFormat="true" ht="9.75" hidden="false" customHeight="false" outlineLevel="0" collapsed="false">
      <c r="A947" s="56" t="str">
        <f aca="false">IF(B947&lt;&gt;"",IF(A946="",1,A946+1),"")</f>
        <v/>
      </c>
      <c r="B947" s="57"/>
      <c r="C947" s="57"/>
      <c r="D947" s="58"/>
      <c r="E947" s="59"/>
      <c r="F947" s="60"/>
      <c r="G947" s="61"/>
      <c r="H947" s="59"/>
      <c r="I947" s="62" t="str">
        <f aca="false">IF(AND(H947&lt;&gt;0,F947&lt;&gt;0,G947&lt;&gt;0),IF((((F947*G947)/100)*$I$10)&lt;MIN(IF($I$10&gt;=80,1100,880),H947,K947),ROUND((((F947*G947)/100)*$I$10),2),MIN(IF($I$10&gt;=80,1100,880),H947,K947)),"")</f>
        <v/>
      </c>
      <c r="J947" s="23"/>
      <c r="K947" s="63" t="n">
        <f aca="false">IF(I946="",800000,K946-I946)</f>
        <v>800000</v>
      </c>
    </row>
    <row r="948" s="2" customFormat="true" ht="9.75" hidden="false" customHeight="false" outlineLevel="0" collapsed="false">
      <c r="A948" s="56" t="str">
        <f aca="false">IF(B948&lt;&gt;"",IF(A947="",1,A947+1),"")</f>
        <v/>
      </c>
      <c r="B948" s="57"/>
      <c r="C948" s="57"/>
      <c r="D948" s="58"/>
      <c r="E948" s="59"/>
      <c r="F948" s="60"/>
      <c r="G948" s="61"/>
      <c r="H948" s="59"/>
      <c r="I948" s="62" t="str">
        <f aca="false">IF(AND(H948&lt;&gt;0,F948&lt;&gt;0,G948&lt;&gt;0),IF((((F948*G948)/100)*$I$10)&lt;MIN(IF($I$10&gt;=80,1100,880),H948,K948),ROUND((((F948*G948)/100)*$I$10),2),MIN(IF($I$10&gt;=80,1100,880),H948,K948)),"")</f>
        <v/>
      </c>
      <c r="J948" s="23"/>
      <c r="K948" s="63" t="n">
        <f aca="false">IF(I947="",800000,K947-I947)</f>
        <v>800000</v>
      </c>
    </row>
    <row r="949" s="2" customFormat="true" ht="9.75" hidden="false" customHeight="false" outlineLevel="0" collapsed="false">
      <c r="A949" s="56" t="str">
        <f aca="false">IF(B949&lt;&gt;"",IF(A948="",1,A948+1),"")</f>
        <v/>
      </c>
      <c r="B949" s="57"/>
      <c r="C949" s="57"/>
      <c r="D949" s="58"/>
      <c r="E949" s="59"/>
      <c r="F949" s="60"/>
      <c r="G949" s="61"/>
      <c r="H949" s="59"/>
      <c r="I949" s="62" t="str">
        <f aca="false">IF(AND(H949&lt;&gt;0,F949&lt;&gt;0,G949&lt;&gt;0),IF((((F949*G949)/100)*$I$10)&lt;MIN(IF($I$10&gt;=80,1100,880),H949,K949),ROUND((((F949*G949)/100)*$I$10),2),MIN(IF($I$10&gt;=80,1100,880),H949,K949)),"")</f>
        <v/>
      </c>
      <c r="J949" s="23"/>
      <c r="K949" s="63" t="n">
        <f aca="false">IF(I948="",800000,K948-I948)</f>
        <v>800000</v>
      </c>
    </row>
    <row r="950" s="2" customFormat="true" ht="9.75" hidden="false" customHeight="false" outlineLevel="0" collapsed="false">
      <c r="A950" s="56" t="str">
        <f aca="false">IF(B950&lt;&gt;"",IF(A949="",1,A949+1),"")</f>
        <v/>
      </c>
      <c r="B950" s="57"/>
      <c r="C950" s="57"/>
      <c r="D950" s="58"/>
      <c r="E950" s="59"/>
      <c r="F950" s="60"/>
      <c r="G950" s="61"/>
      <c r="H950" s="59"/>
      <c r="I950" s="62" t="str">
        <f aca="false">IF(AND(H950&lt;&gt;0,F950&lt;&gt;0,G950&lt;&gt;0),IF((((F950*G950)/100)*$I$10)&lt;MIN(IF($I$10&gt;=80,1100,880),H950,K950),ROUND((((F950*G950)/100)*$I$10),2),MIN(IF($I$10&gt;=80,1100,880),H950,K950)),"")</f>
        <v/>
      </c>
      <c r="J950" s="23"/>
      <c r="K950" s="63" t="n">
        <f aca="false">IF(I949="",800000,K949-I949)</f>
        <v>800000</v>
      </c>
    </row>
    <row r="951" s="2" customFormat="true" ht="9.75" hidden="false" customHeight="false" outlineLevel="0" collapsed="false">
      <c r="A951" s="56" t="str">
        <f aca="false">IF(B951&lt;&gt;"",IF(A950="",1,A950+1),"")</f>
        <v/>
      </c>
      <c r="B951" s="57"/>
      <c r="C951" s="57"/>
      <c r="D951" s="58"/>
      <c r="E951" s="59"/>
      <c r="F951" s="60"/>
      <c r="G951" s="61"/>
      <c r="H951" s="59"/>
      <c r="I951" s="62" t="str">
        <f aca="false">IF(AND(H951&lt;&gt;0,F951&lt;&gt;0,G951&lt;&gt;0),IF((((F951*G951)/100)*$I$10)&lt;MIN(IF($I$10&gt;=80,1100,880),H951,K951),ROUND((((F951*G951)/100)*$I$10),2),MIN(IF($I$10&gt;=80,1100,880),H951,K951)),"")</f>
        <v/>
      </c>
      <c r="J951" s="23"/>
      <c r="K951" s="63" t="n">
        <f aca="false">IF(I950="",800000,K950-I950)</f>
        <v>800000</v>
      </c>
    </row>
    <row r="952" s="2" customFormat="true" ht="9.75" hidden="false" customHeight="false" outlineLevel="0" collapsed="false">
      <c r="A952" s="56" t="str">
        <f aca="false">IF(B952&lt;&gt;"",IF(A951="",1,A951+1),"")</f>
        <v/>
      </c>
      <c r="B952" s="57"/>
      <c r="C952" s="57"/>
      <c r="D952" s="58"/>
      <c r="E952" s="59"/>
      <c r="F952" s="60"/>
      <c r="G952" s="61"/>
      <c r="H952" s="59"/>
      <c r="I952" s="62" t="str">
        <f aca="false">IF(AND(H952&lt;&gt;0,F952&lt;&gt;0,G952&lt;&gt;0),IF((((F952*G952)/100)*$I$10)&lt;MIN(IF($I$10&gt;=80,1100,880),H952,K952),ROUND((((F952*G952)/100)*$I$10),2),MIN(IF($I$10&gt;=80,1100,880),H952,K952)),"")</f>
        <v/>
      </c>
      <c r="J952" s="23"/>
      <c r="K952" s="63" t="n">
        <f aca="false">IF(I951="",800000,K951-I951)</f>
        <v>800000</v>
      </c>
    </row>
    <row r="953" s="2" customFormat="true" ht="9.75" hidden="false" customHeight="false" outlineLevel="0" collapsed="false">
      <c r="A953" s="56" t="str">
        <f aca="false">IF(B953&lt;&gt;"",IF(A952="",1,A952+1),"")</f>
        <v/>
      </c>
      <c r="B953" s="57"/>
      <c r="C953" s="57"/>
      <c r="D953" s="58"/>
      <c r="E953" s="59"/>
      <c r="F953" s="60"/>
      <c r="G953" s="61"/>
      <c r="H953" s="59"/>
      <c r="I953" s="62" t="str">
        <f aca="false">IF(AND(H953&lt;&gt;0,F953&lt;&gt;0,G953&lt;&gt;0),IF((((F953*G953)/100)*$I$10)&lt;MIN(IF($I$10&gt;=80,1100,880),H953,K953),ROUND((((F953*G953)/100)*$I$10),2),MIN(IF($I$10&gt;=80,1100,880),H953,K953)),"")</f>
        <v/>
      </c>
      <c r="J953" s="23"/>
      <c r="K953" s="63" t="n">
        <f aca="false">IF(I952="",800000,K952-I952)</f>
        <v>800000</v>
      </c>
    </row>
    <row r="954" s="2" customFormat="true" ht="9.75" hidden="false" customHeight="false" outlineLevel="0" collapsed="false">
      <c r="A954" s="56" t="str">
        <f aca="false">IF(B954&lt;&gt;"",IF(A953="",1,A953+1),"")</f>
        <v/>
      </c>
      <c r="B954" s="57"/>
      <c r="C954" s="57"/>
      <c r="D954" s="58"/>
      <c r="E954" s="59"/>
      <c r="F954" s="60"/>
      <c r="G954" s="61"/>
      <c r="H954" s="59"/>
      <c r="I954" s="62" t="str">
        <f aca="false">IF(AND(H954&lt;&gt;0,F954&lt;&gt;0,G954&lt;&gt;0),IF((((F954*G954)/100)*$I$10)&lt;MIN(IF($I$10&gt;=80,1100,880),H954,K954),ROUND((((F954*G954)/100)*$I$10),2),MIN(IF($I$10&gt;=80,1100,880),H954,K954)),"")</f>
        <v/>
      </c>
      <c r="J954" s="23"/>
      <c r="K954" s="63" t="n">
        <f aca="false">IF(I953="",800000,K953-I953)</f>
        <v>800000</v>
      </c>
    </row>
    <row r="955" s="2" customFormat="true" ht="9.75" hidden="false" customHeight="false" outlineLevel="0" collapsed="false">
      <c r="A955" s="56" t="str">
        <f aca="false">IF(B955&lt;&gt;"",IF(A954="",1,A954+1),"")</f>
        <v/>
      </c>
      <c r="B955" s="57"/>
      <c r="C955" s="57"/>
      <c r="D955" s="58"/>
      <c r="E955" s="59"/>
      <c r="F955" s="60"/>
      <c r="G955" s="61"/>
      <c r="H955" s="59"/>
      <c r="I955" s="62" t="str">
        <f aca="false">IF(AND(H955&lt;&gt;0,F955&lt;&gt;0,G955&lt;&gt;0),IF((((F955*G955)/100)*$I$10)&lt;MIN(IF($I$10&gt;=80,1100,880),H955,K955),ROUND((((F955*G955)/100)*$I$10),2),MIN(IF($I$10&gt;=80,1100,880),H955,K955)),"")</f>
        <v/>
      </c>
      <c r="J955" s="23"/>
      <c r="K955" s="63" t="n">
        <f aca="false">IF(I954="",800000,K954-I954)</f>
        <v>800000</v>
      </c>
    </row>
    <row r="956" s="2" customFormat="true" ht="9.75" hidden="false" customHeight="false" outlineLevel="0" collapsed="false">
      <c r="A956" s="56" t="str">
        <f aca="false">IF(B956&lt;&gt;"",IF(A955="",1,A955+1),"")</f>
        <v/>
      </c>
      <c r="B956" s="57"/>
      <c r="C956" s="57"/>
      <c r="D956" s="58"/>
      <c r="E956" s="59"/>
      <c r="F956" s="60"/>
      <c r="G956" s="61"/>
      <c r="H956" s="59"/>
      <c r="I956" s="62" t="str">
        <f aca="false">IF(AND(H956&lt;&gt;0,F956&lt;&gt;0,G956&lt;&gt;0),IF((((F956*G956)/100)*$I$10)&lt;MIN(IF($I$10&gt;=80,1100,880),H956,K956),ROUND((((F956*G956)/100)*$I$10),2),MIN(IF($I$10&gt;=80,1100,880),H956,K956)),"")</f>
        <v/>
      </c>
      <c r="J956" s="23"/>
      <c r="K956" s="63" t="n">
        <f aca="false">IF(I955="",800000,K955-I955)</f>
        <v>800000</v>
      </c>
    </row>
    <row r="957" s="2" customFormat="true" ht="9.75" hidden="false" customHeight="false" outlineLevel="0" collapsed="false">
      <c r="A957" s="56" t="str">
        <f aca="false">IF(B957&lt;&gt;"",IF(A956="",1,A956+1),"")</f>
        <v/>
      </c>
      <c r="B957" s="57"/>
      <c r="C957" s="57"/>
      <c r="D957" s="58"/>
      <c r="E957" s="59"/>
      <c r="F957" s="60"/>
      <c r="G957" s="61"/>
      <c r="H957" s="59"/>
      <c r="I957" s="62" t="str">
        <f aca="false">IF(AND(H957&lt;&gt;0,F957&lt;&gt;0,G957&lt;&gt;0),IF((((F957*G957)/100)*$I$10)&lt;MIN(IF($I$10&gt;=80,1100,880),H957,K957),ROUND((((F957*G957)/100)*$I$10),2),MIN(IF($I$10&gt;=80,1100,880),H957,K957)),"")</f>
        <v/>
      </c>
      <c r="J957" s="23"/>
      <c r="K957" s="63" t="n">
        <f aca="false">IF(I956="",800000,K956-I956)</f>
        <v>800000</v>
      </c>
    </row>
    <row r="958" s="2" customFormat="true" ht="9.75" hidden="false" customHeight="false" outlineLevel="0" collapsed="false">
      <c r="A958" s="56" t="str">
        <f aca="false">IF(B958&lt;&gt;"",IF(A957="",1,A957+1),"")</f>
        <v/>
      </c>
      <c r="B958" s="57"/>
      <c r="C958" s="57"/>
      <c r="D958" s="58"/>
      <c r="E958" s="59"/>
      <c r="F958" s="60"/>
      <c r="G958" s="61"/>
      <c r="H958" s="59"/>
      <c r="I958" s="62" t="str">
        <f aca="false">IF(AND(H958&lt;&gt;0,F958&lt;&gt;0,G958&lt;&gt;0),IF((((F958*G958)/100)*$I$10)&lt;MIN(IF($I$10&gt;=80,1100,880),H958,K958),ROUND((((F958*G958)/100)*$I$10),2),MIN(IF($I$10&gt;=80,1100,880),H958,K958)),"")</f>
        <v/>
      </c>
      <c r="J958" s="23"/>
      <c r="K958" s="63" t="n">
        <f aca="false">IF(I957="",800000,K957-I957)</f>
        <v>800000</v>
      </c>
    </row>
    <row r="959" s="2" customFormat="true" ht="9.75" hidden="false" customHeight="false" outlineLevel="0" collapsed="false">
      <c r="A959" s="56" t="str">
        <f aca="false">IF(B959&lt;&gt;"",IF(A958="",1,A958+1),"")</f>
        <v/>
      </c>
      <c r="B959" s="57"/>
      <c r="C959" s="57"/>
      <c r="D959" s="58"/>
      <c r="E959" s="59"/>
      <c r="F959" s="60"/>
      <c r="G959" s="61"/>
      <c r="H959" s="59"/>
      <c r="I959" s="62" t="str">
        <f aca="false">IF(AND(H959&lt;&gt;0,F959&lt;&gt;0,G959&lt;&gt;0),IF((((F959*G959)/100)*$I$10)&lt;MIN(IF($I$10&gt;=80,1100,880),H959,K959),ROUND((((F959*G959)/100)*$I$10),2),MIN(IF($I$10&gt;=80,1100,880),H959,K959)),"")</f>
        <v/>
      </c>
      <c r="J959" s="23"/>
      <c r="K959" s="63" t="n">
        <f aca="false">IF(I958="",800000,K958-I958)</f>
        <v>800000</v>
      </c>
    </row>
    <row r="960" s="2" customFormat="true" ht="9.75" hidden="false" customHeight="false" outlineLevel="0" collapsed="false">
      <c r="A960" s="56" t="str">
        <f aca="false">IF(B960&lt;&gt;"",IF(A959="",1,A959+1),"")</f>
        <v/>
      </c>
      <c r="B960" s="57"/>
      <c r="C960" s="57"/>
      <c r="D960" s="58"/>
      <c r="E960" s="59"/>
      <c r="F960" s="60"/>
      <c r="G960" s="61"/>
      <c r="H960" s="59"/>
      <c r="I960" s="62" t="str">
        <f aca="false">IF(AND(H960&lt;&gt;0,F960&lt;&gt;0,G960&lt;&gt;0),IF((((F960*G960)/100)*$I$10)&lt;MIN(IF($I$10&gt;=80,1100,880),H960,K960),ROUND((((F960*G960)/100)*$I$10),2),MIN(IF($I$10&gt;=80,1100,880),H960,K960)),"")</f>
        <v/>
      </c>
      <c r="J960" s="23"/>
      <c r="K960" s="63" t="n">
        <f aca="false">IF(I959="",800000,K959-I959)</f>
        <v>800000</v>
      </c>
    </row>
    <row r="961" s="2" customFormat="true" ht="9.75" hidden="false" customHeight="false" outlineLevel="0" collapsed="false">
      <c r="A961" s="56" t="str">
        <f aca="false">IF(B961&lt;&gt;"",IF(A960="",1,A960+1),"")</f>
        <v/>
      </c>
      <c r="B961" s="57"/>
      <c r="C961" s="57"/>
      <c r="D961" s="58"/>
      <c r="E961" s="59"/>
      <c r="F961" s="60"/>
      <c r="G961" s="61"/>
      <c r="H961" s="59"/>
      <c r="I961" s="62" t="str">
        <f aca="false">IF(AND(H961&lt;&gt;0,F961&lt;&gt;0,G961&lt;&gt;0),IF((((F961*G961)/100)*$I$10)&lt;MIN(IF($I$10&gt;=80,1100,880),H961,K961),ROUND((((F961*G961)/100)*$I$10),2),MIN(IF($I$10&gt;=80,1100,880),H961,K961)),"")</f>
        <v/>
      </c>
      <c r="J961" s="23"/>
      <c r="K961" s="63" t="n">
        <f aca="false">IF(I960="",800000,K960-I960)</f>
        <v>800000</v>
      </c>
    </row>
    <row r="962" s="2" customFormat="true" ht="9.75" hidden="false" customHeight="false" outlineLevel="0" collapsed="false">
      <c r="A962" s="56" t="str">
        <f aca="false">IF(B962&lt;&gt;"",IF(A961="",1,A961+1),"")</f>
        <v/>
      </c>
      <c r="B962" s="57"/>
      <c r="C962" s="57"/>
      <c r="D962" s="58"/>
      <c r="E962" s="59"/>
      <c r="F962" s="60"/>
      <c r="G962" s="61"/>
      <c r="H962" s="59"/>
      <c r="I962" s="62" t="str">
        <f aca="false">IF(AND(H962&lt;&gt;0,F962&lt;&gt;0,G962&lt;&gt;0),IF((((F962*G962)/100)*$I$10)&lt;MIN(IF($I$10&gt;=80,1100,880),H962,K962),ROUND((((F962*G962)/100)*$I$10),2),MIN(IF($I$10&gt;=80,1100,880),H962,K962)),"")</f>
        <v/>
      </c>
      <c r="J962" s="23"/>
      <c r="K962" s="63" t="n">
        <f aca="false">IF(I961="",800000,K961-I961)</f>
        <v>800000</v>
      </c>
    </row>
    <row r="963" s="2" customFormat="true" ht="9.75" hidden="false" customHeight="false" outlineLevel="0" collapsed="false">
      <c r="A963" s="56" t="str">
        <f aca="false">IF(B963&lt;&gt;"",IF(A962="",1,A962+1),"")</f>
        <v/>
      </c>
      <c r="B963" s="57"/>
      <c r="C963" s="57"/>
      <c r="D963" s="58"/>
      <c r="E963" s="59"/>
      <c r="F963" s="60"/>
      <c r="G963" s="61"/>
      <c r="H963" s="59"/>
      <c r="I963" s="62" t="str">
        <f aca="false">IF(AND(H963&lt;&gt;0,F963&lt;&gt;0,G963&lt;&gt;0),IF((((F963*G963)/100)*$I$10)&lt;MIN(IF($I$10&gt;=80,1100,880),H963,K963),ROUND((((F963*G963)/100)*$I$10),2),MIN(IF($I$10&gt;=80,1100,880),H963,K963)),"")</f>
        <v/>
      </c>
      <c r="J963" s="23"/>
      <c r="K963" s="63" t="n">
        <f aca="false">IF(I962="",800000,K962-I962)</f>
        <v>800000</v>
      </c>
    </row>
    <row r="964" s="2" customFormat="true" ht="9.75" hidden="false" customHeight="false" outlineLevel="0" collapsed="false">
      <c r="A964" s="56" t="str">
        <f aca="false">IF(B964&lt;&gt;"",IF(A963="",1,A963+1),"")</f>
        <v/>
      </c>
      <c r="B964" s="57"/>
      <c r="C964" s="57"/>
      <c r="D964" s="58"/>
      <c r="E964" s="59"/>
      <c r="F964" s="60"/>
      <c r="G964" s="61"/>
      <c r="H964" s="59"/>
      <c r="I964" s="62" t="str">
        <f aca="false">IF(AND(H964&lt;&gt;0,F964&lt;&gt;0,G964&lt;&gt;0),IF((((F964*G964)/100)*$I$10)&lt;MIN(IF($I$10&gt;=80,1100,880),H964,K964),ROUND((((F964*G964)/100)*$I$10),2),MIN(IF($I$10&gt;=80,1100,880),H964,K964)),"")</f>
        <v/>
      </c>
      <c r="J964" s="23"/>
      <c r="K964" s="63" t="n">
        <f aca="false">IF(I963="",800000,K963-I963)</f>
        <v>800000</v>
      </c>
    </row>
    <row r="965" s="2" customFormat="true" ht="9.75" hidden="false" customHeight="false" outlineLevel="0" collapsed="false">
      <c r="A965" s="56" t="str">
        <f aca="false">IF(B965&lt;&gt;"",IF(A964="",1,A964+1),"")</f>
        <v/>
      </c>
      <c r="B965" s="57"/>
      <c r="C965" s="57"/>
      <c r="D965" s="58"/>
      <c r="E965" s="59"/>
      <c r="F965" s="60"/>
      <c r="G965" s="61"/>
      <c r="H965" s="59"/>
      <c r="I965" s="62" t="str">
        <f aca="false">IF(AND(H965&lt;&gt;0,F965&lt;&gt;0,G965&lt;&gt;0),IF((((F965*G965)/100)*$I$10)&lt;MIN(IF($I$10&gt;=80,1100,880),H965,K965),ROUND((((F965*G965)/100)*$I$10),2),MIN(IF($I$10&gt;=80,1100,880),H965,K965)),"")</f>
        <v/>
      </c>
      <c r="J965" s="23"/>
      <c r="K965" s="63" t="n">
        <f aca="false">IF(I964="",800000,K964-I964)</f>
        <v>800000</v>
      </c>
    </row>
    <row r="966" s="2" customFormat="true" ht="9.75" hidden="false" customHeight="false" outlineLevel="0" collapsed="false">
      <c r="A966" s="56" t="str">
        <f aca="false">IF(B966&lt;&gt;"",IF(A965="",1,A965+1),"")</f>
        <v/>
      </c>
      <c r="B966" s="57"/>
      <c r="C966" s="57"/>
      <c r="D966" s="58"/>
      <c r="E966" s="59"/>
      <c r="F966" s="60"/>
      <c r="G966" s="61"/>
      <c r="H966" s="59"/>
      <c r="I966" s="62" t="str">
        <f aca="false">IF(AND(H966&lt;&gt;0,F966&lt;&gt;0,G966&lt;&gt;0),IF((((F966*G966)/100)*$I$10)&lt;MIN(IF($I$10&gt;=80,1100,880),H966,K966),ROUND((((F966*G966)/100)*$I$10),2),MIN(IF($I$10&gt;=80,1100,880),H966,K966)),"")</f>
        <v/>
      </c>
      <c r="J966" s="23"/>
      <c r="K966" s="63" t="n">
        <f aca="false">IF(I965="",800000,K965-I965)</f>
        <v>800000</v>
      </c>
    </row>
    <row r="967" s="2" customFormat="true" ht="9.75" hidden="false" customHeight="false" outlineLevel="0" collapsed="false">
      <c r="A967" s="56" t="str">
        <f aca="false">IF(B967&lt;&gt;"",IF(A966="",1,A966+1),"")</f>
        <v/>
      </c>
      <c r="B967" s="57"/>
      <c r="C967" s="57"/>
      <c r="D967" s="58"/>
      <c r="E967" s="59"/>
      <c r="F967" s="60"/>
      <c r="G967" s="61"/>
      <c r="H967" s="59"/>
      <c r="I967" s="62" t="str">
        <f aca="false">IF(AND(H967&lt;&gt;0,F967&lt;&gt;0,G967&lt;&gt;0),IF((((F967*G967)/100)*$I$10)&lt;MIN(IF($I$10&gt;=80,1100,880),H967,K967),ROUND((((F967*G967)/100)*$I$10),2),MIN(IF($I$10&gt;=80,1100,880),H967,K967)),"")</f>
        <v/>
      </c>
      <c r="J967" s="23"/>
      <c r="K967" s="63" t="n">
        <f aca="false">IF(I966="",800000,K966-I966)</f>
        <v>800000</v>
      </c>
    </row>
    <row r="968" s="2" customFormat="true" ht="9.75" hidden="false" customHeight="false" outlineLevel="0" collapsed="false">
      <c r="A968" s="56" t="str">
        <f aca="false">IF(B968&lt;&gt;"",IF(A967="",1,A967+1),"")</f>
        <v/>
      </c>
      <c r="B968" s="57"/>
      <c r="C968" s="57"/>
      <c r="D968" s="58"/>
      <c r="E968" s="59"/>
      <c r="F968" s="60"/>
      <c r="G968" s="61"/>
      <c r="H968" s="59"/>
      <c r="I968" s="62" t="str">
        <f aca="false">IF(AND(H968&lt;&gt;0,F968&lt;&gt;0,G968&lt;&gt;0),IF((((F968*G968)/100)*$I$10)&lt;MIN(IF($I$10&gt;=80,1100,880),H968,K968),ROUND((((F968*G968)/100)*$I$10),2),MIN(IF($I$10&gt;=80,1100,880),H968,K968)),"")</f>
        <v/>
      </c>
      <c r="J968" s="23"/>
      <c r="K968" s="63" t="n">
        <f aca="false">IF(I967="",800000,K967-I967)</f>
        <v>800000</v>
      </c>
    </row>
    <row r="969" s="2" customFormat="true" ht="9.75" hidden="false" customHeight="false" outlineLevel="0" collapsed="false">
      <c r="A969" s="56" t="str">
        <f aca="false">IF(B969&lt;&gt;"",IF(A968="",1,A968+1),"")</f>
        <v/>
      </c>
      <c r="B969" s="57"/>
      <c r="C969" s="57"/>
      <c r="D969" s="58"/>
      <c r="E969" s="59"/>
      <c r="F969" s="60"/>
      <c r="G969" s="61"/>
      <c r="H969" s="59"/>
      <c r="I969" s="62" t="str">
        <f aca="false">IF(AND(H969&lt;&gt;0,F969&lt;&gt;0,G969&lt;&gt;0),IF((((F969*G969)/100)*$I$10)&lt;MIN(IF($I$10&gt;=80,1100,880),H969,K969),ROUND((((F969*G969)/100)*$I$10),2),MIN(IF($I$10&gt;=80,1100,880),H969,K969)),"")</f>
        <v/>
      </c>
      <c r="J969" s="23"/>
      <c r="K969" s="63" t="n">
        <f aca="false">IF(I968="",800000,K968-I968)</f>
        <v>800000</v>
      </c>
    </row>
    <row r="970" s="2" customFormat="true" ht="9.75" hidden="false" customHeight="false" outlineLevel="0" collapsed="false">
      <c r="A970" s="56" t="str">
        <f aca="false">IF(B970&lt;&gt;"",IF(A969="",1,A969+1),"")</f>
        <v/>
      </c>
      <c r="B970" s="57"/>
      <c r="C970" s="57"/>
      <c r="D970" s="58"/>
      <c r="E970" s="59"/>
      <c r="F970" s="60"/>
      <c r="G970" s="61"/>
      <c r="H970" s="59"/>
      <c r="I970" s="62" t="str">
        <f aca="false">IF(AND(H970&lt;&gt;0,F970&lt;&gt;0,G970&lt;&gt;0),IF((((F970*G970)/100)*$I$10)&lt;MIN(IF($I$10&gt;=80,1100,880),H970,K970),ROUND((((F970*G970)/100)*$I$10),2),MIN(IF($I$10&gt;=80,1100,880),H970,K970)),"")</f>
        <v/>
      </c>
      <c r="J970" s="23"/>
      <c r="K970" s="63" t="n">
        <f aca="false">IF(I969="",800000,K969-I969)</f>
        <v>800000</v>
      </c>
    </row>
    <row r="971" s="2" customFormat="true" ht="9.75" hidden="false" customHeight="false" outlineLevel="0" collapsed="false">
      <c r="A971" s="56" t="str">
        <f aca="false">IF(B971&lt;&gt;"",IF(A970="",1,A970+1),"")</f>
        <v/>
      </c>
      <c r="B971" s="57"/>
      <c r="C971" s="57"/>
      <c r="D971" s="58"/>
      <c r="E971" s="59"/>
      <c r="F971" s="60"/>
      <c r="G971" s="61"/>
      <c r="H971" s="59"/>
      <c r="I971" s="62" t="str">
        <f aca="false">IF(AND(H971&lt;&gt;0,F971&lt;&gt;0,G971&lt;&gt;0),IF((((F971*G971)/100)*$I$10)&lt;MIN(IF($I$10&gt;=80,1100,880),H971,K971),ROUND((((F971*G971)/100)*$I$10),2),MIN(IF($I$10&gt;=80,1100,880),H971,K971)),"")</f>
        <v/>
      </c>
      <c r="J971" s="23"/>
      <c r="K971" s="63" t="n">
        <f aca="false">IF(I970="",800000,K970-I970)</f>
        <v>800000</v>
      </c>
    </row>
    <row r="972" s="2" customFormat="true" ht="9.75" hidden="false" customHeight="false" outlineLevel="0" collapsed="false">
      <c r="A972" s="56" t="str">
        <f aca="false">IF(B972&lt;&gt;"",IF(A971="",1,A971+1),"")</f>
        <v/>
      </c>
      <c r="B972" s="57"/>
      <c r="C972" s="57"/>
      <c r="D972" s="58"/>
      <c r="E972" s="59"/>
      <c r="F972" s="60"/>
      <c r="G972" s="61"/>
      <c r="H972" s="59"/>
      <c r="I972" s="62" t="str">
        <f aca="false">IF(AND(H972&lt;&gt;0,F972&lt;&gt;0,G972&lt;&gt;0),IF((((F972*G972)/100)*$I$10)&lt;MIN(IF($I$10&gt;=80,1100,880),H972,K972),ROUND((((F972*G972)/100)*$I$10),2),MIN(IF($I$10&gt;=80,1100,880),H972,K972)),"")</f>
        <v/>
      </c>
      <c r="J972" s="23"/>
      <c r="K972" s="63" t="n">
        <f aca="false">IF(I971="",800000,K971-I971)</f>
        <v>800000</v>
      </c>
    </row>
    <row r="973" s="2" customFormat="true" ht="9.75" hidden="false" customHeight="false" outlineLevel="0" collapsed="false">
      <c r="A973" s="56" t="str">
        <f aca="false">IF(B973&lt;&gt;"",IF(A972="",1,A972+1),"")</f>
        <v/>
      </c>
      <c r="B973" s="57"/>
      <c r="C973" s="57"/>
      <c r="D973" s="58"/>
      <c r="E973" s="59"/>
      <c r="F973" s="60"/>
      <c r="G973" s="61"/>
      <c r="H973" s="59"/>
      <c r="I973" s="62" t="str">
        <f aca="false">IF(AND(H973&lt;&gt;0,F973&lt;&gt;0,G973&lt;&gt;0),IF((((F973*G973)/100)*$I$10)&lt;MIN(IF($I$10&gt;=80,1100,880),H973,K973),ROUND((((F973*G973)/100)*$I$10),2),MIN(IF($I$10&gt;=80,1100,880),H973,K973)),"")</f>
        <v/>
      </c>
      <c r="J973" s="23"/>
      <c r="K973" s="63" t="n">
        <f aca="false">IF(I972="",800000,K972-I972)</f>
        <v>800000</v>
      </c>
    </row>
    <row r="974" s="2" customFormat="true" ht="9.75" hidden="false" customHeight="false" outlineLevel="0" collapsed="false">
      <c r="A974" s="56" t="str">
        <f aca="false">IF(B974&lt;&gt;"",IF(A973="",1,A973+1),"")</f>
        <v/>
      </c>
      <c r="B974" s="57"/>
      <c r="C974" s="57"/>
      <c r="D974" s="58"/>
      <c r="E974" s="59"/>
      <c r="F974" s="60"/>
      <c r="G974" s="61"/>
      <c r="H974" s="59"/>
      <c r="I974" s="62" t="str">
        <f aca="false">IF(AND(H974&lt;&gt;0,F974&lt;&gt;0,G974&lt;&gt;0),IF((((F974*G974)/100)*$I$10)&lt;MIN(IF($I$10&gt;=80,1100,880),H974,K974),ROUND((((F974*G974)/100)*$I$10),2),MIN(IF($I$10&gt;=80,1100,880),H974,K974)),"")</f>
        <v/>
      </c>
      <c r="J974" s="23"/>
      <c r="K974" s="63" t="n">
        <f aca="false">IF(I973="",800000,K973-I973)</f>
        <v>800000</v>
      </c>
    </row>
    <row r="975" s="2" customFormat="true" ht="9.75" hidden="false" customHeight="false" outlineLevel="0" collapsed="false">
      <c r="A975" s="56" t="str">
        <f aca="false">IF(B975&lt;&gt;"",IF(A974="",1,A974+1),"")</f>
        <v/>
      </c>
      <c r="B975" s="57"/>
      <c r="C975" s="57"/>
      <c r="D975" s="58"/>
      <c r="E975" s="59"/>
      <c r="F975" s="60"/>
      <c r="G975" s="61"/>
      <c r="H975" s="59"/>
      <c r="I975" s="62" t="str">
        <f aca="false">IF(AND(H975&lt;&gt;0,F975&lt;&gt;0,G975&lt;&gt;0),IF((((F975*G975)/100)*$I$10)&lt;MIN(IF($I$10&gt;=80,1100,880),H975,K975),ROUND((((F975*G975)/100)*$I$10),2),MIN(IF($I$10&gt;=80,1100,880),H975,K975)),"")</f>
        <v/>
      </c>
      <c r="J975" s="23"/>
      <c r="K975" s="63" t="n">
        <f aca="false">IF(I974="",800000,K974-I974)</f>
        <v>800000</v>
      </c>
    </row>
    <row r="976" s="2" customFormat="true" ht="9.75" hidden="false" customHeight="false" outlineLevel="0" collapsed="false">
      <c r="A976" s="56" t="str">
        <f aca="false">IF(B976&lt;&gt;"",IF(A975="",1,A975+1),"")</f>
        <v/>
      </c>
      <c r="B976" s="57"/>
      <c r="C976" s="57"/>
      <c r="D976" s="58"/>
      <c r="E976" s="59"/>
      <c r="F976" s="60"/>
      <c r="G976" s="61"/>
      <c r="H976" s="59"/>
      <c r="I976" s="62" t="str">
        <f aca="false">IF(AND(H976&lt;&gt;0,F976&lt;&gt;0,G976&lt;&gt;0),IF((((F976*G976)/100)*$I$10)&lt;MIN(IF($I$10&gt;=80,1100,880),H976,K976),ROUND((((F976*G976)/100)*$I$10),2),MIN(IF($I$10&gt;=80,1100,880),H976,K976)),"")</f>
        <v/>
      </c>
      <c r="J976" s="23"/>
      <c r="K976" s="63" t="n">
        <f aca="false">IF(I975="",800000,K975-I975)</f>
        <v>800000</v>
      </c>
    </row>
    <row r="977" s="2" customFormat="true" ht="9.75" hidden="false" customHeight="false" outlineLevel="0" collapsed="false">
      <c r="A977" s="56" t="str">
        <f aca="false">IF(B977&lt;&gt;"",IF(A976="",1,A976+1),"")</f>
        <v/>
      </c>
      <c r="B977" s="57"/>
      <c r="C977" s="57"/>
      <c r="D977" s="58"/>
      <c r="E977" s="59"/>
      <c r="F977" s="60"/>
      <c r="G977" s="61"/>
      <c r="H977" s="59"/>
      <c r="I977" s="62" t="str">
        <f aca="false">IF(AND(H977&lt;&gt;0,F977&lt;&gt;0,G977&lt;&gt;0),IF((((F977*G977)/100)*$I$10)&lt;MIN(IF($I$10&gt;=80,1100,880),H977,K977),ROUND((((F977*G977)/100)*$I$10),2),MIN(IF($I$10&gt;=80,1100,880),H977,K977)),"")</f>
        <v/>
      </c>
      <c r="J977" s="23"/>
      <c r="K977" s="63" t="n">
        <f aca="false">IF(I976="",800000,K976-I976)</f>
        <v>800000</v>
      </c>
    </row>
    <row r="978" s="2" customFormat="true" ht="9.75" hidden="false" customHeight="false" outlineLevel="0" collapsed="false">
      <c r="A978" s="56" t="str">
        <f aca="false">IF(B978&lt;&gt;"",IF(A977="",1,A977+1),"")</f>
        <v/>
      </c>
      <c r="B978" s="57"/>
      <c r="C978" s="57"/>
      <c r="D978" s="58"/>
      <c r="E978" s="59"/>
      <c r="F978" s="60"/>
      <c r="G978" s="61"/>
      <c r="H978" s="59"/>
      <c r="I978" s="62" t="str">
        <f aca="false">IF(AND(H978&lt;&gt;0,F978&lt;&gt;0,G978&lt;&gt;0),IF((((F978*G978)/100)*$I$10)&lt;MIN(IF($I$10&gt;=80,1100,880),H978,K978),ROUND((((F978*G978)/100)*$I$10),2),MIN(IF($I$10&gt;=80,1100,880),H978,K978)),"")</f>
        <v/>
      </c>
      <c r="J978" s="23"/>
      <c r="K978" s="63" t="n">
        <f aca="false">IF(I977="",800000,K977-I977)</f>
        <v>800000</v>
      </c>
    </row>
    <row r="979" s="2" customFormat="true" ht="9.75" hidden="false" customHeight="false" outlineLevel="0" collapsed="false">
      <c r="A979" s="56" t="str">
        <f aca="false">IF(B979&lt;&gt;"",IF(A978="",1,A978+1),"")</f>
        <v/>
      </c>
      <c r="B979" s="57"/>
      <c r="C979" s="57"/>
      <c r="D979" s="58"/>
      <c r="E979" s="59"/>
      <c r="F979" s="60"/>
      <c r="G979" s="61"/>
      <c r="H979" s="59"/>
      <c r="I979" s="62" t="str">
        <f aca="false">IF(AND(H979&lt;&gt;0,F979&lt;&gt;0,G979&lt;&gt;0),IF((((F979*G979)/100)*$I$10)&lt;MIN(IF($I$10&gt;=80,1100,880),H979,K979),ROUND((((F979*G979)/100)*$I$10),2),MIN(IF($I$10&gt;=80,1100,880),H979,K979)),"")</f>
        <v/>
      </c>
      <c r="J979" s="23"/>
      <c r="K979" s="63" t="n">
        <f aca="false">IF(I978="",800000,K978-I978)</f>
        <v>800000</v>
      </c>
    </row>
    <row r="980" s="2" customFormat="true" ht="9.75" hidden="false" customHeight="false" outlineLevel="0" collapsed="false">
      <c r="A980" s="56" t="str">
        <f aca="false">IF(B980&lt;&gt;"",IF(A979="",1,A979+1),"")</f>
        <v/>
      </c>
      <c r="B980" s="57"/>
      <c r="C980" s="57"/>
      <c r="D980" s="58"/>
      <c r="E980" s="59"/>
      <c r="F980" s="60"/>
      <c r="G980" s="61"/>
      <c r="H980" s="59"/>
      <c r="I980" s="62" t="str">
        <f aca="false">IF(AND(H980&lt;&gt;0,F980&lt;&gt;0,G980&lt;&gt;0),IF((((F980*G980)/100)*$I$10)&lt;MIN(IF($I$10&gt;=80,1100,880),H980,K980),ROUND((((F980*G980)/100)*$I$10),2),MIN(IF($I$10&gt;=80,1100,880),H980,K980)),"")</f>
        <v/>
      </c>
      <c r="J980" s="23"/>
      <c r="K980" s="63" t="n">
        <f aca="false">IF(I979="",800000,K979-I979)</f>
        <v>800000</v>
      </c>
    </row>
    <row r="981" s="2" customFormat="true" ht="9.75" hidden="false" customHeight="false" outlineLevel="0" collapsed="false">
      <c r="A981" s="56" t="str">
        <f aca="false">IF(B981&lt;&gt;"",IF(A980="",1,A980+1),"")</f>
        <v/>
      </c>
      <c r="B981" s="57"/>
      <c r="C981" s="57"/>
      <c r="D981" s="58"/>
      <c r="E981" s="59"/>
      <c r="F981" s="60"/>
      <c r="G981" s="61"/>
      <c r="H981" s="59"/>
      <c r="I981" s="62" t="str">
        <f aca="false">IF(AND(H981&lt;&gt;0,F981&lt;&gt;0,G981&lt;&gt;0),IF((((F981*G981)/100)*$I$10)&lt;MIN(IF($I$10&gt;=80,1100,880),H981,K981),ROUND((((F981*G981)/100)*$I$10),2),MIN(IF($I$10&gt;=80,1100,880),H981,K981)),"")</f>
        <v/>
      </c>
      <c r="J981" s="23"/>
      <c r="K981" s="63" t="n">
        <f aca="false">IF(I980="",800000,K980-I980)</f>
        <v>800000</v>
      </c>
    </row>
    <row r="982" s="2" customFormat="true" ht="9.75" hidden="false" customHeight="false" outlineLevel="0" collapsed="false">
      <c r="A982" s="56" t="str">
        <f aca="false">IF(B982&lt;&gt;"",IF(A981="",1,A981+1),"")</f>
        <v/>
      </c>
      <c r="B982" s="57"/>
      <c r="C982" s="57"/>
      <c r="D982" s="58"/>
      <c r="E982" s="59"/>
      <c r="F982" s="60"/>
      <c r="G982" s="61"/>
      <c r="H982" s="59"/>
      <c r="I982" s="62" t="str">
        <f aca="false">IF(AND(H982&lt;&gt;0,F982&lt;&gt;0,G982&lt;&gt;0),IF((((F982*G982)/100)*$I$10)&lt;MIN(IF($I$10&gt;=80,1100,880),H982,K982),ROUND((((F982*G982)/100)*$I$10),2),MIN(IF($I$10&gt;=80,1100,880),H982,K982)),"")</f>
        <v/>
      </c>
      <c r="J982" s="23"/>
      <c r="K982" s="63" t="n">
        <f aca="false">IF(I981="",800000,K981-I981)</f>
        <v>800000</v>
      </c>
    </row>
    <row r="983" s="2" customFormat="true" ht="9.75" hidden="false" customHeight="false" outlineLevel="0" collapsed="false">
      <c r="A983" s="56" t="str">
        <f aca="false">IF(B983&lt;&gt;"",IF(A982="",1,A982+1),"")</f>
        <v/>
      </c>
      <c r="B983" s="57"/>
      <c r="C983" s="57"/>
      <c r="D983" s="58"/>
      <c r="E983" s="59"/>
      <c r="F983" s="60"/>
      <c r="G983" s="61"/>
      <c r="H983" s="59"/>
      <c r="I983" s="62" t="str">
        <f aca="false">IF(AND(H983&lt;&gt;0,F983&lt;&gt;0,G983&lt;&gt;0),IF((((F983*G983)/100)*$I$10)&lt;MIN(IF($I$10&gt;=80,1100,880),H983,K983),ROUND((((F983*G983)/100)*$I$10),2),MIN(IF($I$10&gt;=80,1100,880),H983,K983)),"")</f>
        <v/>
      </c>
      <c r="J983" s="23"/>
      <c r="K983" s="63" t="n">
        <f aca="false">IF(I982="",800000,K982-I982)</f>
        <v>800000</v>
      </c>
    </row>
    <row r="984" s="2" customFormat="true" ht="9.75" hidden="false" customHeight="false" outlineLevel="0" collapsed="false">
      <c r="A984" s="56" t="str">
        <f aca="false">IF(B984&lt;&gt;"",IF(A983="",1,A983+1),"")</f>
        <v/>
      </c>
      <c r="B984" s="57"/>
      <c r="C984" s="57"/>
      <c r="D984" s="58"/>
      <c r="E984" s="59"/>
      <c r="F984" s="60"/>
      <c r="G984" s="61"/>
      <c r="H984" s="59"/>
      <c r="I984" s="62" t="str">
        <f aca="false">IF(AND(H984&lt;&gt;0,F984&lt;&gt;0,G984&lt;&gt;0),IF((((F984*G984)/100)*$I$10)&lt;MIN(IF($I$10&gt;=80,1100,880),H984,K984),ROUND((((F984*G984)/100)*$I$10),2),MIN(IF($I$10&gt;=80,1100,880),H984,K984)),"")</f>
        <v/>
      </c>
      <c r="J984" s="23"/>
      <c r="K984" s="63" t="n">
        <f aca="false">IF(I983="",800000,K983-I983)</f>
        <v>800000</v>
      </c>
    </row>
    <row r="985" s="2" customFormat="true" ht="9.75" hidden="false" customHeight="false" outlineLevel="0" collapsed="false">
      <c r="A985" s="56" t="str">
        <f aca="false">IF(B985&lt;&gt;"",IF(A984="",1,A984+1),"")</f>
        <v/>
      </c>
      <c r="B985" s="57"/>
      <c r="C985" s="57"/>
      <c r="D985" s="58"/>
      <c r="E985" s="59"/>
      <c r="F985" s="60"/>
      <c r="G985" s="61"/>
      <c r="H985" s="59"/>
      <c r="I985" s="62" t="str">
        <f aca="false">IF(AND(H985&lt;&gt;0,F985&lt;&gt;0,G985&lt;&gt;0),IF((((F985*G985)/100)*$I$10)&lt;MIN(IF($I$10&gt;=80,1100,880),H985,K985),ROUND((((F985*G985)/100)*$I$10),2),MIN(IF($I$10&gt;=80,1100,880),H985,K985)),"")</f>
        <v/>
      </c>
      <c r="J985" s="23"/>
      <c r="K985" s="63" t="n">
        <f aca="false">IF(I984="",800000,K984-I984)</f>
        <v>800000</v>
      </c>
    </row>
    <row r="986" s="2" customFormat="true" ht="9.75" hidden="false" customHeight="false" outlineLevel="0" collapsed="false">
      <c r="A986" s="56" t="str">
        <f aca="false">IF(B986&lt;&gt;"",IF(A985="",1,A985+1),"")</f>
        <v/>
      </c>
      <c r="B986" s="57"/>
      <c r="C986" s="57"/>
      <c r="D986" s="58"/>
      <c r="E986" s="59"/>
      <c r="F986" s="60"/>
      <c r="G986" s="61"/>
      <c r="H986" s="59"/>
      <c r="I986" s="62" t="str">
        <f aca="false">IF(AND(H986&lt;&gt;0,F986&lt;&gt;0,G986&lt;&gt;0),IF((((F986*G986)/100)*$I$10)&lt;MIN(IF($I$10&gt;=80,1100,880),H986,K986),ROUND((((F986*G986)/100)*$I$10),2),MIN(IF($I$10&gt;=80,1100,880),H986,K986)),"")</f>
        <v/>
      </c>
      <c r="J986" s="23"/>
      <c r="K986" s="63" t="n">
        <f aca="false">IF(I985="",800000,K985-I985)</f>
        <v>800000</v>
      </c>
    </row>
    <row r="987" s="2" customFormat="true" ht="9.75" hidden="false" customHeight="false" outlineLevel="0" collapsed="false">
      <c r="A987" s="56" t="str">
        <f aca="false">IF(B987&lt;&gt;"",IF(A986="",1,A986+1),"")</f>
        <v/>
      </c>
      <c r="B987" s="57"/>
      <c r="C987" s="57"/>
      <c r="D987" s="58"/>
      <c r="E987" s="59"/>
      <c r="F987" s="60"/>
      <c r="G987" s="61"/>
      <c r="H987" s="59"/>
      <c r="I987" s="62" t="str">
        <f aca="false">IF(AND(H987&lt;&gt;0,F987&lt;&gt;0,G987&lt;&gt;0),IF((((F987*G987)/100)*$I$10)&lt;MIN(IF($I$10&gt;=80,1100,880),H987,K987),ROUND((((F987*G987)/100)*$I$10),2),MIN(IF($I$10&gt;=80,1100,880),H987,K987)),"")</f>
        <v/>
      </c>
      <c r="J987" s="23"/>
      <c r="K987" s="63" t="n">
        <f aca="false">IF(I986="",800000,K986-I986)</f>
        <v>800000</v>
      </c>
    </row>
    <row r="988" s="2" customFormat="true" ht="9.75" hidden="false" customHeight="false" outlineLevel="0" collapsed="false">
      <c r="A988" s="56" t="str">
        <f aca="false">IF(B988&lt;&gt;"",IF(A987="",1,A987+1),"")</f>
        <v/>
      </c>
      <c r="B988" s="57"/>
      <c r="C988" s="57"/>
      <c r="D988" s="58"/>
      <c r="E988" s="59"/>
      <c r="F988" s="60"/>
      <c r="G988" s="61"/>
      <c r="H988" s="59"/>
      <c r="I988" s="62" t="str">
        <f aca="false">IF(AND(H988&lt;&gt;0,F988&lt;&gt;0,G988&lt;&gt;0),IF((((F988*G988)/100)*$I$10)&lt;MIN(IF($I$10&gt;=80,1100,880),H988,K988),ROUND((((F988*G988)/100)*$I$10),2),MIN(IF($I$10&gt;=80,1100,880),H988,K988)),"")</f>
        <v/>
      </c>
      <c r="J988" s="23"/>
      <c r="K988" s="63" t="n">
        <f aca="false">IF(I987="",800000,K987-I987)</f>
        <v>800000</v>
      </c>
    </row>
    <row r="989" s="2" customFormat="true" ht="9.75" hidden="false" customHeight="false" outlineLevel="0" collapsed="false">
      <c r="A989" s="56" t="str">
        <f aca="false">IF(B989&lt;&gt;"",IF(A988="",1,A988+1),"")</f>
        <v/>
      </c>
      <c r="B989" s="57"/>
      <c r="C989" s="57"/>
      <c r="D989" s="58"/>
      <c r="E989" s="59"/>
      <c r="F989" s="60"/>
      <c r="G989" s="61"/>
      <c r="H989" s="59"/>
      <c r="I989" s="62" t="str">
        <f aca="false">IF(AND(H989&lt;&gt;0,F989&lt;&gt;0,G989&lt;&gt;0),IF((((F989*G989)/100)*$I$10)&lt;MIN(IF($I$10&gt;=80,1100,880),H989,K989),ROUND((((F989*G989)/100)*$I$10),2),MIN(IF($I$10&gt;=80,1100,880),H989,K989)),"")</f>
        <v/>
      </c>
      <c r="J989" s="23"/>
      <c r="K989" s="63" t="n">
        <f aca="false">IF(I988="",800000,K988-I988)</f>
        <v>800000</v>
      </c>
    </row>
    <row r="990" s="2" customFormat="true" ht="9.75" hidden="false" customHeight="false" outlineLevel="0" collapsed="false">
      <c r="A990" s="56" t="str">
        <f aca="false">IF(B990&lt;&gt;"",IF(A989="",1,A989+1),"")</f>
        <v/>
      </c>
      <c r="B990" s="57"/>
      <c r="C990" s="57"/>
      <c r="D990" s="58"/>
      <c r="E990" s="59"/>
      <c r="F990" s="60"/>
      <c r="G990" s="61"/>
      <c r="H990" s="59"/>
      <c r="I990" s="62" t="str">
        <f aca="false">IF(AND(H990&lt;&gt;0,F990&lt;&gt;0,G990&lt;&gt;0),IF((((F990*G990)/100)*$I$10)&lt;MIN(IF($I$10&gt;=80,1100,880),H990,K990),ROUND((((F990*G990)/100)*$I$10),2),MIN(IF($I$10&gt;=80,1100,880),H990,K990)),"")</f>
        <v/>
      </c>
      <c r="J990" s="23"/>
      <c r="K990" s="63" t="n">
        <f aca="false">IF(I989="",800000,K989-I989)</f>
        <v>800000</v>
      </c>
    </row>
    <row r="991" s="2" customFormat="true" ht="9.75" hidden="false" customHeight="false" outlineLevel="0" collapsed="false">
      <c r="A991" s="56" t="str">
        <f aca="false">IF(B991&lt;&gt;"",IF(A990="",1,A990+1),"")</f>
        <v/>
      </c>
      <c r="B991" s="57"/>
      <c r="C991" s="57"/>
      <c r="D991" s="58"/>
      <c r="E991" s="59"/>
      <c r="F991" s="60"/>
      <c r="G991" s="61"/>
      <c r="H991" s="59"/>
      <c r="I991" s="62" t="str">
        <f aca="false">IF(AND(H991&lt;&gt;0,F991&lt;&gt;0,G991&lt;&gt;0),IF((((F991*G991)/100)*$I$10)&lt;MIN(IF($I$10&gt;=80,1100,880),H991,K991),ROUND((((F991*G991)/100)*$I$10),2),MIN(IF($I$10&gt;=80,1100,880),H991,K991)),"")</f>
        <v/>
      </c>
      <c r="J991" s="23"/>
      <c r="K991" s="63" t="n">
        <f aca="false">IF(I990="",800000,K990-I990)</f>
        <v>800000</v>
      </c>
    </row>
    <row r="992" s="2" customFormat="true" ht="9.75" hidden="false" customHeight="false" outlineLevel="0" collapsed="false">
      <c r="A992" s="56" t="str">
        <f aca="false">IF(B992&lt;&gt;"",IF(A991="",1,A991+1),"")</f>
        <v/>
      </c>
      <c r="B992" s="57"/>
      <c r="C992" s="57"/>
      <c r="D992" s="58"/>
      <c r="E992" s="59"/>
      <c r="F992" s="60"/>
      <c r="G992" s="61"/>
      <c r="H992" s="59"/>
      <c r="I992" s="62" t="str">
        <f aca="false">IF(AND(H992&lt;&gt;0,F992&lt;&gt;0,G992&lt;&gt;0),IF((((F992*G992)/100)*$I$10)&lt;MIN(IF($I$10&gt;=80,1100,880),H992,K992),ROUND((((F992*G992)/100)*$I$10),2),MIN(IF($I$10&gt;=80,1100,880),H992,K992)),"")</f>
        <v/>
      </c>
      <c r="J992" s="23"/>
      <c r="K992" s="63" t="n">
        <f aca="false">IF(I991="",800000,K991-I991)</f>
        <v>800000</v>
      </c>
    </row>
    <row r="993" s="2" customFormat="true" ht="9.75" hidden="false" customHeight="false" outlineLevel="0" collapsed="false">
      <c r="A993" s="56" t="str">
        <f aca="false">IF(B993&lt;&gt;"",IF(A992="",1,A992+1),"")</f>
        <v/>
      </c>
      <c r="B993" s="57"/>
      <c r="C993" s="57"/>
      <c r="D993" s="58"/>
      <c r="E993" s="59"/>
      <c r="F993" s="60"/>
      <c r="G993" s="61"/>
      <c r="H993" s="59"/>
      <c r="I993" s="62" t="str">
        <f aca="false">IF(AND(H993&lt;&gt;0,F993&lt;&gt;0,G993&lt;&gt;0),IF((((F993*G993)/100)*$I$10)&lt;MIN(IF($I$10&gt;=80,1100,880),H993,K993),ROUND((((F993*G993)/100)*$I$10),2),MIN(IF($I$10&gt;=80,1100,880),H993,K993)),"")</f>
        <v/>
      </c>
      <c r="J993" s="23"/>
      <c r="K993" s="63" t="n">
        <f aca="false">IF(I992="",800000,K992-I992)</f>
        <v>800000</v>
      </c>
    </row>
    <row r="994" s="2" customFormat="true" ht="9.75" hidden="false" customHeight="false" outlineLevel="0" collapsed="false">
      <c r="A994" s="56" t="str">
        <f aca="false">IF(B994&lt;&gt;"",IF(A993="",1,A993+1),"")</f>
        <v/>
      </c>
      <c r="B994" s="57"/>
      <c r="C994" s="57"/>
      <c r="D994" s="58"/>
      <c r="E994" s="59"/>
      <c r="F994" s="60"/>
      <c r="G994" s="61"/>
      <c r="H994" s="59"/>
      <c r="I994" s="62" t="str">
        <f aca="false">IF(AND(H994&lt;&gt;0,F994&lt;&gt;0,G994&lt;&gt;0),IF((((F994*G994)/100)*$I$10)&lt;MIN(IF($I$10&gt;=80,1100,880),H994,K994),ROUND((((F994*G994)/100)*$I$10),2),MIN(IF($I$10&gt;=80,1100,880),H994,K994)),"")</f>
        <v/>
      </c>
      <c r="J994" s="23"/>
      <c r="K994" s="63" t="n">
        <f aca="false">IF(I993="",800000,K993-I993)</f>
        <v>800000</v>
      </c>
    </row>
    <row r="995" s="2" customFormat="true" ht="9.75" hidden="false" customHeight="false" outlineLevel="0" collapsed="false">
      <c r="A995" s="56" t="str">
        <f aca="false">IF(B995&lt;&gt;"",IF(A994="",1,A994+1),"")</f>
        <v/>
      </c>
      <c r="B995" s="57"/>
      <c r="C995" s="57"/>
      <c r="D995" s="58"/>
      <c r="E995" s="59"/>
      <c r="F995" s="60"/>
      <c r="G995" s="61"/>
      <c r="H995" s="59"/>
      <c r="I995" s="62" t="str">
        <f aca="false">IF(AND(H995&lt;&gt;0,F995&lt;&gt;0,G995&lt;&gt;0),IF((((F995*G995)/100)*$I$10)&lt;MIN(IF($I$10&gt;=80,1100,880),H995,K995),ROUND((((F995*G995)/100)*$I$10),2),MIN(IF($I$10&gt;=80,1100,880),H995,K995)),"")</f>
        <v/>
      </c>
      <c r="J995" s="23"/>
      <c r="K995" s="63" t="n">
        <f aca="false">IF(I994="",800000,K994-I994)</f>
        <v>800000</v>
      </c>
    </row>
    <row r="996" s="2" customFormat="true" ht="9.75" hidden="false" customHeight="false" outlineLevel="0" collapsed="false">
      <c r="A996" s="56" t="str">
        <f aca="false">IF(B996&lt;&gt;"",IF(A995="",1,A995+1),"")</f>
        <v/>
      </c>
      <c r="B996" s="57"/>
      <c r="C996" s="57"/>
      <c r="D996" s="58"/>
      <c r="E996" s="59"/>
      <c r="F996" s="60"/>
      <c r="G996" s="61"/>
      <c r="H996" s="59"/>
      <c r="I996" s="62" t="str">
        <f aca="false">IF(AND(H996&lt;&gt;0,F996&lt;&gt;0,G996&lt;&gt;0),IF((((F996*G996)/100)*$I$10)&lt;MIN(IF($I$10&gt;=80,1100,880),H996,K996),ROUND((((F996*G996)/100)*$I$10),2),MIN(IF($I$10&gt;=80,1100,880),H996,K996)),"")</f>
        <v/>
      </c>
      <c r="J996" s="23"/>
      <c r="K996" s="63" t="n">
        <f aca="false">IF(I995="",800000,K995-I995)</f>
        <v>800000</v>
      </c>
    </row>
    <row r="997" s="2" customFormat="true" ht="9.75" hidden="false" customHeight="false" outlineLevel="0" collapsed="false">
      <c r="A997" s="56" t="str">
        <f aca="false">IF(B997&lt;&gt;"",IF(A996="",1,A996+1),"")</f>
        <v/>
      </c>
      <c r="B997" s="57"/>
      <c r="C997" s="57"/>
      <c r="D997" s="58"/>
      <c r="E997" s="59"/>
      <c r="F997" s="60"/>
      <c r="G997" s="61"/>
      <c r="H997" s="59"/>
      <c r="I997" s="62" t="str">
        <f aca="false">IF(AND(H997&lt;&gt;0,F997&lt;&gt;0,G997&lt;&gt;0),IF((((F997*G997)/100)*$I$10)&lt;MIN(IF($I$10&gt;=80,1100,880),H997,K997),ROUND((((F997*G997)/100)*$I$10),2),MIN(IF($I$10&gt;=80,1100,880),H997,K997)),"")</f>
        <v/>
      </c>
      <c r="J997" s="23"/>
      <c r="K997" s="63" t="n">
        <f aca="false">IF(I996="",800000,K996-I996)</f>
        <v>800000</v>
      </c>
    </row>
    <row r="998" s="2" customFormat="true" ht="9.75" hidden="false" customHeight="false" outlineLevel="0" collapsed="false">
      <c r="A998" s="56" t="str">
        <f aca="false">IF(B998&lt;&gt;"",IF(A997="",1,A997+1),"")</f>
        <v/>
      </c>
      <c r="B998" s="57"/>
      <c r="C998" s="57"/>
      <c r="D998" s="58"/>
      <c r="E998" s="59"/>
      <c r="F998" s="60"/>
      <c r="G998" s="61"/>
      <c r="H998" s="59"/>
      <c r="I998" s="62" t="str">
        <f aca="false">IF(AND(H998&lt;&gt;0,F998&lt;&gt;0,G998&lt;&gt;0),IF((((F998*G998)/100)*$I$10)&lt;MIN(IF($I$10&gt;=80,1100,880),H998,K998),ROUND((((F998*G998)/100)*$I$10),2),MIN(IF($I$10&gt;=80,1100,880),H998,K998)),"")</f>
        <v/>
      </c>
      <c r="J998" s="23"/>
      <c r="K998" s="63" t="n">
        <f aca="false">IF(I997="",800000,K997-I997)</f>
        <v>800000</v>
      </c>
    </row>
    <row r="999" s="2" customFormat="true" ht="9.75" hidden="false" customHeight="false" outlineLevel="0" collapsed="false">
      <c r="A999" s="56" t="str">
        <f aca="false">IF(B999&lt;&gt;"",IF(A998="",1,A998+1),"")</f>
        <v/>
      </c>
      <c r="B999" s="57"/>
      <c r="C999" s="57"/>
      <c r="D999" s="58"/>
      <c r="E999" s="59"/>
      <c r="F999" s="60"/>
      <c r="G999" s="61"/>
      <c r="H999" s="59"/>
      <c r="I999" s="62" t="str">
        <f aca="false">IF(AND(H999&lt;&gt;0,F999&lt;&gt;0,G999&lt;&gt;0),IF((((F999*G999)/100)*$I$10)&lt;MIN(IF($I$10&gt;=80,1100,880),H999,K999),ROUND((((F999*G999)/100)*$I$10),2),MIN(IF($I$10&gt;=80,1100,880),H999,K999)),"")</f>
        <v/>
      </c>
      <c r="J999" s="23"/>
      <c r="K999" s="63" t="n">
        <f aca="false">IF(I998="",800000,K998-I998)</f>
        <v>800000</v>
      </c>
    </row>
    <row r="1000" s="2" customFormat="true" ht="9.75" hidden="false" customHeight="false" outlineLevel="0" collapsed="false">
      <c r="A1000" s="56" t="str">
        <f aca="false">IF(B1000&lt;&gt;"",IF(A999="",1,A999+1),"")</f>
        <v/>
      </c>
      <c r="B1000" s="57"/>
      <c r="C1000" s="57"/>
      <c r="D1000" s="58"/>
      <c r="E1000" s="59"/>
      <c r="F1000" s="60"/>
      <c r="G1000" s="61"/>
      <c r="H1000" s="59"/>
      <c r="I1000" s="62" t="str">
        <f aca="false">IF(AND(H1000&lt;&gt;0,F1000&lt;&gt;0,G1000&lt;&gt;0),IF((((F1000*G1000)/100)*$I$10)&lt;MIN(IF($I$10&gt;=80,1100,880),H1000,K1000),ROUND((((F1000*G1000)/100)*$I$10),2),MIN(IF($I$10&gt;=80,1100,880),H1000,K1000)),"")</f>
        <v/>
      </c>
      <c r="J1000" s="23"/>
      <c r="K1000" s="63" t="n">
        <f aca="false">IF(I999="",800000,K999-I999)</f>
        <v>800000</v>
      </c>
    </row>
    <row r="1001" s="2" customFormat="true" ht="9.75" hidden="false" customHeight="false" outlineLevel="0" collapsed="false">
      <c r="A1001" s="56" t="str">
        <f aca="false">IF(B1001&lt;&gt;"",IF(A1000="",1,A1000+1),"")</f>
        <v/>
      </c>
      <c r="B1001" s="57"/>
      <c r="C1001" s="57"/>
      <c r="D1001" s="58"/>
      <c r="E1001" s="59"/>
      <c r="F1001" s="60"/>
      <c r="G1001" s="61"/>
      <c r="H1001" s="59"/>
      <c r="I1001" s="62" t="str">
        <f aca="false">IF(AND(H1001&lt;&gt;0,F1001&lt;&gt;0,G1001&lt;&gt;0),IF((((F1001*G1001)/100)*$I$10)&lt;MIN(IF($I$10&gt;=80,1100,880),H1001,K1001),ROUND((((F1001*G1001)/100)*$I$10),2),MIN(IF($I$10&gt;=80,1100,880),H1001,K1001)),"")</f>
        <v/>
      </c>
      <c r="J1001" s="23"/>
      <c r="K1001" s="63" t="n">
        <f aca="false">IF(I1000="",800000,K1000-I1000)</f>
        <v>800000</v>
      </c>
    </row>
    <row r="1002" s="2" customFormat="true" ht="9.75" hidden="false" customHeight="false" outlineLevel="0" collapsed="false">
      <c r="A1002" s="56" t="str">
        <f aca="false">IF(B1002&lt;&gt;"",IF(A1001="",1,A1001+1),"")</f>
        <v/>
      </c>
      <c r="B1002" s="57"/>
      <c r="C1002" s="57"/>
      <c r="D1002" s="58"/>
      <c r="E1002" s="59"/>
      <c r="F1002" s="60"/>
      <c r="G1002" s="61"/>
      <c r="H1002" s="59"/>
      <c r="I1002" s="62" t="str">
        <f aca="false">IF(AND(H1002&lt;&gt;0,F1002&lt;&gt;0,G1002&lt;&gt;0),IF((((F1002*G1002)/100)*$I$10)&lt;MIN(IF($I$10&gt;=80,1100,880),H1002,K1002),ROUND((((F1002*G1002)/100)*$I$10),2),MIN(IF($I$10&gt;=80,1100,880),H1002,K1002)),"")</f>
        <v/>
      </c>
      <c r="J1002" s="23"/>
      <c r="K1002" s="63" t="n">
        <f aca="false">IF(I1001="",800000,K1001-I1001)</f>
        <v>800000</v>
      </c>
    </row>
    <row r="1003" s="2" customFormat="true" ht="9.75" hidden="false" customHeight="false" outlineLevel="0" collapsed="false">
      <c r="A1003" s="56" t="str">
        <f aca="false">IF(B1003&lt;&gt;"",IF(A1002="",1,A1002+1),"")</f>
        <v/>
      </c>
      <c r="B1003" s="57"/>
      <c r="C1003" s="57"/>
      <c r="D1003" s="58"/>
      <c r="E1003" s="59"/>
      <c r="F1003" s="60"/>
      <c r="G1003" s="61"/>
      <c r="H1003" s="59"/>
      <c r="I1003" s="62" t="str">
        <f aca="false">IF(AND(H1003&lt;&gt;0,F1003&lt;&gt;0,G1003&lt;&gt;0),IF((((F1003*G1003)/100)*$I$10)&lt;MIN(IF($I$10&gt;=80,1100,880),H1003,K1003),ROUND((((F1003*G1003)/100)*$I$10),2),MIN(IF($I$10&gt;=80,1100,880),H1003,K1003)),"")</f>
        <v/>
      </c>
      <c r="J1003" s="23"/>
      <c r="K1003" s="63" t="n">
        <f aca="false">IF(I1002="",800000,K1002-I1002)</f>
        <v>800000</v>
      </c>
    </row>
    <row r="1004" s="2" customFormat="true" ht="9.75" hidden="false" customHeight="false" outlineLevel="0" collapsed="false">
      <c r="A1004" s="56" t="str">
        <f aca="false">IF(B1004&lt;&gt;"",IF(A1003="",1,A1003+1),"")</f>
        <v/>
      </c>
      <c r="B1004" s="57"/>
      <c r="C1004" s="57"/>
      <c r="D1004" s="58"/>
      <c r="E1004" s="59"/>
      <c r="F1004" s="60"/>
      <c r="G1004" s="61"/>
      <c r="H1004" s="59"/>
      <c r="I1004" s="62" t="str">
        <f aca="false">IF(AND(H1004&lt;&gt;0,F1004&lt;&gt;0,G1004&lt;&gt;0),IF((((F1004*G1004)/100)*$I$10)&lt;MIN(IF($I$10&gt;=80,1100,880),H1004,K1004),ROUND((((F1004*G1004)/100)*$I$10),2),MIN(IF($I$10&gt;=80,1100,880),H1004,K1004)),"")</f>
        <v/>
      </c>
      <c r="J1004" s="23"/>
      <c r="K1004" s="63" t="n">
        <f aca="false">IF(I1003="",800000,K1003-I1003)</f>
        <v>800000</v>
      </c>
    </row>
    <row r="1005" s="2" customFormat="true" ht="9.75" hidden="false" customHeight="false" outlineLevel="0" collapsed="false">
      <c r="A1005" s="56" t="str">
        <f aca="false">IF(B1005&lt;&gt;"",IF(A1004="",1,A1004+1),"")</f>
        <v/>
      </c>
      <c r="B1005" s="57"/>
      <c r="C1005" s="57"/>
      <c r="D1005" s="58"/>
      <c r="E1005" s="59"/>
      <c r="F1005" s="60"/>
      <c r="G1005" s="61"/>
      <c r="H1005" s="59"/>
      <c r="I1005" s="62" t="str">
        <f aca="false">IF(AND(H1005&lt;&gt;0,F1005&lt;&gt;0,G1005&lt;&gt;0),IF((((F1005*G1005)/100)*$I$10)&lt;MIN(IF($I$10&gt;=80,1100,880),H1005,K1005),ROUND((((F1005*G1005)/100)*$I$10),2),MIN(IF($I$10&gt;=80,1100,880),H1005,K1005)),"")</f>
        <v/>
      </c>
      <c r="J1005" s="23"/>
      <c r="K1005" s="63" t="n">
        <f aca="false">IF(I1004="",800000,K1004-I1004)</f>
        <v>800000</v>
      </c>
    </row>
    <row r="1006" s="2" customFormat="true" ht="9.75" hidden="false" customHeight="false" outlineLevel="0" collapsed="false">
      <c r="A1006" s="56" t="str">
        <f aca="false">IF(B1006&lt;&gt;"",IF(A1005="",1,A1005+1),"")</f>
        <v/>
      </c>
      <c r="B1006" s="57"/>
      <c r="C1006" s="57"/>
      <c r="D1006" s="58"/>
      <c r="E1006" s="59"/>
      <c r="F1006" s="60"/>
      <c r="G1006" s="61"/>
      <c r="H1006" s="59"/>
      <c r="I1006" s="62" t="str">
        <f aca="false">IF(AND(H1006&lt;&gt;0,F1006&lt;&gt;0,G1006&lt;&gt;0),IF((((F1006*G1006)/100)*$I$10)&lt;MIN(IF($I$10&gt;=80,1100,880),H1006,K1006),ROUND((((F1006*G1006)/100)*$I$10),2),MIN(IF($I$10&gt;=80,1100,880),H1006,K1006)),"")</f>
        <v/>
      </c>
      <c r="J1006" s="23"/>
      <c r="K1006" s="63" t="n">
        <f aca="false">IF(I1005="",800000,K1005-I1005)</f>
        <v>800000</v>
      </c>
    </row>
    <row r="1007" s="2" customFormat="true" ht="9.75" hidden="false" customHeight="false" outlineLevel="0" collapsed="false">
      <c r="A1007" s="56" t="str">
        <f aca="false">IF(B1007&lt;&gt;"",IF(A1006="",1,A1006+1),"")</f>
        <v/>
      </c>
      <c r="B1007" s="57"/>
      <c r="C1007" s="57"/>
      <c r="D1007" s="58"/>
      <c r="E1007" s="59"/>
      <c r="F1007" s="60"/>
      <c r="G1007" s="61"/>
      <c r="H1007" s="59"/>
      <c r="I1007" s="62" t="str">
        <f aca="false">IF(AND(H1007&lt;&gt;0,F1007&lt;&gt;0,G1007&lt;&gt;0),IF((((F1007*G1007)/100)*$I$10)&lt;MIN(IF($I$10&gt;=80,1100,880),H1007,K1007),ROUND((((F1007*G1007)/100)*$I$10),2),MIN(IF($I$10&gt;=80,1100,880),H1007,K1007)),"")</f>
        <v/>
      </c>
      <c r="J1007" s="23"/>
      <c r="K1007" s="63" t="n">
        <f aca="false">IF(I1006="",800000,K1006-I1006)</f>
        <v>800000</v>
      </c>
    </row>
    <row r="1008" s="2" customFormat="true" ht="9.75" hidden="false" customHeight="false" outlineLevel="0" collapsed="false">
      <c r="A1008" s="56" t="str">
        <f aca="false">IF(B1008&lt;&gt;"",IF(A1007="",1,A1007+1),"")</f>
        <v/>
      </c>
      <c r="B1008" s="57"/>
      <c r="C1008" s="57"/>
      <c r="D1008" s="58"/>
      <c r="E1008" s="59"/>
      <c r="F1008" s="60"/>
      <c r="G1008" s="61"/>
      <c r="H1008" s="59"/>
      <c r="I1008" s="62" t="str">
        <f aca="false">IF(AND(H1008&lt;&gt;0,F1008&lt;&gt;0,G1008&lt;&gt;0),IF((((F1008*G1008)/100)*$I$10)&lt;MIN(IF($I$10&gt;=80,1100,880),H1008,K1008),ROUND((((F1008*G1008)/100)*$I$10),2),MIN(IF($I$10&gt;=80,1100,880),H1008,K1008)),"")</f>
        <v/>
      </c>
      <c r="J1008" s="23"/>
      <c r="K1008" s="63" t="n">
        <f aca="false">IF(I1007="",800000,K1007-I1007)</f>
        <v>800000</v>
      </c>
    </row>
    <row r="1009" s="2" customFormat="true" ht="9.75" hidden="false" customHeight="false" outlineLevel="0" collapsed="false">
      <c r="A1009" s="56" t="str">
        <f aca="false">IF(B1009&lt;&gt;"",IF(A1008="",1,A1008+1),"")</f>
        <v/>
      </c>
      <c r="B1009" s="57"/>
      <c r="C1009" s="57"/>
      <c r="D1009" s="58"/>
      <c r="E1009" s="59"/>
      <c r="F1009" s="60"/>
      <c r="G1009" s="61"/>
      <c r="H1009" s="59"/>
      <c r="I1009" s="62" t="str">
        <f aca="false">IF(AND(H1009&lt;&gt;0,F1009&lt;&gt;0,G1009&lt;&gt;0),IF((((F1009*G1009)/100)*$I$10)&lt;MIN(IF($I$10&gt;=80,1100,880),H1009,K1009),ROUND((((F1009*G1009)/100)*$I$10),2),MIN(IF($I$10&gt;=80,1100,880),H1009,K1009)),"")</f>
        <v/>
      </c>
      <c r="J1009" s="23"/>
      <c r="K1009" s="63" t="n">
        <f aca="false">IF(I1008="",800000,K1008-I1008)</f>
        <v>800000</v>
      </c>
    </row>
    <row r="1010" s="2" customFormat="true" ht="9.75" hidden="false" customHeight="false" outlineLevel="0" collapsed="false">
      <c r="A1010" s="56" t="str">
        <f aca="false">IF(B1010&lt;&gt;"",IF(A1009="",1,A1009+1),"")</f>
        <v/>
      </c>
      <c r="B1010" s="57"/>
      <c r="C1010" s="57"/>
      <c r="D1010" s="58"/>
      <c r="E1010" s="59"/>
      <c r="F1010" s="60"/>
      <c r="G1010" s="61"/>
      <c r="H1010" s="59"/>
      <c r="I1010" s="62" t="str">
        <f aca="false">IF(AND(H1010&lt;&gt;0,F1010&lt;&gt;0,G1010&lt;&gt;0),IF((((F1010*G1010)/100)*$I$10)&lt;MIN(IF($I$10&gt;=80,1100,880),H1010,K1010),ROUND((((F1010*G1010)/100)*$I$10),2),MIN(IF($I$10&gt;=80,1100,880),H1010,K1010)),"")</f>
        <v/>
      </c>
      <c r="J1010" s="23"/>
      <c r="K1010" s="63" t="n">
        <f aca="false">IF(I1009="",800000,K1009-I1009)</f>
        <v>800000</v>
      </c>
    </row>
    <row r="1011" s="2" customFormat="true" ht="9.75" hidden="false" customHeight="false" outlineLevel="0" collapsed="false">
      <c r="A1011" s="56" t="str">
        <f aca="false">IF(B1011&lt;&gt;"",IF(A1010="",1,A1010+1),"")</f>
        <v/>
      </c>
      <c r="B1011" s="57"/>
      <c r="C1011" s="57"/>
      <c r="D1011" s="58"/>
      <c r="E1011" s="59"/>
      <c r="F1011" s="60"/>
      <c r="G1011" s="61"/>
      <c r="H1011" s="59"/>
      <c r="I1011" s="62" t="str">
        <f aca="false">IF(AND(H1011&lt;&gt;0,F1011&lt;&gt;0,G1011&lt;&gt;0),IF((((F1011*G1011)/100)*$I$10)&lt;MIN(IF($I$10&gt;=80,1100,880),H1011,K1011),ROUND((((F1011*G1011)/100)*$I$10),2),MIN(IF($I$10&gt;=80,1100,880),H1011,K1011)),"")</f>
        <v/>
      </c>
      <c r="J1011" s="23"/>
      <c r="K1011" s="63" t="n">
        <f aca="false">IF(I1010="",800000,K1010-I1010)</f>
        <v>800000</v>
      </c>
    </row>
    <row r="1012" s="2" customFormat="true" ht="9.75" hidden="false" customHeight="false" outlineLevel="0" collapsed="false">
      <c r="A1012" s="56" t="str">
        <f aca="false">IF(B1012&lt;&gt;"",IF(A1011="",1,A1011+1),"")</f>
        <v/>
      </c>
      <c r="B1012" s="57"/>
      <c r="C1012" s="57"/>
      <c r="D1012" s="58"/>
      <c r="E1012" s="59"/>
      <c r="F1012" s="60"/>
      <c r="G1012" s="61"/>
      <c r="H1012" s="59"/>
      <c r="I1012" s="62" t="str">
        <f aca="false">IF(AND(H1012&lt;&gt;0,F1012&lt;&gt;0,G1012&lt;&gt;0),IF((((F1012*G1012)/100)*$I$10)&lt;MIN(IF($I$10&gt;=80,1100,880),H1012,K1012),ROUND((((F1012*G1012)/100)*$I$10),2),MIN(IF($I$10&gt;=80,1100,880),H1012,K1012)),"")</f>
        <v/>
      </c>
      <c r="J1012" s="23"/>
      <c r="K1012" s="63" t="n">
        <f aca="false">IF(I1011="",800000,K1011-I1011)</f>
        <v>800000</v>
      </c>
    </row>
    <row r="1013" s="2" customFormat="true" ht="9.75" hidden="false" customHeight="false" outlineLevel="0" collapsed="false">
      <c r="A1013" s="56" t="str">
        <f aca="false">IF(B1013&lt;&gt;"",IF(A1012="",1,A1012+1),"")</f>
        <v/>
      </c>
      <c r="B1013" s="57"/>
      <c r="C1013" s="57"/>
      <c r="D1013" s="58"/>
      <c r="E1013" s="59"/>
      <c r="F1013" s="60"/>
      <c r="G1013" s="61"/>
      <c r="H1013" s="59"/>
      <c r="I1013" s="62" t="str">
        <f aca="false">IF(AND(H1013&lt;&gt;0,F1013&lt;&gt;0,G1013&lt;&gt;0),IF((((F1013*G1013)/100)*$I$10)&lt;MIN(IF($I$10&gt;=80,1100,880),H1013,K1013),ROUND((((F1013*G1013)/100)*$I$10),2),MIN(IF($I$10&gt;=80,1100,880),H1013,K1013)),"")</f>
        <v/>
      </c>
      <c r="J1013" s="23"/>
      <c r="K1013" s="63" t="n">
        <f aca="false">IF(I1012="",800000,K1012-I1012)</f>
        <v>800000</v>
      </c>
    </row>
    <row r="1014" s="2" customFormat="true" ht="9.75" hidden="false" customHeight="false" outlineLevel="0" collapsed="false">
      <c r="A1014" s="56" t="str">
        <f aca="false">IF(B1014&lt;&gt;"",IF(A1013="",1,A1013+1),"")</f>
        <v/>
      </c>
      <c r="B1014" s="57"/>
      <c r="C1014" s="57"/>
      <c r="D1014" s="58"/>
      <c r="E1014" s="59"/>
      <c r="F1014" s="60"/>
      <c r="G1014" s="61"/>
      <c r="H1014" s="59"/>
      <c r="I1014" s="62" t="str">
        <f aca="false">IF(AND(H1014&lt;&gt;0,F1014&lt;&gt;0,G1014&lt;&gt;0),IF((((F1014*G1014)/100)*$I$10)&lt;MIN(IF($I$10&gt;=80,1100,880),H1014,K1014),ROUND((((F1014*G1014)/100)*$I$10),2),MIN(IF($I$10&gt;=80,1100,880),H1014,K1014)),"")</f>
        <v/>
      </c>
      <c r="J1014" s="23"/>
      <c r="K1014" s="63" t="n">
        <f aca="false">IF(I1013="",800000,K1013-I1013)</f>
        <v>800000</v>
      </c>
    </row>
    <row r="1015" s="2" customFormat="true" ht="9.75" hidden="false" customHeight="false" outlineLevel="0" collapsed="false">
      <c r="A1015" s="56" t="str">
        <f aca="false">IF(B1015&lt;&gt;"",IF(A1014="",1,A1014+1),"")</f>
        <v/>
      </c>
      <c r="B1015" s="57"/>
      <c r="C1015" s="57"/>
      <c r="D1015" s="58"/>
      <c r="E1015" s="59"/>
      <c r="F1015" s="60"/>
      <c r="G1015" s="61"/>
      <c r="H1015" s="59"/>
      <c r="I1015" s="62" t="str">
        <f aca="false">IF(AND(H1015&lt;&gt;0,F1015&lt;&gt;0,G1015&lt;&gt;0),IF((((F1015*G1015)/100)*$I$10)&lt;MIN(IF($I$10&gt;=80,1100,880),H1015,K1015),ROUND((((F1015*G1015)/100)*$I$10),2),MIN(IF($I$10&gt;=80,1100,880),H1015,K1015)),"")</f>
        <v/>
      </c>
      <c r="J1015" s="23"/>
      <c r="K1015" s="63" t="n">
        <f aca="false">IF(I1014="",800000,K1014-I1014)</f>
        <v>800000</v>
      </c>
    </row>
    <row r="1016" s="2" customFormat="true" ht="9.75" hidden="false" customHeight="false" outlineLevel="0" collapsed="false">
      <c r="A1016" s="56" t="str">
        <f aca="false">IF(B1016&lt;&gt;"",IF(A1015="",1,A1015+1),"")</f>
        <v/>
      </c>
      <c r="B1016" s="57"/>
      <c r="C1016" s="57"/>
      <c r="D1016" s="58"/>
      <c r="E1016" s="59"/>
      <c r="F1016" s="60"/>
      <c r="G1016" s="61"/>
      <c r="H1016" s="59"/>
      <c r="I1016" s="62" t="str">
        <f aca="false">IF(AND(H1016&lt;&gt;0,F1016&lt;&gt;0,G1016&lt;&gt;0),IF((((F1016*G1016)/100)*$I$10)&lt;MIN(IF($I$10&gt;=80,1100,880),H1016,K1016),ROUND((((F1016*G1016)/100)*$I$10),2),MIN(IF($I$10&gt;=80,1100,880),H1016,K1016)),"")</f>
        <v/>
      </c>
      <c r="J1016" s="23"/>
      <c r="K1016" s="63" t="n">
        <f aca="false">IF(I1015="",800000,K1015-I1015)</f>
        <v>800000</v>
      </c>
    </row>
    <row r="1017" s="2" customFormat="true" ht="9.75" hidden="false" customHeight="false" outlineLevel="0" collapsed="false">
      <c r="A1017" s="56" t="str">
        <f aca="false">IF(B1017&lt;&gt;"",IF(A1016="",1,A1016+1),"")</f>
        <v/>
      </c>
      <c r="B1017" s="57"/>
      <c r="C1017" s="57"/>
      <c r="D1017" s="58"/>
      <c r="E1017" s="59"/>
      <c r="F1017" s="60"/>
      <c r="G1017" s="61"/>
      <c r="H1017" s="59"/>
      <c r="I1017" s="62" t="str">
        <f aca="false">IF(AND(H1017&lt;&gt;0,F1017&lt;&gt;0,G1017&lt;&gt;0),IF((((F1017*G1017)/100)*$I$10)&lt;MIN(IF($I$10&gt;=80,1100,880),H1017,K1017),ROUND((((F1017*G1017)/100)*$I$10),2),MIN(IF($I$10&gt;=80,1100,880),H1017,K1017)),"")</f>
        <v/>
      </c>
      <c r="J1017" s="23"/>
      <c r="K1017" s="63" t="n">
        <f aca="false">IF(I1016="",800000,K1016-I1016)</f>
        <v>800000</v>
      </c>
    </row>
    <row r="1018" s="2" customFormat="true" ht="9.75" hidden="false" customHeight="false" outlineLevel="0" collapsed="false">
      <c r="A1018" s="56" t="str">
        <f aca="false">IF(B1018&lt;&gt;"",IF(A1017="",1,A1017+1),"")</f>
        <v/>
      </c>
      <c r="B1018" s="57"/>
      <c r="C1018" s="57"/>
      <c r="D1018" s="58"/>
      <c r="E1018" s="59"/>
      <c r="F1018" s="60"/>
      <c r="G1018" s="61"/>
      <c r="H1018" s="59"/>
      <c r="I1018" s="62" t="str">
        <f aca="false">IF(AND(H1018&lt;&gt;0,F1018&lt;&gt;0,G1018&lt;&gt;0),IF((((F1018*G1018)/100)*$I$10)&lt;MIN(IF($I$10&gt;=80,1100,880),H1018,K1018),ROUND((((F1018*G1018)/100)*$I$10),2),MIN(IF($I$10&gt;=80,1100,880),H1018,K1018)),"")</f>
        <v/>
      </c>
      <c r="J1018" s="23"/>
      <c r="K1018" s="63" t="n">
        <f aca="false">IF(I1017="",800000,K1017-I1017)</f>
        <v>800000</v>
      </c>
    </row>
    <row r="1019" s="2" customFormat="true" ht="9.75" hidden="false" customHeight="false" outlineLevel="0" collapsed="false">
      <c r="A1019" s="56" t="str">
        <f aca="false">IF(B1019&lt;&gt;"",IF(A1018="",1,A1018+1),"")</f>
        <v/>
      </c>
      <c r="B1019" s="57"/>
      <c r="C1019" s="57"/>
      <c r="D1019" s="58"/>
      <c r="E1019" s="59"/>
      <c r="F1019" s="60"/>
      <c r="G1019" s="61"/>
      <c r="H1019" s="59"/>
      <c r="I1019" s="62" t="str">
        <f aca="false">IF(AND(H1019&lt;&gt;0,F1019&lt;&gt;0,G1019&lt;&gt;0),IF((((F1019*G1019)/100)*$I$10)&lt;MIN(IF($I$10&gt;=80,1100,880),H1019,K1019),ROUND((((F1019*G1019)/100)*$I$10),2),MIN(IF($I$10&gt;=80,1100,880),H1019,K1019)),"")</f>
        <v/>
      </c>
      <c r="J1019" s="23"/>
      <c r="K1019" s="63" t="n">
        <f aca="false">IF(I1018="",800000,K1018-I1018)</f>
        <v>800000</v>
      </c>
    </row>
    <row r="1020" s="2" customFormat="true" ht="9.75" hidden="false" customHeight="false" outlineLevel="0" collapsed="false">
      <c r="A1020" s="56" t="str">
        <f aca="false">IF(B1020&lt;&gt;"",IF(A1019="",1,A1019+1),"")</f>
        <v/>
      </c>
      <c r="B1020" s="57"/>
      <c r="C1020" s="57"/>
      <c r="D1020" s="58"/>
      <c r="E1020" s="59"/>
      <c r="F1020" s="60"/>
      <c r="G1020" s="61"/>
      <c r="H1020" s="59"/>
      <c r="I1020" s="62" t="str">
        <f aca="false">IF(AND(H1020&lt;&gt;0,F1020&lt;&gt;0,G1020&lt;&gt;0),IF((((F1020*G1020)/100)*$I$10)&lt;MIN(IF($I$10&gt;=80,1100,880),H1020,K1020),ROUND((((F1020*G1020)/100)*$I$10),2),MIN(IF($I$10&gt;=80,1100,880),H1020,K1020)),"")</f>
        <v/>
      </c>
      <c r="J1020" s="23"/>
      <c r="K1020" s="63" t="n">
        <f aca="false">IF(I1019="",800000,K1019-I1019)</f>
        <v>800000</v>
      </c>
    </row>
    <row r="1021" s="2" customFormat="true" ht="9.75" hidden="false" customHeight="false" outlineLevel="0" collapsed="false">
      <c r="A1021" s="56" t="str">
        <f aca="false">IF(B1021&lt;&gt;"",IF(A1020="",1,A1020+1),"")</f>
        <v/>
      </c>
      <c r="B1021" s="57"/>
      <c r="C1021" s="57"/>
      <c r="D1021" s="58"/>
      <c r="E1021" s="59"/>
      <c r="F1021" s="60"/>
      <c r="G1021" s="61"/>
      <c r="H1021" s="59"/>
      <c r="I1021" s="62" t="str">
        <f aca="false">IF(AND(H1021&lt;&gt;0,F1021&lt;&gt;0,G1021&lt;&gt;0),IF((((F1021*G1021)/100)*$I$10)&lt;MIN(IF($I$10&gt;=80,1100,880),H1021,K1021),ROUND((((F1021*G1021)/100)*$I$10),2),MIN(IF($I$10&gt;=80,1100,880),H1021,K1021)),"")</f>
        <v/>
      </c>
      <c r="J1021" s="23"/>
      <c r="K1021" s="63" t="n">
        <f aca="false">IF(I1020="",800000,K1020-I1020)</f>
        <v>800000</v>
      </c>
    </row>
    <row r="1022" s="2" customFormat="true" ht="9.75" hidden="false" customHeight="false" outlineLevel="0" collapsed="false">
      <c r="A1022" s="56" t="str">
        <f aca="false">IF(B1022&lt;&gt;"",IF(A1021="",1,A1021+1),"")</f>
        <v/>
      </c>
      <c r="B1022" s="57"/>
      <c r="C1022" s="57"/>
      <c r="D1022" s="58"/>
      <c r="E1022" s="59"/>
      <c r="F1022" s="60"/>
      <c r="G1022" s="61"/>
      <c r="H1022" s="59"/>
      <c r="I1022" s="62" t="str">
        <f aca="false">IF(AND(H1022&lt;&gt;0,F1022&lt;&gt;0,G1022&lt;&gt;0),IF((((F1022*G1022)/100)*$I$10)&lt;MIN(IF($I$10&gt;=80,1100,880),H1022,K1022),ROUND((((F1022*G1022)/100)*$I$10),2),MIN(IF($I$10&gt;=80,1100,880),H1022,K1022)),"")</f>
        <v/>
      </c>
      <c r="J1022" s="23"/>
      <c r="K1022" s="63" t="n">
        <f aca="false">IF(I1021="",800000,K1021-I1021)</f>
        <v>800000</v>
      </c>
    </row>
    <row r="1023" s="2" customFormat="true" ht="9.75" hidden="false" customHeight="false" outlineLevel="0" collapsed="false">
      <c r="A1023" s="56" t="str">
        <f aca="false">IF(B1023&lt;&gt;"",IF(A1022="",1,A1022+1),"")</f>
        <v/>
      </c>
      <c r="B1023" s="57"/>
      <c r="C1023" s="57"/>
      <c r="D1023" s="58"/>
      <c r="E1023" s="59"/>
      <c r="F1023" s="60"/>
      <c r="G1023" s="61"/>
      <c r="H1023" s="59"/>
      <c r="I1023" s="62" t="str">
        <f aca="false">IF(AND(H1023&lt;&gt;0,F1023&lt;&gt;0,G1023&lt;&gt;0),IF((((F1023*G1023)/100)*$I$10)&lt;MIN(IF($I$10&gt;=80,1100,880),H1023,K1023),ROUND((((F1023*G1023)/100)*$I$10),2),MIN(IF($I$10&gt;=80,1100,880),H1023,K1023)),"")</f>
        <v/>
      </c>
      <c r="J1023" s="23"/>
      <c r="K1023" s="63" t="n">
        <f aca="false">IF(I1022="",800000,K1022-I1022)</f>
        <v>800000</v>
      </c>
    </row>
    <row r="1024" s="2" customFormat="true" ht="9.75" hidden="false" customHeight="false" outlineLevel="0" collapsed="false">
      <c r="A1024" s="56" t="str">
        <f aca="false">IF(B1024&lt;&gt;"",IF(A1023="",1,A1023+1),"")</f>
        <v/>
      </c>
      <c r="B1024" s="57"/>
      <c r="C1024" s="57"/>
      <c r="D1024" s="58"/>
      <c r="E1024" s="59"/>
      <c r="F1024" s="60"/>
      <c r="G1024" s="61"/>
      <c r="H1024" s="59"/>
      <c r="I1024" s="62" t="str">
        <f aca="false">IF(AND(H1024&lt;&gt;0,F1024&lt;&gt;0,G1024&lt;&gt;0),IF((((F1024*G1024)/100)*$I$10)&lt;MIN(IF($I$10&gt;=80,1100,880),H1024,K1024),ROUND((((F1024*G1024)/100)*$I$10),2),MIN(IF($I$10&gt;=80,1100,880),H1024,K1024)),"")</f>
        <v/>
      </c>
      <c r="J1024" s="23"/>
      <c r="K1024" s="63" t="n">
        <f aca="false">IF(I1023="",800000,K1023-I1023)</f>
        <v>800000</v>
      </c>
    </row>
    <row r="1025" s="2" customFormat="true" ht="9.75" hidden="false" customHeight="false" outlineLevel="0" collapsed="false">
      <c r="A1025" s="56" t="str">
        <f aca="false">IF(B1025&lt;&gt;"",IF(A1024="",1,A1024+1),"")</f>
        <v/>
      </c>
      <c r="B1025" s="57"/>
      <c r="C1025" s="57"/>
      <c r="D1025" s="58"/>
      <c r="E1025" s="59"/>
      <c r="F1025" s="60"/>
      <c r="G1025" s="61"/>
      <c r="H1025" s="59"/>
      <c r="I1025" s="62" t="str">
        <f aca="false">IF(AND(H1025&lt;&gt;0,F1025&lt;&gt;0,G1025&lt;&gt;0),IF((((F1025*G1025)/100)*$I$10)&lt;MIN(IF($I$10&gt;=80,1100,880),H1025,K1025),ROUND((((F1025*G1025)/100)*$I$10),2),MIN(IF($I$10&gt;=80,1100,880),H1025,K1025)),"")</f>
        <v/>
      </c>
      <c r="J1025" s="23"/>
      <c r="K1025" s="63" t="n">
        <f aca="false">IF(I1024="",800000,K1024-I1024)</f>
        <v>800000</v>
      </c>
    </row>
    <row r="1026" s="2" customFormat="true" ht="9.75" hidden="false" customHeight="false" outlineLevel="0" collapsed="false">
      <c r="A1026" s="56" t="str">
        <f aca="false">IF(B1026&lt;&gt;"",IF(A1025="",1,A1025+1),"")</f>
        <v/>
      </c>
      <c r="B1026" s="57"/>
      <c r="C1026" s="57"/>
      <c r="D1026" s="58"/>
      <c r="E1026" s="59"/>
      <c r="F1026" s="60"/>
      <c r="G1026" s="61"/>
      <c r="H1026" s="59"/>
      <c r="I1026" s="62" t="str">
        <f aca="false">IF(AND(H1026&lt;&gt;0,F1026&lt;&gt;0,G1026&lt;&gt;0),IF((((F1026*G1026)/100)*$I$10)&lt;MIN(IF($I$10&gt;=80,1100,880),H1026,K1026),ROUND((((F1026*G1026)/100)*$I$10),2),MIN(IF($I$10&gt;=80,1100,880),H1026,K1026)),"")</f>
        <v/>
      </c>
      <c r="J1026" s="23"/>
      <c r="K1026" s="63" t="n">
        <f aca="false">IF(I1025="",800000,K1025-I1025)</f>
        <v>800000</v>
      </c>
    </row>
    <row r="1027" s="2" customFormat="true" ht="9.75" hidden="false" customHeight="false" outlineLevel="0" collapsed="false">
      <c r="A1027" s="56" t="str">
        <f aca="false">IF(B1027&lt;&gt;"",IF(A1026="",1,A1026+1),"")</f>
        <v/>
      </c>
      <c r="B1027" s="57"/>
      <c r="C1027" s="57"/>
      <c r="D1027" s="58"/>
      <c r="E1027" s="59"/>
      <c r="F1027" s="60"/>
      <c r="G1027" s="61"/>
      <c r="H1027" s="59"/>
      <c r="I1027" s="62" t="str">
        <f aca="false">IF(AND(H1027&lt;&gt;0,F1027&lt;&gt;0,G1027&lt;&gt;0),IF((((F1027*G1027)/100)*$I$10)&lt;MIN(IF($I$10&gt;=80,1100,880),H1027,K1027),ROUND((((F1027*G1027)/100)*$I$10),2),MIN(IF($I$10&gt;=80,1100,880),H1027,K1027)),"")</f>
        <v/>
      </c>
      <c r="J1027" s="23"/>
      <c r="K1027" s="63" t="n">
        <f aca="false">IF(I1026="",800000,K1026-I1026)</f>
        <v>800000</v>
      </c>
    </row>
    <row r="1028" s="2" customFormat="true" ht="9.75" hidden="false" customHeight="false" outlineLevel="0" collapsed="false">
      <c r="A1028" s="56" t="str">
        <f aca="false">IF(B1028&lt;&gt;"",IF(A1027="",1,A1027+1),"")</f>
        <v/>
      </c>
      <c r="B1028" s="57"/>
      <c r="C1028" s="57"/>
      <c r="D1028" s="58"/>
      <c r="E1028" s="59"/>
      <c r="F1028" s="60"/>
      <c r="G1028" s="61"/>
      <c r="H1028" s="59"/>
      <c r="I1028" s="62" t="str">
        <f aca="false">IF(AND(H1028&lt;&gt;0,F1028&lt;&gt;0,G1028&lt;&gt;0),IF((((F1028*G1028)/100)*$I$10)&lt;MIN(IF($I$10&gt;=80,1100,880),H1028,K1028),ROUND((((F1028*G1028)/100)*$I$10),2),MIN(IF($I$10&gt;=80,1100,880),H1028,K1028)),"")</f>
        <v/>
      </c>
      <c r="J1028" s="23"/>
      <c r="K1028" s="63" t="n">
        <f aca="false">IF(I1027="",800000,K1027-I1027)</f>
        <v>800000</v>
      </c>
    </row>
    <row r="1029" s="2" customFormat="true" ht="9.75" hidden="false" customHeight="false" outlineLevel="0" collapsed="false">
      <c r="A1029" s="56" t="str">
        <f aca="false">IF(B1029&lt;&gt;"",IF(A1028="",1,A1028+1),"")</f>
        <v/>
      </c>
      <c r="B1029" s="57"/>
      <c r="C1029" s="57"/>
      <c r="D1029" s="58"/>
      <c r="E1029" s="59"/>
      <c r="F1029" s="60"/>
      <c r="G1029" s="61"/>
      <c r="H1029" s="59"/>
      <c r="I1029" s="62" t="str">
        <f aca="false">IF(AND(H1029&lt;&gt;0,F1029&lt;&gt;0,G1029&lt;&gt;0),IF((((F1029*G1029)/100)*$I$10)&lt;MIN(IF($I$10&gt;=80,1100,880),H1029,K1029),ROUND((((F1029*G1029)/100)*$I$10),2),MIN(IF($I$10&gt;=80,1100,880),H1029,K1029)),"")</f>
        <v/>
      </c>
      <c r="J1029" s="23"/>
      <c r="K1029" s="63" t="n">
        <f aca="false">IF(I1028="",800000,K1028-I1028)</f>
        <v>800000</v>
      </c>
    </row>
    <row r="1030" s="2" customFormat="true" ht="9.75" hidden="false" customHeight="false" outlineLevel="0" collapsed="false">
      <c r="A1030" s="56" t="str">
        <f aca="false">IF(B1030&lt;&gt;"",IF(A1029="",1,A1029+1),"")</f>
        <v/>
      </c>
      <c r="B1030" s="57"/>
      <c r="C1030" s="57"/>
      <c r="D1030" s="58"/>
      <c r="E1030" s="59"/>
      <c r="F1030" s="60"/>
      <c r="G1030" s="61"/>
      <c r="H1030" s="59"/>
      <c r="I1030" s="62" t="str">
        <f aca="false">IF(AND(H1030&lt;&gt;0,F1030&lt;&gt;0,G1030&lt;&gt;0),IF((((F1030*G1030)/100)*$I$10)&lt;MIN(IF($I$10&gt;=80,1100,880),H1030,K1030),ROUND((((F1030*G1030)/100)*$I$10),2),MIN(IF($I$10&gt;=80,1100,880),H1030,K1030)),"")</f>
        <v/>
      </c>
      <c r="J1030" s="23"/>
      <c r="K1030" s="63" t="n">
        <f aca="false">IF(I1029="",800000,K1029-I1029)</f>
        <v>800000</v>
      </c>
    </row>
    <row r="1031" s="2" customFormat="true" ht="9.75" hidden="false" customHeight="false" outlineLevel="0" collapsed="false">
      <c r="A1031" s="56" t="str">
        <f aca="false">IF(B1031&lt;&gt;"",IF(A1030="",1,A1030+1),"")</f>
        <v/>
      </c>
      <c r="B1031" s="57"/>
      <c r="C1031" s="57"/>
      <c r="D1031" s="58"/>
      <c r="E1031" s="59"/>
      <c r="F1031" s="60"/>
      <c r="G1031" s="61"/>
      <c r="H1031" s="59"/>
      <c r="I1031" s="62" t="str">
        <f aca="false">IF(AND(H1031&lt;&gt;0,F1031&lt;&gt;0,G1031&lt;&gt;0),IF((((F1031*G1031)/100)*$I$10)&lt;MIN(IF($I$10&gt;=80,1100,880),H1031,K1031),ROUND((((F1031*G1031)/100)*$I$10),2),MIN(IF($I$10&gt;=80,1100,880),H1031,K1031)),"")</f>
        <v/>
      </c>
      <c r="J1031" s="23"/>
      <c r="K1031" s="63" t="n">
        <f aca="false">IF(I1030="",800000,K1030-I1030)</f>
        <v>800000</v>
      </c>
    </row>
    <row r="1032" s="2" customFormat="true" ht="9.75" hidden="false" customHeight="false" outlineLevel="0" collapsed="false">
      <c r="A1032" s="56" t="str">
        <f aca="false">IF(B1032&lt;&gt;"",IF(A1031="",1,A1031+1),"")</f>
        <v/>
      </c>
      <c r="B1032" s="57"/>
      <c r="C1032" s="57"/>
      <c r="D1032" s="58"/>
      <c r="E1032" s="59"/>
      <c r="F1032" s="60"/>
      <c r="G1032" s="61"/>
      <c r="H1032" s="59"/>
      <c r="I1032" s="62" t="str">
        <f aca="false">IF(AND(H1032&lt;&gt;0,F1032&lt;&gt;0,G1032&lt;&gt;0),IF((((F1032*G1032)/100)*$I$10)&lt;MIN(IF($I$10&gt;=80,1100,880),H1032,K1032),ROUND((((F1032*G1032)/100)*$I$10),2),MIN(IF($I$10&gt;=80,1100,880),H1032,K1032)),"")</f>
        <v/>
      </c>
      <c r="J1032" s="23"/>
      <c r="K1032" s="63" t="n">
        <f aca="false">IF(I1031="",800000,K1031-I1031)</f>
        <v>800000</v>
      </c>
    </row>
    <row r="1033" s="2" customFormat="true" ht="9.75" hidden="false" customHeight="false" outlineLevel="0" collapsed="false">
      <c r="A1033" s="56" t="str">
        <f aca="false">IF(B1033&lt;&gt;"",IF(A1032="",1,A1032+1),"")</f>
        <v/>
      </c>
      <c r="B1033" s="57"/>
      <c r="C1033" s="57"/>
      <c r="D1033" s="58"/>
      <c r="E1033" s="59"/>
      <c r="F1033" s="60"/>
      <c r="G1033" s="61"/>
      <c r="H1033" s="59"/>
      <c r="I1033" s="62" t="str">
        <f aca="false">IF(AND(H1033&lt;&gt;0,F1033&lt;&gt;0,G1033&lt;&gt;0),IF((((F1033*G1033)/100)*$I$10)&lt;MIN(IF($I$10&gt;=80,1100,880),H1033,K1033),ROUND((((F1033*G1033)/100)*$I$10),2),MIN(IF($I$10&gt;=80,1100,880),H1033,K1033)),"")</f>
        <v/>
      </c>
      <c r="J1033" s="23"/>
      <c r="K1033" s="63" t="n">
        <f aca="false">IF(I1032="",800000,K1032-I1032)</f>
        <v>800000</v>
      </c>
    </row>
    <row r="1034" s="2" customFormat="true" ht="9.75" hidden="false" customHeight="false" outlineLevel="0" collapsed="false">
      <c r="A1034" s="56" t="str">
        <f aca="false">IF(B1034&lt;&gt;"",IF(A1033="",1,A1033+1),"")</f>
        <v/>
      </c>
      <c r="B1034" s="57"/>
      <c r="C1034" s="57"/>
      <c r="D1034" s="58"/>
      <c r="E1034" s="59"/>
      <c r="F1034" s="60"/>
      <c r="G1034" s="61"/>
      <c r="H1034" s="59"/>
      <c r="I1034" s="62" t="str">
        <f aca="false">IF(AND(H1034&lt;&gt;0,F1034&lt;&gt;0,G1034&lt;&gt;0),IF((((F1034*G1034)/100)*$I$10)&lt;MIN(IF($I$10&gt;=80,1100,880),H1034,K1034),ROUND((((F1034*G1034)/100)*$I$10),2),MIN(IF($I$10&gt;=80,1100,880),H1034,K1034)),"")</f>
        <v/>
      </c>
      <c r="J1034" s="23"/>
      <c r="K1034" s="63" t="n">
        <f aca="false">IF(I1033="",800000,K1033-I1033)</f>
        <v>800000</v>
      </c>
    </row>
    <row r="1035" s="2" customFormat="true" ht="9.75" hidden="false" customHeight="false" outlineLevel="0" collapsed="false">
      <c r="A1035" s="56" t="str">
        <f aca="false">IF(B1035&lt;&gt;"",IF(A1034="",1,A1034+1),"")</f>
        <v/>
      </c>
      <c r="B1035" s="57"/>
      <c r="C1035" s="57"/>
      <c r="D1035" s="58"/>
      <c r="E1035" s="59"/>
      <c r="F1035" s="60"/>
      <c r="G1035" s="61"/>
      <c r="H1035" s="59"/>
      <c r="I1035" s="62" t="str">
        <f aca="false">IF(AND(H1035&lt;&gt;0,F1035&lt;&gt;0,G1035&lt;&gt;0),IF((((F1035*G1035)/100)*$I$10)&lt;MIN(IF($I$10&gt;=80,1100,880),H1035,K1035),ROUND((((F1035*G1035)/100)*$I$10),2),MIN(IF($I$10&gt;=80,1100,880),H1035,K1035)),"")</f>
        <v/>
      </c>
      <c r="J1035" s="23"/>
      <c r="K1035" s="63" t="n">
        <f aca="false">IF(I1034="",800000,K1034-I1034)</f>
        <v>800000</v>
      </c>
    </row>
    <row r="1036" s="2" customFormat="true" ht="9.75" hidden="false" customHeight="false" outlineLevel="0" collapsed="false">
      <c r="A1036" s="56" t="str">
        <f aca="false">IF(B1036&lt;&gt;"",IF(A1035="",1,A1035+1),"")</f>
        <v/>
      </c>
      <c r="B1036" s="57"/>
      <c r="C1036" s="57"/>
      <c r="D1036" s="58"/>
      <c r="E1036" s="59"/>
      <c r="F1036" s="60"/>
      <c r="G1036" s="61"/>
      <c r="H1036" s="59"/>
      <c r="I1036" s="62" t="str">
        <f aca="false">IF(AND(H1036&lt;&gt;0,F1036&lt;&gt;0,G1036&lt;&gt;0),IF((((F1036*G1036)/100)*$I$10)&lt;MIN(IF($I$10&gt;=80,1100,880),H1036,K1036),ROUND((((F1036*G1036)/100)*$I$10),2),MIN(IF($I$10&gt;=80,1100,880),H1036,K1036)),"")</f>
        <v/>
      </c>
      <c r="J1036" s="23"/>
      <c r="K1036" s="63" t="n">
        <f aca="false">IF(I1035="",800000,K1035-I1035)</f>
        <v>800000</v>
      </c>
    </row>
    <row r="1037" s="2" customFormat="true" ht="9.75" hidden="false" customHeight="false" outlineLevel="0" collapsed="false">
      <c r="A1037" s="56" t="str">
        <f aca="false">IF(B1037&lt;&gt;"",IF(A1036="",1,A1036+1),"")</f>
        <v/>
      </c>
      <c r="B1037" s="57"/>
      <c r="C1037" s="57"/>
      <c r="D1037" s="58"/>
      <c r="E1037" s="59"/>
      <c r="F1037" s="60"/>
      <c r="G1037" s="61"/>
      <c r="H1037" s="59"/>
      <c r="I1037" s="62" t="str">
        <f aca="false">IF(AND(H1037&lt;&gt;0,F1037&lt;&gt;0,G1037&lt;&gt;0),IF((((F1037*G1037)/100)*$I$10)&lt;MIN(IF($I$10&gt;=80,1100,880),H1037,K1037),ROUND((((F1037*G1037)/100)*$I$10),2),MIN(IF($I$10&gt;=80,1100,880),H1037,K1037)),"")</f>
        <v/>
      </c>
      <c r="J1037" s="23"/>
      <c r="K1037" s="63" t="n">
        <f aca="false">IF(I1036="",800000,K1036-I1036)</f>
        <v>800000</v>
      </c>
    </row>
    <row r="1038" s="2" customFormat="true" ht="9.75" hidden="false" customHeight="false" outlineLevel="0" collapsed="false">
      <c r="A1038" s="56" t="str">
        <f aca="false">IF(B1038&lt;&gt;"",IF(A1037="",1,A1037+1),"")</f>
        <v/>
      </c>
      <c r="B1038" s="57"/>
      <c r="C1038" s="57"/>
      <c r="D1038" s="58"/>
      <c r="E1038" s="59"/>
      <c r="F1038" s="60"/>
      <c r="G1038" s="61"/>
      <c r="H1038" s="59"/>
      <c r="I1038" s="62" t="str">
        <f aca="false">IF(AND(H1038&lt;&gt;0,F1038&lt;&gt;0,G1038&lt;&gt;0),IF((((F1038*G1038)/100)*$I$10)&lt;MIN(IF($I$10&gt;=80,1100,880),H1038,K1038),ROUND((((F1038*G1038)/100)*$I$10),2),MIN(IF($I$10&gt;=80,1100,880),H1038,K1038)),"")</f>
        <v/>
      </c>
      <c r="J1038" s="23"/>
      <c r="K1038" s="63" t="n">
        <f aca="false">IF(I1037="",800000,K1037-I1037)</f>
        <v>800000</v>
      </c>
    </row>
    <row r="1039" s="2" customFormat="true" ht="9.75" hidden="false" customHeight="false" outlineLevel="0" collapsed="false">
      <c r="A1039" s="56" t="str">
        <f aca="false">IF(B1039&lt;&gt;"",IF(A1038="",1,A1038+1),"")</f>
        <v/>
      </c>
      <c r="B1039" s="57"/>
      <c r="C1039" s="57"/>
      <c r="D1039" s="58"/>
      <c r="E1039" s="59"/>
      <c r="F1039" s="60"/>
      <c r="G1039" s="61"/>
      <c r="H1039" s="59"/>
      <c r="I1039" s="62" t="str">
        <f aca="false">IF(AND(H1039&lt;&gt;0,F1039&lt;&gt;0,G1039&lt;&gt;0),IF((((F1039*G1039)/100)*$I$10)&lt;MIN(IF($I$10&gt;=80,1100,880),H1039,K1039),ROUND((((F1039*G1039)/100)*$I$10),2),MIN(IF($I$10&gt;=80,1100,880),H1039,K1039)),"")</f>
        <v/>
      </c>
      <c r="J1039" s="23"/>
      <c r="K1039" s="63" t="n">
        <f aca="false">IF(I1038="",800000,K1038-I1038)</f>
        <v>800000</v>
      </c>
    </row>
    <row r="1040" s="2" customFormat="true" ht="9.75" hidden="false" customHeight="false" outlineLevel="0" collapsed="false">
      <c r="A1040" s="56" t="str">
        <f aca="false">IF(B1040&lt;&gt;"",IF(A1039="",1,A1039+1),"")</f>
        <v/>
      </c>
      <c r="B1040" s="57"/>
      <c r="C1040" s="57"/>
      <c r="D1040" s="58"/>
      <c r="E1040" s="59"/>
      <c r="F1040" s="60"/>
      <c r="G1040" s="61"/>
      <c r="H1040" s="59"/>
      <c r="I1040" s="62" t="str">
        <f aca="false">IF(AND(H1040&lt;&gt;0,F1040&lt;&gt;0,G1040&lt;&gt;0),IF((((F1040*G1040)/100)*$I$10)&lt;MIN(IF($I$10&gt;=80,1100,880),H1040,K1040),ROUND((((F1040*G1040)/100)*$I$10),2),MIN(IF($I$10&gt;=80,1100,880),H1040,K1040)),"")</f>
        <v/>
      </c>
      <c r="J1040" s="23"/>
      <c r="K1040" s="63" t="n">
        <f aca="false">IF(I1039="",800000,K1039-I1039)</f>
        <v>800000</v>
      </c>
    </row>
    <row r="1041" s="2" customFormat="true" ht="9.75" hidden="false" customHeight="false" outlineLevel="0" collapsed="false">
      <c r="A1041" s="56" t="str">
        <f aca="false">IF(B1041&lt;&gt;"",IF(A1040="",1,A1040+1),"")</f>
        <v/>
      </c>
      <c r="B1041" s="57"/>
      <c r="C1041" s="57"/>
      <c r="D1041" s="58"/>
      <c r="E1041" s="59"/>
      <c r="F1041" s="60"/>
      <c r="G1041" s="61"/>
      <c r="H1041" s="59"/>
      <c r="I1041" s="62" t="str">
        <f aca="false">IF(AND(H1041&lt;&gt;0,F1041&lt;&gt;0,G1041&lt;&gt;0),IF((((F1041*G1041)/100)*$I$10)&lt;MIN(IF($I$10&gt;=80,1100,880),H1041,K1041),ROUND((((F1041*G1041)/100)*$I$10),2),MIN(IF($I$10&gt;=80,1100,880),H1041,K1041)),"")</f>
        <v/>
      </c>
      <c r="J1041" s="23"/>
      <c r="K1041" s="63" t="n">
        <f aca="false">IF(I1040="",800000,K1040-I1040)</f>
        <v>800000</v>
      </c>
    </row>
    <row r="1042" s="2" customFormat="true" ht="9.75" hidden="false" customHeight="false" outlineLevel="0" collapsed="false">
      <c r="A1042" s="56" t="str">
        <f aca="false">IF(B1042&lt;&gt;"",IF(A1041="",1,A1041+1),"")</f>
        <v/>
      </c>
      <c r="B1042" s="57"/>
      <c r="C1042" s="57"/>
      <c r="D1042" s="58"/>
      <c r="E1042" s="59"/>
      <c r="F1042" s="60"/>
      <c r="G1042" s="61"/>
      <c r="H1042" s="59"/>
      <c r="I1042" s="62" t="str">
        <f aca="false">IF(AND(H1042&lt;&gt;0,F1042&lt;&gt;0,G1042&lt;&gt;0),IF((((F1042*G1042)/100)*$I$10)&lt;MIN(IF($I$10&gt;=80,1100,880),H1042,K1042),ROUND((((F1042*G1042)/100)*$I$10),2),MIN(IF($I$10&gt;=80,1100,880),H1042,K1042)),"")</f>
        <v/>
      </c>
      <c r="J1042" s="23"/>
      <c r="K1042" s="63" t="n">
        <f aca="false">IF(I1041="",800000,K1041-I1041)</f>
        <v>800000</v>
      </c>
    </row>
    <row r="1043" s="2" customFormat="true" ht="9.75" hidden="false" customHeight="false" outlineLevel="0" collapsed="false">
      <c r="A1043" s="56" t="str">
        <f aca="false">IF(B1043&lt;&gt;"",IF(A1042="",1,A1042+1),"")</f>
        <v/>
      </c>
      <c r="B1043" s="57"/>
      <c r="C1043" s="57"/>
      <c r="D1043" s="58"/>
      <c r="E1043" s="59"/>
      <c r="F1043" s="60"/>
      <c r="G1043" s="61"/>
      <c r="H1043" s="59"/>
      <c r="I1043" s="62" t="str">
        <f aca="false">IF(AND(H1043&lt;&gt;0,F1043&lt;&gt;0,G1043&lt;&gt;0),IF((((F1043*G1043)/100)*$I$10)&lt;MIN(IF($I$10&gt;=80,1100,880),H1043,K1043),ROUND((((F1043*G1043)/100)*$I$10),2),MIN(IF($I$10&gt;=80,1100,880),H1043,K1043)),"")</f>
        <v/>
      </c>
      <c r="J1043" s="23"/>
      <c r="K1043" s="63" t="n">
        <f aca="false">IF(I1042="",800000,K1042-I1042)</f>
        <v>800000</v>
      </c>
    </row>
    <row r="1044" s="2" customFormat="true" ht="9.75" hidden="false" customHeight="false" outlineLevel="0" collapsed="false">
      <c r="A1044" s="56" t="str">
        <f aca="false">IF(B1044&lt;&gt;"",IF(A1043="",1,A1043+1),"")</f>
        <v/>
      </c>
      <c r="B1044" s="57"/>
      <c r="C1044" s="57"/>
      <c r="D1044" s="58"/>
      <c r="E1044" s="59"/>
      <c r="F1044" s="60"/>
      <c r="G1044" s="61"/>
      <c r="H1044" s="59"/>
      <c r="I1044" s="62" t="str">
        <f aca="false">IF(AND(H1044&lt;&gt;0,F1044&lt;&gt;0,G1044&lt;&gt;0),IF((((F1044*G1044)/100)*$I$10)&lt;MIN(IF($I$10&gt;=80,1100,880),H1044,K1044),ROUND((((F1044*G1044)/100)*$I$10),2),MIN(IF($I$10&gt;=80,1100,880),H1044,K1044)),"")</f>
        <v/>
      </c>
      <c r="J1044" s="23"/>
      <c r="K1044" s="63" t="n">
        <f aca="false">IF(I1043="",800000,K1043-I1043)</f>
        <v>800000</v>
      </c>
    </row>
    <row r="1045" s="2" customFormat="true" ht="9.75" hidden="false" customHeight="false" outlineLevel="0" collapsed="false">
      <c r="A1045" s="56" t="str">
        <f aca="false">IF(B1045&lt;&gt;"",IF(A1044="",1,A1044+1),"")</f>
        <v/>
      </c>
      <c r="B1045" s="57"/>
      <c r="C1045" s="57"/>
      <c r="D1045" s="58"/>
      <c r="E1045" s="59"/>
      <c r="F1045" s="60"/>
      <c r="G1045" s="61"/>
      <c r="H1045" s="59"/>
      <c r="I1045" s="62" t="str">
        <f aca="false">IF(AND(H1045&lt;&gt;0,F1045&lt;&gt;0,G1045&lt;&gt;0),IF((((F1045*G1045)/100)*$I$10)&lt;MIN(IF($I$10&gt;=80,1100,880),H1045,K1045),ROUND((((F1045*G1045)/100)*$I$10),2),MIN(IF($I$10&gt;=80,1100,880),H1045,K1045)),"")</f>
        <v/>
      </c>
      <c r="J1045" s="23"/>
      <c r="K1045" s="63" t="n">
        <f aca="false">IF(I1044="",800000,K1044-I1044)</f>
        <v>800000</v>
      </c>
    </row>
    <row r="1046" s="2" customFormat="true" ht="9.75" hidden="false" customHeight="false" outlineLevel="0" collapsed="false">
      <c r="A1046" s="56" t="str">
        <f aca="false">IF(B1046&lt;&gt;"",IF(A1045="",1,A1045+1),"")</f>
        <v/>
      </c>
      <c r="B1046" s="57"/>
      <c r="C1046" s="57"/>
      <c r="D1046" s="58"/>
      <c r="E1046" s="59"/>
      <c r="F1046" s="60"/>
      <c r="G1046" s="61"/>
      <c r="H1046" s="59"/>
      <c r="I1046" s="62" t="str">
        <f aca="false">IF(AND(H1046&lt;&gt;0,F1046&lt;&gt;0,G1046&lt;&gt;0),IF((((F1046*G1046)/100)*$I$10)&lt;MIN(IF($I$10&gt;=80,1100,880),H1046,K1046),ROUND((((F1046*G1046)/100)*$I$10),2),MIN(IF($I$10&gt;=80,1100,880),H1046,K1046)),"")</f>
        <v/>
      </c>
      <c r="J1046" s="23"/>
      <c r="K1046" s="63" t="n">
        <f aca="false">IF(I1045="",800000,K1045-I1045)</f>
        <v>800000</v>
      </c>
    </row>
    <row r="1047" s="2" customFormat="true" ht="9.75" hidden="false" customHeight="false" outlineLevel="0" collapsed="false">
      <c r="A1047" s="56" t="str">
        <f aca="false">IF(B1047&lt;&gt;"",IF(A1046="",1,A1046+1),"")</f>
        <v/>
      </c>
      <c r="B1047" s="57"/>
      <c r="C1047" s="57"/>
      <c r="D1047" s="58"/>
      <c r="E1047" s="59"/>
      <c r="F1047" s="60"/>
      <c r="G1047" s="61"/>
      <c r="H1047" s="59"/>
      <c r="I1047" s="62" t="str">
        <f aca="false">IF(AND(H1047&lt;&gt;0,F1047&lt;&gt;0,G1047&lt;&gt;0),IF((((F1047*G1047)/100)*$I$10)&lt;MIN(IF($I$10&gt;=80,1100,880),H1047,K1047),ROUND((((F1047*G1047)/100)*$I$10),2),MIN(IF($I$10&gt;=80,1100,880),H1047,K1047)),"")</f>
        <v/>
      </c>
      <c r="J1047" s="23"/>
      <c r="K1047" s="63" t="n">
        <f aca="false">IF(I1046="",800000,K1046-I1046)</f>
        <v>800000</v>
      </c>
    </row>
    <row r="1048" s="2" customFormat="true" ht="9.75" hidden="false" customHeight="false" outlineLevel="0" collapsed="false">
      <c r="A1048" s="56" t="str">
        <f aca="false">IF(B1048&lt;&gt;"",IF(A1047="",1,A1047+1),"")</f>
        <v/>
      </c>
      <c r="B1048" s="57"/>
      <c r="C1048" s="57"/>
      <c r="D1048" s="58"/>
      <c r="E1048" s="59"/>
      <c r="F1048" s="60"/>
      <c r="G1048" s="61"/>
      <c r="H1048" s="59"/>
      <c r="I1048" s="62" t="str">
        <f aca="false">IF(AND(H1048&lt;&gt;0,F1048&lt;&gt;0,G1048&lt;&gt;0),IF((((F1048*G1048)/100)*$I$10)&lt;MIN(IF($I$10&gt;=80,1100,880),H1048,K1048),ROUND((((F1048*G1048)/100)*$I$10),2),MIN(IF($I$10&gt;=80,1100,880),H1048,K1048)),"")</f>
        <v/>
      </c>
      <c r="J1048" s="23"/>
      <c r="K1048" s="63" t="n">
        <f aca="false">IF(I1047="",800000,K1047-I1047)</f>
        <v>800000</v>
      </c>
    </row>
    <row r="1049" s="2" customFormat="true" ht="9.75" hidden="false" customHeight="false" outlineLevel="0" collapsed="false">
      <c r="A1049" s="56" t="str">
        <f aca="false">IF(B1049&lt;&gt;"",IF(A1048="",1,A1048+1),"")</f>
        <v/>
      </c>
      <c r="B1049" s="57"/>
      <c r="C1049" s="57"/>
      <c r="D1049" s="58"/>
      <c r="E1049" s="59"/>
      <c r="F1049" s="60"/>
      <c r="G1049" s="61"/>
      <c r="H1049" s="59"/>
      <c r="I1049" s="62" t="str">
        <f aca="false">IF(AND(H1049&lt;&gt;0,F1049&lt;&gt;0,G1049&lt;&gt;0),IF((((F1049*G1049)/100)*$I$10)&lt;MIN(IF($I$10&gt;=80,1100,880),H1049,K1049),ROUND((((F1049*G1049)/100)*$I$10),2),MIN(IF($I$10&gt;=80,1100,880),H1049,K1049)),"")</f>
        <v/>
      </c>
      <c r="J1049" s="23"/>
      <c r="K1049" s="63" t="n">
        <f aca="false">IF(I1048="",800000,K1048-I1048)</f>
        <v>800000</v>
      </c>
    </row>
    <row r="1050" s="2" customFormat="true" ht="9.75" hidden="false" customHeight="false" outlineLevel="0" collapsed="false">
      <c r="A1050" s="56" t="str">
        <f aca="false">IF(B1050&lt;&gt;"",IF(A1049="",1,A1049+1),"")</f>
        <v/>
      </c>
      <c r="B1050" s="57"/>
      <c r="C1050" s="57"/>
      <c r="D1050" s="58"/>
      <c r="E1050" s="59"/>
      <c r="F1050" s="60"/>
      <c r="G1050" s="61"/>
      <c r="H1050" s="59"/>
      <c r="I1050" s="62" t="str">
        <f aca="false">IF(AND(H1050&lt;&gt;0,F1050&lt;&gt;0,G1050&lt;&gt;0),IF((((F1050*G1050)/100)*$I$10)&lt;MIN(IF($I$10&gt;=80,1100,880),H1050,K1050),ROUND((((F1050*G1050)/100)*$I$10),2),MIN(IF($I$10&gt;=80,1100,880),H1050,K1050)),"")</f>
        <v/>
      </c>
      <c r="J1050" s="23"/>
      <c r="K1050" s="63" t="n">
        <f aca="false">IF(I1049="",800000,K1049-I1049)</f>
        <v>800000</v>
      </c>
    </row>
    <row r="1051" s="2" customFormat="true" ht="9.75" hidden="false" customHeight="false" outlineLevel="0" collapsed="false">
      <c r="A1051" s="56" t="str">
        <f aca="false">IF(B1051&lt;&gt;"",IF(A1050="",1,A1050+1),"")</f>
        <v/>
      </c>
      <c r="B1051" s="57"/>
      <c r="C1051" s="57"/>
      <c r="D1051" s="58"/>
      <c r="E1051" s="59"/>
      <c r="F1051" s="60"/>
      <c r="G1051" s="61"/>
      <c r="H1051" s="59"/>
      <c r="I1051" s="62" t="str">
        <f aca="false">IF(AND(H1051&lt;&gt;0,F1051&lt;&gt;0,G1051&lt;&gt;0),IF((((F1051*G1051)/100)*$I$10)&lt;MIN(IF($I$10&gt;=80,1100,880),H1051,K1051),ROUND((((F1051*G1051)/100)*$I$10),2),MIN(IF($I$10&gt;=80,1100,880),H1051,K1051)),"")</f>
        <v/>
      </c>
      <c r="J1051" s="23"/>
      <c r="K1051" s="63" t="n">
        <f aca="false">IF(I1050="",800000,K1050-I1050)</f>
        <v>800000</v>
      </c>
    </row>
    <row r="1052" s="2" customFormat="true" ht="9.75" hidden="false" customHeight="false" outlineLevel="0" collapsed="false">
      <c r="A1052" s="56" t="str">
        <f aca="false">IF(B1052&lt;&gt;"",IF(A1051="",1,A1051+1),"")</f>
        <v/>
      </c>
      <c r="B1052" s="57"/>
      <c r="C1052" s="57"/>
      <c r="D1052" s="58"/>
      <c r="E1052" s="59"/>
      <c r="F1052" s="60"/>
      <c r="G1052" s="61"/>
      <c r="H1052" s="59"/>
      <c r="I1052" s="62" t="str">
        <f aca="false">IF(AND(H1052&lt;&gt;0,F1052&lt;&gt;0,G1052&lt;&gt;0),IF((((F1052*G1052)/100)*$I$10)&lt;MIN(IF($I$10&gt;=80,1100,880),H1052,K1052),ROUND((((F1052*G1052)/100)*$I$10),2),MIN(IF($I$10&gt;=80,1100,880),H1052,K1052)),"")</f>
        <v/>
      </c>
      <c r="J1052" s="23"/>
      <c r="K1052" s="63" t="n">
        <f aca="false">IF(I1051="",800000,K1051-I1051)</f>
        <v>800000</v>
      </c>
    </row>
    <row r="1053" s="2" customFormat="true" ht="9.75" hidden="false" customHeight="false" outlineLevel="0" collapsed="false">
      <c r="A1053" s="56" t="str">
        <f aca="false">IF(B1053&lt;&gt;"",IF(A1052="",1,A1052+1),"")</f>
        <v/>
      </c>
      <c r="B1053" s="57"/>
      <c r="C1053" s="57"/>
      <c r="D1053" s="58"/>
      <c r="E1053" s="59"/>
      <c r="F1053" s="60"/>
      <c r="G1053" s="61"/>
      <c r="H1053" s="59"/>
      <c r="I1053" s="62" t="str">
        <f aca="false">IF(AND(H1053&lt;&gt;0,F1053&lt;&gt;0,G1053&lt;&gt;0),IF((((F1053*G1053)/100)*$I$10)&lt;MIN(IF($I$10&gt;=80,1100,880),H1053,K1053),ROUND((((F1053*G1053)/100)*$I$10),2),MIN(IF($I$10&gt;=80,1100,880),H1053,K1053)),"")</f>
        <v/>
      </c>
      <c r="J1053" s="23"/>
      <c r="K1053" s="63" t="n">
        <f aca="false">IF(I1052="",800000,K1052-I1052)</f>
        <v>800000</v>
      </c>
    </row>
    <row r="1054" s="2" customFormat="true" ht="9.75" hidden="false" customHeight="false" outlineLevel="0" collapsed="false">
      <c r="A1054" s="56" t="str">
        <f aca="false">IF(B1054&lt;&gt;"",IF(A1053="",1,A1053+1),"")</f>
        <v/>
      </c>
      <c r="B1054" s="57"/>
      <c r="C1054" s="57"/>
      <c r="D1054" s="58"/>
      <c r="E1054" s="59"/>
      <c r="F1054" s="60"/>
      <c r="G1054" s="61"/>
      <c r="H1054" s="59"/>
      <c r="I1054" s="62" t="str">
        <f aca="false">IF(AND(H1054&lt;&gt;0,F1054&lt;&gt;0,G1054&lt;&gt;0),IF((((F1054*G1054)/100)*$I$10)&lt;MIN(IF($I$10&gt;=80,1100,880),H1054,K1054),ROUND((((F1054*G1054)/100)*$I$10),2),MIN(IF($I$10&gt;=80,1100,880),H1054,K1054)),"")</f>
        <v/>
      </c>
      <c r="J1054" s="23"/>
      <c r="K1054" s="63" t="n">
        <f aca="false">IF(I1053="",800000,K1053-I1053)</f>
        <v>800000</v>
      </c>
    </row>
    <row r="1055" s="2" customFormat="true" ht="9.75" hidden="false" customHeight="false" outlineLevel="0" collapsed="false">
      <c r="A1055" s="56" t="str">
        <f aca="false">IF(B1055&lt;&gt;"",IF(A1054="",1,A1054+1),"")</f>
        <v/>
      </c>
      <c r="B1055" s="57"/>
      <c r="C1055" s="57"/>
      <c r="D1055" s="58"/>
      <c r="E1055" s="59"/>
      <c r="F1055" s="60"/>
      <c r="G1055" s="61"/>
      <c r="H1055" s="59"/>
      <c r="I1055" s="62" t="str">
        <f aca="false">IF(AND(H1055&lt;&gt;0,F1055&lt;&gt;0,G1055&lt;&gt;0),IF((((F1055*G1055)/100)*$I$10)&lt;MIN(IF($I$10&gt;=80,1100,880),H1055,K1055),ROUND((((F1055*G1055)/100)*$I$10),2),MIN(IF($I$10&gt;=80,1100,880),H1055,K1055)),"")</f>
        <v/>
      </c>
      <c r="J1055" s="23"/>
      <c r="K1055" s="63" t="n">
        <f aca="false">IF(I1054="",800000,K1054-I1054)</f>
        <v>800000</v>
      </c>
    </row>
    <row r="1056" s="2" customFormat="true" ht="9.75" hidden="false" customHeight="false" outlineLevel="0" collapsed="false">
      <c r="A1056" s="56" t="str">
        <f aca="false">IF(B1056&lt;&gt;"",IF(A1055="",1,A1055+1),"")</f>
        <v/>
      </c>
      <c r="B1056" s="57"/>
      <c r="C1056" s="57"/>
      <c r="D1056" s="58"/>
      <c r="E1056" s="59"/>
      <c r="F1056" s="60"/>
      <c r="G1056" s="61"/>
      <c r="H1056" s="59"/>
      <c r="I1056" s="62" t="str">
        <f aca="false">IF(AND(H1056&lt;&gt;0,F1056&lt;&gt;0,G1056&lt;&gt;0),IF((((F1056*G1056)/100)*$I$10)&lt;MIN(IF($I$10&gt;=80,1100,880),H1056,K1056),ROUND((((F1056*G1056)/100)*$I$10),2),MIN(IF($I$10&gt;=80,1100,880),H1056,K1056)),"")</f>
        <v/>
      </c>
      <c r="J1056" s="23"/>
      <c r="K1056" s="63" t="n">
        <f aca="false">IF(I1055="",800000,K1055-I1055)</f>
        <v>800000</v>
      </c>
    </row>
    <row r="1057" s="2" customFormat="true" ht="9.75" hidden="false" customHeight="false" outlineLevel="0" collapsed="false">
      <c r="A1057" s="56" t="str">
        <f aca="false">IF(B1057&lt;&gt;"",IF(A1056="",1,A1056+1),"")</f>
        <v/>
      </c>
      <c r="B1057" s="57"/>
      <c r="C1057" s="57"/>
      <c r="D1057" s="58"/>
      <c r="E1057" s="59"/>
      <c r="F1057" s="60"/>
      <c r="G1057" s="61"/>
      <c r="H1057" s="59"/>
      <c r="I1057" s="62" t="str">
        <f aca="false">IF(AND(H1057&lt;&gt;0,F1057&lt;&gt;0,G1057&lt;&gt;0),IF((((F1057*G1057)/100)*$I$10)&lt;MIN(IF($I$10&gt;=80,1100,880),H1057,K1057),ROUND((((F1057*G1057)/100)*$I$10),2),MIN(IF($I$10&gt;=80,1100,880),H1057,K1057)),"")</f>
        <v/>
      </c>
      <c r="J1057" s="23"/>
      <c r="K1057" s="63" t="n">
        <f aca="false">IF(I1056="",800000,K1056-I1056)</f>
        <v>800000</v>
      </c>
    </row>
    <row r="1058" s="2" customFormat="true" ht="9.75" hidden="false" customHeight="false" outlineLevel="0" collapsed="false">
      <c r="A1058" s="56" t="str">
        <f aca="false">IF(B1058&lt;&gt;"",IF(A1057="",1,A1057+1),"")</f>
        <v/>
      </c>
      <c r="B1058" s="57"/>
      <c r="C1058" s="57"/>
      <c r="D1058" s="58"/>
      <c r="E1058" s="59"/>
      <c r="F1058" s="60"/>
      <c r="G1058" s="61"/>
      <c r="H1058" s="59"/>
      <c r="I1058" s="62" t="str">
        <f aca="false">IF(AND(H1058&lt;&gt;0,F1058&lt;&gt;0,G1058&lt;&gt;0),IF((((F1058*G1058)/100)*$I$10)&lt;MIN(IF($I$10&gt;=80,1100,880),H1058,K1058),ROUND((((F1058*G1058)/100)*$I$10),2),MIN(IF($I$10&gt;=80,1100,880),H1058,K1058)),"")</f>
        <v/>
      </c>
      <c r="J1058" s="23"/>
      <c r="K1058" s="63" t="n">
        <f aca="false">IF(I1057="",800000,K1057-I1057)</f>
        <v>800000</v>
      </c>
    </row>
    <row r="1059" s="2" customFormat="true" ht="9.75" hidden="false" customHeight="false" outlineLevel="0" collapsed="false">
      <c r="A1059" s="56" t="str">
        <f aca="false">IF(B1059&lt;&gt;"",IF(A1058="",1,A1058+1),"")</f>
        <v/>
      </c>
      <c r="B1059" s="57"/>
      <c r="C1059" s="57"/>
      <c r="D1059" s="58"/>
      <c r="E1059" s="59"/>
      <c r="F1059" s="60"/>
      <c r="G1059" s="61"/>
      <c r="H1059" s="59"/>
      <c r="I1059" s="62" t="str">
        <f aca="false">IF(AND(H1059&lt;&gt;0,F1059&lt;&gt;0,G1059&lt;&gt;0),IF((((F1059*G1059)/100)*$I$10)&lt;MIN(IF($I$10&gt;=80,1100,880),H1059,K1059),ROUND((((F1059*G1059)/100)*$I$10),2),MIN(IF($I$10&gt;=80,1100,880),H1059,K1059)),"")</f>
        <v/>
      </c>
      <c r="J1059" s="23"/>
      <c r="K1059" s="63" t="n">
        <f aca="false">IF(I1058="",800000,K1058-I1058)</f>
        <v>800000</v>
      </c>
    </row>
    <row r="1060" s="2" customFormat="true" ht="9.75" hidden="false" customHeight="false" outlineLevel="0" collapsed="false">
      <c r="A1060" s="56" t="str">
        <f aca="false">IF(B1060&lt;&gt;"",IF(A1059="",1,A1059+1),"")</f>
        <v/>
      </c>
      <c r="B1060" s="57"/>
      <c r="C1060" s="57"/>
      <c r="D1060" s="58"/>
      <c r="E1060" s="59"/>
      <c r="F1060" s="60"/>
      <c r="G1060" s="61"/>
      <c r="H1060" s="59"/>
      <c r="I1060" s="62" t="str">
        <f aca="false">IF(AND(H1060&lt;&gt;0,F1060&lt;&gt;0,G1060&lt;&gt;0),IF((((F1060*G1060)/100)*$I$10)&lt;MIN(IF($I$10&gt;=80,1100,880),H1060,K1060),ROUND((((F1060*G1060)/100)*$I$10),2),MIN(IF($I$10&gt;=80,1100,880),H1060,K1060)),"")</f>
        <v/>
      </c>
      <c r="J1060" s="23"/>
      <c r="K1060" s="63" t="n">
        <f aca="false">IF(I1059="",800000,K1059-I1059)</f>
        <v>800000</v>
      </c>
    </row>
    <row r="1061" s="2" customFormat="true" ht="9.75" hidden="false" customHeight="false" outlineLevel="0" collapsed="false">
      <c r="A1061" s="56" t="str">
        <f aca="false">IF(B1061&lt;&gt;"",IF(A1060="",1,A1060+1),"")</f>
        <v/>
      </c>
      <c r="B1061" s="57"/>
      <c r="C1061" s="57"/>
      <c r="D1061" s="58"/>
      <c r="E1061" s="59"/>
      <c r="F1061" s="60"/>
      <c r="G1061" s="61"/>
      <c r="H1061" s="59"/>
      <c r="I1061" s="62" t="str">
        <f aca="false">IF(AND(H1061&lt;&gt;0,F1061&lt;&gt;0,G1061&lt;&gt;0),IF((((F1061*G1061)/100)*$I$10)&lt;MIN(IF($I$10&gt;=80,1100,880),H1061,K1061),ROUND((((F1061*G1061)/100)*$I$10),2),MIN(IF($I$10&gt;=80,1100,880),H1061,K1061)),"")</f>
        <v/>
      </c>
      <c r="J1061" s="23"/>
      <c r="K1061" s="63" t="n">
        <f aca="false">IF(I1060="",800000,K1060-I1060)</f>
        <v>800000</v>
      </c>
    </row>
    <row r="1062" s="2" customFormat="true" ht="9.75" hidden="false" customHeight="false" outlineLevel="0" collapsed="false">
      <c r="A1062" s="56" t="str">
        <f aca="false">IF(B1062&lt;&gt;"",IF(A1061="",1,A1061+1),"")</f>
        <v/>
      </c>
      <c r="B1062" s="57"/>
      <c r="C1062" s="57"/>
      <c r="D1062" s="58"/>
      <c r="E1062" s="59"/>
      <c r="F1062" s="60"/>
      <c r="G1062" s="61"/>
      <c r="H1062" s="59"/>
      <c r="I1062" s="62" t="str">
        <f aca="false">IF(AND(H1062&lt;&gt;0,F1062&lt;&gt;0,G1062&lt;&gt;0),IF((((F1062*G1062)/100)*$I$10)&lt;MIN(IF($I$10&gt;=80,1100,880),H1062,K1062),ROUND((((F1062*G1062)/100)*$I$10),2),MIN(IF($I$10&gt;=80,1100,880),H1062,K1062)),"")</f>
        <v/>
      </c>
      <c r="J1062" s="23"/>
      <c r="K1062" s="63" t="n">
        <f aca="false">IF(I1061="",800000,K1061-I1061)</f>
        <v>800000</v>
      </c>
    </row>
    <row r="1063" s="2" customFormat="true" ht="9.75" hidden="false" customHeight="false" outlineLevel="0" collapsed="false">
      <c r="A1063" s="56" t="str">
        <f aca="false">IF(B1063&lt;&gt;"",IF(A1062="",1,A1062+1),"")</f>
        <v/>
      </c>
      <c r="B1063" s="57"/>
      <c r="C1063" s="57"/>
      <c r="D1063" s="58"/>
      <c r="E1063" s="59"/>
      <c r="F1063" s="60"/>
      <c r="G1063" s="61"/>
      <c r="H1063" s="59"/>
      <c r="I1063" s="62" t="str">
        <f aca="false">IF(AND(H1063&lt;&gt;0,F1063&lt;&gt;0,G1063&lt;&gt;0),IF((((F1063*G1063)/100)*$I$10)&lt;MIN(IF($I$10&gt;=80,1100,880),H1063,K1063),ROUND((((F1063*G1063)/100)*$I$10),2),MIN(IF($I$10&gt;=80,1100,880),H1063,K1063)),"")</f>
        <v/>
      </c>
      <c r="J1063" s="23"/>
      <c r="K1063" s="63" t="n">
        <f aca="false">IF(I1062="",800000,K1062-I1062)</f>
        <v>800000</v>
      </c>
    </row>
    <row r="1064" s="2" customFormat="true" ht="9.75" hidden="false" customHeight="false" outlineLevel="0" collapsed="false">
      <c r="A1064" s="56" t="str">
        <f aca="false">IF(B1064&lt;&gt;"",IF(A1063="",1,A1063+1),"")</f>
        <v/>
      </c>
      <c r="B1064" s="57"/>
      <c r="C1064" s="57"/>
      <c r="D1064" s="58"/>
      <c r="E1064" s="59"/>
      <c r="F1064" s="60"/>
      <c r="G1064" s="61"/>
      <c r="H1064" s="59"/>
      <c r="I1064" s="62" t="str">
        <f aca="false">IF(AND(H1064&lt;&gt;0,F1064&lt;&gt;0,G1064&lt;&gt;0),IF((((F1064*G1064)/100)*$I$10)&lt;MIN(IF($I$10&gt;=80,1100,880),H1064,K1064),ROUND((((F1064*G1064)/100)*$I$10),2),MIN(IF($I$10&gt;=80,1100,880),H1064,K1064)),"")</f>
        <v/>
      </c>
      <c r="J1064" s="23"/>
      <c r="K1064" s="63" t="n">
        <f aca="false">IF(I1063="",800000,K1063-I1063)</f>
        <v>800000</v>
      </c>
    </row>
    <row r="1065" s="2" customFormat="true" ht="9.75" hidden="false" customHeight="false" outlineLevel="0" collapsed="false">
      <c r="A1065" s="56" t="str">
        <f aca="false">IF(B1065&lt;&gt;"",IF(A1064="",1,A1064+1),"")</f>
        <v/>
      </c>
      <c r="B1065" s="57"/>
      <c r="C1065" s="57"/>
      <c r="D1065" s="58"/>
      <c r="E1065" s="59"/>
      <c r="F1065" s="60"/>
      <c r="G1065" s="61"/>
      <c r="H1065" s="59"/>
      <c r="I1065" s="62" t="str">
        <f aca="false">IF(AND(H1065&lt;&gt;0,F1065&lt;&gt;0,G1065&lt;&gt;0),IF((((F1065*G1065)/100)*$I$10)&lt;MIN(IF($I$10&gt;=80,1100,880),H1065,K1065),ROUND((((F1065*G1065)/100)*$I$10),2),MIN(IF($I$10&gt;=80,1100,880),H1065,K1065)),"")</f>
        <v/>
      </c>
      <c r="J1065" s="23"/>
      <c r="K1065" s="63" t="n">
        <f aca="false">IF(I1064="",800000,K1064-I1064)</f>
        <v>800000</v>
      </c>
    </row>
    <row r="1066" s="2" customFormat="true" ht="9.75" hidden="false" customHeight="false" outlineLevel="0" collapsed="false">
      <c r="A1066" s="56" t="str">
        <f aca="false">IF(B1066&lt;&gt;"",IF(A1065="",1,A1065+1),"")</f>
        <v/>
      </c>
      <c r="B1066" s="57"/>
      <c r="C1066" s="57"/>
      <c r="D1066" s="58"/>
      <c r="E1066" s="59"/>
      <c r="F1066" s="60"/>
      <c r="G1066" s="61"/>
      <c r="H1066" s="59"/>
      <c r="I1066" s="62" t="str">
        <f aca="false">IF(AND(H1066&lt;&gt;0,F1066&lt;&gt;0,G1066&lt;&gt;0),IF((((F1066*G1066)/100)*$I$10)&lt;MIN(IF($I$10&gt;=80,1100,880),H1066,K1066),ROUND((((F1066*G1066)/100)*$I$10),2),MIN(IF($I$10&gt;=80,1100,880),H1066,K1066)),"")</f>
        <v/>
      </c>
      <c r="J1066" s="23"/>
      <c r="K1066" s="63" t="n">
        <f aca="false">IF(I1065="",800000,K1065-I1065)</f>
        <v>800000</v>
      </c>
    </row>
    <row r="1067" s="2" customFormat="true" ht="9.75" hidden="false" customHeight="false" outlineLevel="0" collapsed="false">
      <c r="A1067" s="56" t="str">
        <f aca="false">IF(B1067&lt;&gt;"",IF(A1066="",1,A1066+1),"")</f>
        <v/>
      </c>
      <c r="B1067" s="57"/>
      <c r="C1067" s="57"/>
      <c r="D1067" s="58"/>
      <c r="E1067" s="59"/>
      <c r="F1067" s="60"/>
      <c r="G1067" s="61"/>
      <c r="H1067" s="59"/>
      <c r="I1067" s="62" t="str">
        <f aca="false">IF(AND(H1067&lt;&gt;0,F1067&lt;&gt;0,G1067&lt;&gt;0),IF((((F1067*G1067)/100)*$I$10)&lt;MIN(IF($I$10&gt;=80,1100,880),H1067,K1067),ROUND((((F1067*G1067)/100)*$I$10),2),MIN(IF($I$10&gt;=80,1100,880),H1067,K1067)),"")</f>
        <v/>
      </c>
      <c r="J1067" s="23"/>
      <c r="K1067" s="63" t="n">
        <f aca="false">IF(I1066="",800000,K1066-I1066)</f>
        <v>800000</v>
      </c>
    </row>
    <row r="1068" s="2" customFormat="true" ht="9.75" hidden="false" customHeight="false" outlineLevel="0" collapsed="false">
      <c r="A1068" s="56" t="str">
        <f aca="false">IF(B1068&lt;&gt;"",IF(A1067="",1,A1067+1),"")</f>
        <v/>
      </c>
      <c r="B1068" s="57"/>
      <c r="C1068" s="57"/>
      <c r="D1068" s="58"/>
      <c r="E1068" s="59"/>
      <c r="F1068" s="60"/>
      <c r="G1068" s="61"/>
      <c r="H1068" s="59"/>
      <c r="I1068" s="62" t="str">
        <f aca="false">IF(AND(H1068&lt;&gt;0,F1068&lt;&gt;0,G1068&lt;&gt;0),IF((((F1068*G1068)/100)*$I$10)&lt;MIN(IF($I$10&gt;=80,1100,880),H1068,K1068),ROUND((((F1068*G1068)/100)*$I$10),2),MIN(IF($I$10&gt;=80,1100,880),H1068,K1068)),"")</f>
        <v/>
      </c>
      <c r="J1068" s="23"/>
      <c r="K1068" s="63" t="n">
        <f aca="false">IF(I1067="",800000,K1067-I1067)</f>
        <v>800000</v>
      </c>
    </row>
    <row r="1069" s="2" customFormat="true" ht="9.75" hidden="false" customHeight="false" outlineLevel="0" collapsed="false">
      <c r="A1069" s="56" t="str">
        <f aca="false">IF(B1069&lt;&gt;"",IF(A1068="",1,A1068+1),"")</f>
        <v/>
      </c>
      <c r="B1069" s="57"/>
      <c r="C1069" s="57"/>
      <c r="D1069" s="58"/>
      <c r="E1069" s="59"/>
      <c r="F1069" s="60"/>
      <c r="G1069" s="61"/>
      <c r="H1069" s="59"/>
      <c r="I1069" s="62" t="str">
        <f aca="false">IF(AND(H1069&lt;&gt;0,F1069&lt;&gt;0,G1069&lt;&gt;0),IF((((F1069*G1069)/100)*$I$10)&lt;MIN(IF($I$10&gt;=80,1100,880),H1069,K1069),ROUND((((F1069*G1069)/100)*$I$10),2),MIN(IF($I$10&gt;=80,1100,880),H1069,K1069)),"")</f>
        <v/>
      </c>
      <c r="J1069" s="23"/>
      <c r="K1069" s="63" t="n">
        <f aca="false">IF(I1068="",800000,K1068-I1068)</f>
        <v>800000</v>
      </c>
    </row>
    <row r="1070" s="2" customFormat="true" ht="9.75" hidden="false" customHeight="false" outlineLevel="0" collapsed="false">
      <c r="A1070" s="56" t="str">
        <f aca="false">IF(B1070&lt;&gt;"",IF(A1069="",1,A1069+1),"")</f>
        <v/>
      </c>
      <c r="B1070" s="57"/>
      <c r="C1070" s="57"/>
      <c r="D1070" s="58"/>
      <c r="E1070" s="59"/>
      <c r="F1070" s="60"/>
      <c r="G1070" s="61"/>
      <c r="H1070" s="59"/>
      <c r="I1070" s="62" t="str">
        <f aca="false">IF(AND(H1070&lt;&gt;0,F1070&lt;&gt;0,G1070&lt;&gt;0),IF((((F1070*G1070)/100)*$I$10)&lt;MIN(IF($I$10&gt;=80,1100,880),H1070,K1070),ROUND((((F1070*G1070)/100)*$I$10),2),MIN(IF($I$10&gt;=80,1100,880),H1070,K1070)),"")</f>
        <v/>
      </c>
      <c r="J1070" s="23"/>
      <c r="K1070" s="63" t="n">
        <f aca="false">IF(I1069="",800000,K1069-I1069)</f>
        <v>800000</v>
      </c>
    </row>
    <row r="1071" s="2" customFormat="true" ht="9.75" hidden="false" customHeight="false" outlineLevel="0" collapsed="false">
      <c r="A1071" s="56" t="str">
        <f aca="false">IF(B1071&lt;&gt;"",IF(A1070="",1,A1070+1),"")</f>
        <v/>
      </c>
      <c r="B1071" s="57"/>
      <c r="C1071" s="57"/>
      <c r="D1071" s="58"/>
      <c r="E1071" s="59"/>
      <c r="F1071" s="60"/>
      <c r="G1071" s="61"/>
      <c r="H1071" s="59"/>
      <c r="I1071" s="62" t="str">
        <f aca="false">IF(AND(H1071&lt;&gt;0,F1071&lt;&gt;0,G1071&lt;&gt;0),IF((((F1071*G1071)/100)*$I$10)&lt;MIN(IF($I$10&gt;=80,1100,880),H1071,K1071),ROUND((((F1071*G1071)/100)*$I$10),2),MIN(IF($I$10&gt;=80,1100,880),H1071,K1071)),"")</f>
        <v/>
      </c>
      <c r="J1071" s="23"/>
      <c r="K1071" s="63" t="n">
        <f aca="false">IF(I1070="",800000,K1070-I1070)</f>
        <v>800000</v>
      </c>
    </row>
    <row r="1072" s="2" customFormat="true" ht="9.75" hidden="false" customHeight="false" outlineLevel="0" collapsed="false">
      <c r="A1072" s="56" t="str">
        <f aca="false">IF(B1072&lt;&gt;"",IF(A1071="",1,A1071+1),"")</f>
        <v/>
      </c>
      <c r="B1072" s="57"/>
      <c r="C1072" s="57"/>
      <c r="D1072" s="58"/>
      <c r="E1072" s="59"/>
      <c r="F1072" s="60"/>
      <c r="G1072" s="61"/>
      <c r="H1072" s="59"/>
      <c r="I1072" s="62" t="str">
        <f aca="false">IF(AND(H1072&lt;&gt;0,F1072&lt;&gt;0,G1072&lt;&gt;0),IF((((F1072*G1072)/100)*$I$10)&lt;MIN(IF($I$10&gt;=80,1100,880),H1072,K1072),ROUND((((F1072*G1072)/100)*$I$10),2),MIN(IF($I$10&gt;=80,1100,880),H1072,K1072)),"")</f>
        <v/>
      </c>
      <c r="J1072" s="23"/>
      <c r="K1072" s="63" t="n">
        <f aca="false">IF(I1071="",800000,K1071-I1071)</f>
        <v>800000</v>
      </c>
    </row>
    <row r="1073" s="2" customFormat="true" ht="9.75" hidden="false" customHeight="false" outlineLevel="0" collapsed="false">
      <c r="A1073" s="56" t="str">
        <f aca="false">IF(B1073&lt;&gt;"",IF(A1072="",1,A1072+1),"")</f>
        <v/>
      </c>
      <c r="B1073" s="57"/>
      <c r="C1073" s="57"/>
      <c r="D1073" s="58"/>
      <c r="E1073" s="59"/>
      <c r="F1073" s="60"/>
      <c r="G1073" s="61"/>
      <c r="H1073" s="59"/>
      <c r="I1073" s="62" t="str">
        <f aca="false">IF(AND(H1073&lt;&gt;0,F1073&lt;&gt;0,G1073&lt;&gt;0),IF((((F1073*G1073)/100)*$I$10)&lt;MIN(IF($I$10&gt;=80,1100,880),H1073,K1073),ROUND((((F1073*G1073)/100)*$I$10),2),MIN(IF($I$10&gt;=80,1100,880),H1073,K1073)),"")</f>
        <v/>
      </c>
      <c r="J1073" s="23"/>
      <c r="K1073" s="63" t="n">
        <f aca="false">IF(I1072="",800000,K1072-I1072)</f>
        <v>800000</v>
      </c>
    </row>
    <row r="1074" s="2" customFormat="true" ht="9.75" hidden="false" customHeight="false" outlineLevel="0" collapsed="false">
      <c r="A1074" s="56" t="str">
        <f aca="false">IF(B1074&lt;&gt;"",IF(A1073="",1,A1073+1),"")</f>
        <v/>
      </c>
      <c r="B1074" s="57"/>
      <c r="C1074" s="57"/>
      <c r="D1074" s="58"/>
      <c r="E1074" s="59"/>
      <c r="F1074" s="60"/>
      <c r="G1074" s="61"/>
      <c r="H1074" s="59"/>
      <c r="I1074" s="62" t="str">
        <f aca="false">IF(AND(H1074&lt;&gt;0,F1074&lt;&gt;0,G1074&lt;&gt;0),IF((((F1074*G1074)/100)*$I$10)&lt;MIN(IF($I$10&gt;=80,1100,880),H1074,K1074),ROUND((((F1074*G1074)/100)*$I$10),2),MIN(IF($I$10&gt;=80,1100,880),H1074,K1074)),"")</f>
        <v/>
      </c>
      <c r="J1074" s="23"/>
      <c r="K1074" s="63" t="n">
        <f aca="false">IF(I1073="",800000,K1073-I1073)</f>
        <v>800000</v>
      </c>
    </row>
    <row r="1075" s="2" customFormat="true" ht="9.75" hidden="false" customHeight="false" outlineLevel="0" collapsed="false">
      <c r="A1075" s="56" t="str">
        <f aca="false">IF(B1075&lt;&gt;"",IF(A1074="",1,A1074+1),"")</f>
        <v/>
      </c>
      <c r="B1075" s="57"/>
      <c r="C1075" s="57"/>
      <c r="D1075" s="58"/>
      <c r="E1075" s="59"/>
      <c r="F1075" s="60"/>
      <c r="G1075" s="61"/>
      <c r="H1075" s="59"/>
      <c r="I1075" s="62" t="str">
        <f aca="false">IF(AND(H1075&lt;&gt;0,F1075&lt;&gt;0,G1075&lt;&gt;0),IF((((F1075*G1075)/100)*$I$10)&lt;MIN(IF($I$10&gt;=80,1100,880),H1075,K1075),ROUND((((F1075*G1075)/100)*$I$10),2),MIN(IF($I$10&gt;=80,1100,880),H1075,K1075)),"")</f>
        <v/>
      </c>
      <c r="J1075" s="23"/>
      <c r="K1075" s="63" t="n">
        <f aca="false">IF(I1074="",800000,K1074-I1074)</f>
        <v>800000</v>
      </c>
    </row>
    <row r="1076" s="2" customFormat="true" ht="9.75" hidden="false" customHeight="false" outlineLevel="0" collapsed="false">
      <c r="A1076" s="56" t="str">
        <f aca="false">IF(B1076&lt;&gt;"",IF(A1075="",1,A1075+1),"")</f>
        <v/>
      </c>
      <c r="B1076" s="57"/>
      <c r="C1076" s="57"/>
      <c r="D1076" s="58"/>
      <c r="E1076" s="59"/>
      <c r="F1076" s="60"/>
      <c r="G1076" s="61"/>
      <c r="H1076" s="59"/>
      <c r="I1076" s="62" t="str">
        <f aca="false">IF(AND(H1076&lt;&gt;0,F1076&lt;&gt;0,G1076&lt;&gt;0),IF((((F1076*G1076)/100)*$I$10)&lt;MIN(IF($I$10&gt;=80,1100,880),H1076,K1076),ROUND((((F1076*G1076)/100)*$I$10),2),MIN(IF($I$10&gt;=80,1100,880),H1076,K1076)),"")</f>
        <v/>
      </c>
      <c r="J1076" s="23"/>
      <c r="K1076" s="63" t="n">
        <f aca="false">IF(I1075="",800000,K1075-I1075)</f>
        <v>800000</v>
      </c>
    </row>
    <row r="1077" s="2" customFormat="true" ht="9.75" hidden="false" customHeight="false" outlineLevel="0" collapsed="false">
      <c r="A1077" s="56" t="str">
        <f aca="false">IF(B1077&lt;&gt;"",IF(A1076="",1,A1076+1),"")</f>
        <v/>
      </c>
      <c r="B1077" s="57"/>
      <c r="C1077" s="57"/>
      <c r="D1077" s="58"/>
      <c r="E1077" s="59"/>
      <c r="F1077" s="60"/>
      <c r="G1077" s="61"/>
      <c r="H1077" s="59"/>
      <c r="I1077" s="62" t="str">
        <f aca="false">IF(AND(H1077&lt;&gt;0,F1077&lt;&gt;0,G1077&lt;&gt;0),IF((((F1077*G1077)/100)*$I$10)&lt;MIN(IF($I$10&gt;=80,1100,880),H1077,K1077),ROUND((((F1077*G1077)/100)*$I$10),2),MIN(IF($I$10&gt;=80,1100,880),H1077,K1077)),"")</f>
        <v/>
      </c>
      <c r="J1077" s="23"/>
      <c r="K1077" s="63" t="n">
        <f aca="false">IF(I1076="",800000,K1076-I1076)</f>
        <v>800000</v>
      </c>
    </row>
    <row r="1078" s="2" customFormat="true" ht="9.75" hidden="false" customHeight="false" outlineLevel="0" collapsed="false">
      <c r="A1078" s="56" t="str">
        <f aca="false">IF(B1078&lt;&gt;"",IF(A1077="",1,A1077+1),"")</f>
        <v/>
      </c>
      <c r="B1078" s="57"/>
      <c r="C1078" s="57"/>
      <c r="D1078" s="58"/>
      <c r="E1078" s="59"/>
      <c r="F1078" s="60"/>
      <c r="G1078" s="61"/>
      <c r="H1078" s="59"/>
      <c r="I1078" s="62" t="str">
        <f aca="false">IF(AND(H1078&lt;&gt;0,F1078&lt;&gt;0,G1078&lt;&gt;0),IF((((F1078*G1078)/100)*$I$10)&lt;MIN(IF($I$10&gt;=80,1100,880),H1078,K1078),ROUND((((F1078*G1078)/100)*$I$10),2),MIN(IF($I$10&gt;=80,1100,880),H1078,K1078)),"")</f>
        <v/>
      </c>
      <c r="J1078" s="23"/>
      <c r="K1078" s="63" t="n">
        <f aca="false">IF(I1077="",800000,K1077-I1077)</f>
        <v>800000</v>
      </c>
    </row>
    <row r="1079" s="2" customFormat="true" ht="9.75" hidden="false" customHeight="false" outlineLevel="0" collapsed="false">
      <c r="A1079" s="56" t="str">
        <f aca="false">IF(B1079&lt;&gt;"",IF(A1078="",1,A1078+1),"")</f>
        <v/>
      </c>
      <c r="B1079" s="57"/>
      <c r="C1079" s="57"/>
      <c r="D1079" s="58"/>
      <c r="E1079" s="59"/>
      <c r="F1079" s="60"/>
      <c r="G1079" s="61"/>
      <c r="H1079" s="59"/>
      <c r="I1079" s="62" t="str">
        <f aca="false">IF(AND(H1079&lt;&gt;0,F1079&lt;&gt;0,G1079&lt;&gt;0),IF((((F1079*G1079)/100)*$I$10)&lt;MIN(IF($I$10&gt;=80,1100,880),H1079,K1079),ROUND((((F1079*G1079)/100)*$I$10),2),MIN(IF($I$10&gt;=80,1100,880),H1079,K1079)),"")</f>
        <v/>
      </c>
      <c r="J1079" s="23"/>
      <c r="K1079" s="63" t="n">
        <f aca="false">IF(I1078="",800000,K1078-I1078)</f>
        <v>800000</v>
      </c>
    </row>
    <row r="1080" s="2" customFormat="true" ht="9.75" hidden="false" customHeight="false" outlineLevel="0" collapsed="false">
      <c r="A1080" s="56" t="str">
        <f aca="false">IF(B1080&lt;&gt;"",IF(A1079="",1,A1079+1),"")</f>
        <v/>
      </c>
      <c r="B1080" s="57"/>
      <c r="C1080" s="57"/>
      <c r="D1080" s="58"/>
      <c r="E1080" s="59"/>
      <c r="F1080" s="60"/>
      <c r="G1080" s="61"/>
      <c r="H1080" s="59"/>
      <c r="I1080" s="62" t="str">
        <f aca="false">IF(AND(H1080&lt;&gt;0,F1080&lt;&gt;0,G1080&lt;&gt;0),IF((((F1080*G1080)/100)*$I$10)&lt;MIN(IF($I$10&gt;=80,1100,880),H1080,K1080),ROUND((((F1080*G1080)/100)*$I$10),2),MIN(IF($I$10&gt;=80,1100,880),H1080,K1080)),"")</f>
        <v/>
      </c>
      <c r="J1080" s="23"/>
      <c r="K1080" s="63" t="n">
        <f aca="false">IF(I1079="",800000,K1079-I1079)</f>
        <v>800000</v>
      </c>
    </row>
    <row r="1081" s="2" customFormat="true" ht="9.75" hidden="false" customHeight="false" outlineLevel="0" collapsed="false">
      <c r="A1081" s="56" t="str">
        <f aca="false">IF(B1081&lt;&gt;"",IF(A1080="",1,A1080+1),"")</f>
        <v/>
      </c>
      <c r="B1081" s="57"/>
      <c r="C1081" s="57"/>
      <c r="D1081" s="58"/>
      <c r="E1081" s="59"/>
      <c r="F1081" s="60"/>
      <c r="G1081" s="61"/>
      <c r="H1081" s="59"/>
      <c r="I1081" s="62" t="str">
        <f aca="false">IF(AND(H1081&lt;&gt;0,F1081&lt;&gt;0,G1081&lt;&gt;0),IF((((F1081*G1081)/100)*$I$10)&lt;MIN(IF($I$10&gt;=80,1100,880),H1081,K1081),ROUND((((F1081*G1081)/100)*$I$10),2),MIN(IF($I$10&gt;=80,1100,880),H1081,K1081)),"")</f>
        <v/>
      </c>
      <c r="J1081" s="23"/>
      <c r="K1081" s="63" t="n">
        <f aca="false">IF(I1080="",800000,K1080-I1080)</f>
        <v>800000</v>
      </c>
    </row>
    <row r="1082" s="2" customFormat="true" ht="9.75" hidden="false" customHeight="false" outlineLevel="0" collapsed="false">
      <c r="A1082" s="56" t="str">
        <f aca="false">IF(B1082&lt;&gt;"",IF(A1081="",1,A1081+1),"")</f>
        <v/>
      </c>
      <c r="B1082" s="57"/>
      <c r="C1082" s="57"/>
      <c r="D1082" s="58"/>
      <c r="E1082" s="59"/>
      <c r="F1082" s="60"/>
      <c r="G1082" s="61"/>
      <c r="H1082" s="59"/>
      <c r="I1082" s="62" t="str">
        <f aca="false">IF(AND(H1082&lt;&gt;0,F1082&lt;&gt;0,G1082&lt;&gt;0),IF((((F1082*G1082)/100)*$I$10)&lt;MIN(IF($I$10&gt;=80,1100,880),H1082,K1082),ROUND((((F1082*G1082)/100)*$I$10),2),MIN(IF($I$10&gt;=80,1100,880),H1082,K1082)),"")</f>
        <v/>
      </c>
      <c r="J1082" s="23"/>
      <c r="K1082" s="63" t="n">
        <f aca="false">IF(I1081="",800000,K1081-I1081)</f>
        <v>800000</v>
      </c>
    </row>
    <row r="1083" s="2" customFormat="true" ht="9.75" hidden="false" customHeight="false" outlineLevel="0" collapsed="false">
      <c r="A1083" s="56" t="str">
        <f aca="false">IF(B1083&lt;&gt;"",IF(A1082="",1,A1082+1),"")</f>
        <v/>
      </c>
      <c r="B1083" s="57"/>
      <c r="C1083" s="57"/>
      <c r="D1083" s="58"/>
      <c r="E1083" s="59"/>
      <c r="F1083" s="60"/>
      <c r="G1083" s="61"/>
      <c r="H1083" s="59"/>
      <c r="I1083" s="62" t="str">
        <f aca="false">IF(AND(H1083&lt;&gt;0,F1083&lt;&gt;0,G1083&lt;&gt;0),IF((((F1083*G1083)/100)*$I$10)&lt;MIN(IF($I$10&gt;=80,1100,880),H1083,K1083),ROUND((((F1083*G1083)/100)*$I$10),2),MIN(IF($I$10&gt;=80,1100,880),H1083,K1083)),"")</f>
        <v/>
      </c>
      <c r="J1083" s="23"/>
      <c r="K1083" s="63" t="n">
        <f aca="false">IF(I1082="",800000,K1082-I1082)</f>
        <v>800000</v>
      </c>
    </row>
    <row r="1084" s="2" customFormat="true" ht="9.75" hidden="false" customHeight="false" outlineLevel="0" collapsed="false">
      <c r="A1084" s="56" t="str">
        <f aca="false">IF(B1084&lt;&gt;"",IF(A1083="",1,A1083+1),"")</f>
        <v/>
      </c>
      <c r="B1084" s="57"/>
      <c r="C1084" s="57"/>
      <c r="D1084" s="58"/>
      <c r="E1084" s="59"/>
      <c r="F1084" s="60"/>
      <c r="G1084" s="61"/>
      <c r="H1084" s="59"/>
      <c r="I1084" s="62" t="str">
        <f aca="false">IF(AND(H1084&lt;&gt;0,F1084&lt;&gt;0,G1084&lt;&gt;0),IF((((F1084*G1084)/100)*$I$10)&lt;MIN(IF($I$10&gt;=80,1100,880),H1084,K1084),ROUND((((F1084*G1084)/100)*$I$10),2),MIN(IF($I$10&gt;=80,1100,880),H1084,K1084)),"")</f>
        <v/>
      </c>
      <c r="J1084" s="23"/>
      <c r="K1084" s="63" t="n">
        <f aca="false">IF(I1083="",800000,K1083-I1083)</f>
        <v>800000</v>
      </c>
    </row>
    <row r="1085" s="2" customFormat="true" ht="9.75" hidden="false" customHeight="false" outlineLevel="0" collapsed="false">
      <c r="A1085" s="56" t="str">
        <f aca="false">IF(B1085&lt;&gt;"",IF(A1084="",1,A1084+1),"")</f>
        <v/>
      </c>
      <c r="B1085" s="57"/>
      <c r="C1085" s="57"/>
      <c r="D1085" s="58"/>
      <c r="E1085" s="59"/>
      <c r="F1085" s="60"/>
      <c r="G1085" s="61"/>
      <c r="H1085" s="59"/>
      <c r="I1085" s="62" t="str">
        <f aca="false">IF(AND(H1085&lt;&gt;0,F1085&lt;&gt;0,G1085&lt;&gt;0),IF((((F1085*G1085)/100)*$I$10)&lt;MIN(IF($I$10&gt;=80,1100,880),H1085,K1085),ROUND((((F1085*G1085)/100)*$I$10),2),MIN(IF($I$10&gt;=80,1100,880),H1085,K1085)),"")</f>
        <v/>
      </c>
      <c r="J1085" s="23"/>
      <c r="K1085" s="63" t="n">
        <f aca="false">IF(I1084="",800000,K1084-I1084)</f>
        <v>800000</v>
      </c>
    </row>
    <row r="1086" s="2" customFormat="true" ht="9.75" hidden="false" customHeight="false" outlineLevel="0" collapsed="false">
      <c r="A1086" s="56" t="str">
        <f aca="false">IF(B1086&lt;&gt;"",IF(A1085="",1,A1085+1),"")</f>
        <v/>
      </c>
      <c r="B1086" s="57"/>
      <c r="C1086" s="57"/>
      <c r="D1086" s="58"/>
      <c r="E1086" s="59"/>
      <c r="F1086" s="60"/>
      <c r="G1086" s="61"/>
      <c r="H1086" s="59"/>
      <c r="I1086" s="62" t="str">
        <f aca="false">IF(AND(H1086&lt;&gt;0,F1086&lt;&gt;0,G1086&lt;&gt;0),IF((((F1086*G1086)/100)*$I$10)&lt;MIN(IF($I$10&gt;=80,1100,880),H1086,K1086),ROUND((((F1086*G1086)/100)*$I$10),2),MIN(IF($I$10&gt;=80,1100,880),H1086,K1086)),"")</f>
        <v/>
      </c>
      <c r="J1086" s="23"/>
      <c r="K1086" s="63" t="n">
        <f aca="false">IF(I1085="",800000,K1085-I1085)</f>
        <v>800000</v>
      </c>
    </row>
    <row r="1087" s="2" customFormat="true" ht="9.75" hidden="false" customHeight="false" outlineLevel="0" collapsed="false">
      <c r="A1087" s="56" t="str">
        <f aca="false">IF(B1087&lt;&gt;"",IF(A1086="",1,A1086+1),"")</f>
        <v/>
      </c>
      <c r="B1087" s="57"/>
      <c r="C1087" s="57"/>
      <c r="D1087" s="58"/>
      <c r="E1087" s="59"/>
      <c r="F1087" s="60"/>
      <c r="G1087" s="61"/>
      <c r="H1087" s="59"/>
      <c r="I1087" s="62" t="str">
        <f aca="false">IF(AND(H1087&lt;&gt;0,F1087&lt;&gt;0,G1087&lt;&gt;0),IF((((F1087*G1087)/100)*$I$10)&lt;MIN(IF($I$10&gt;=80,1100,880),H1087,K1087),ROUND((((F1087*G1087)/100)*$I$10),2),MIN(IF($I$10&gt;=80,1100,880),H1087,K1087)),"")</f>
        <v/>
      </c>
      <c r="J1087" s="23"/>
      <c r="K1087" s="63" t="n">
        <f aca="false">IF(I1086="",800000,K1086-I1086)</f>
        <v>800000</v>
      </c>
    </row>
    <row r="1088" s="2" customFormat="true" ht="9.75" hidden="false" customHeight="false" outlineLevel="0" collapsed="false">
      <c r="A1088" s="56" t="str">
        <f aca="false">IF(B1088&lt;&gt;"",IF(A1087="",1,A1087+1),"")</f>
        <v/>
      </c>
      <c r="B1088" s="57"/>
      <c r="C1088" s="57"/>
      <c r="D1088" s="58"/>
      <c r="E1088" s="59"/>
      <c r="F1088" s="60"/>
      <c r="G1088" s="61"/>
      <c r="H1088" s="59"/>
      <c r="I1088" s="62" t="str">
        <f aca="false">IF(AND(H1088&lt;&gt;0,F1088&lt;&gt;0,G1088&lt;&gt;0),IF((((F1088*G1088)/100)*$I$10)&lt;MIN(IF($I$10&gt;=80,1100,880),H1088,K1088),ROUND((((F1088*G1088)/100)*$I$10),2),MIN(IF($I$10&gt;=80,1100,880),H1088,K1088)),"")</f>
        <v/>
      </c>
      <c r="J1088" s="23"/>
      <c r="K1088" s="63" t="n">
        <f aca="false">IF(I1087="",800000,K1087-I1087)</f>
        <v>800000</v>
      </c>
    </row>
    <row r="1089" s="2" customFormat="true" ht="9.75" hidden="false" customHeight="false" outlineLevel="0" collapsed="false">
      <c r="A1089" s="56" t="str">
        <f aca="false">IF(B1089&lt;&gt;"",IF(A1088="",1,A1088+1),"")</f>
        <v/>
      </c>
      <c r="B1089" s="57"/>
      <c r="C1089" s="57"/>
      <c r="D1089" s="58"/>
      <c r="E1089" s="59"/>
      <c r="F1089" s="60"/>
      <c r="G1089" s="61"/>
      <c r="H1089" s="59"/>
      <c r="I1089" s="62" t="str">
        <f aca="false">IF(AND(H1089&lt;&gt;0,F1089&lt;&gt;0,G1089&lt;&gt;0),IF((((F1089*G1089)/100)*$I$10)&lt;MIN(IF($I$10&gt;=80,1100,880),H1089,K1089),ROUND((((F1089*G1089)/100)*$I$10),2),MIN(IF($I$10&gt;=80,1100,880),H1089,K1089)),"")</f>
        <v/>
      </c>
      <c r="J1089" s="23"/>
      <c r="K1089" s="63" t="n">
        <f aca="false">IF(I1088="",800000,K1088-I1088)</f>
        <v>800000</v>
      </c>
    </row>
    <row r="1090" s="2" customFormat="true" ht="9.75" hidden="false" customHeight="false" outlineLevel="0" collapsed="false">
      <c r="A1090" s="56" t="str">
        <f aca="false">IF(B1090&lt;&gt;"",IF(A1089="",1,A1089+1),"")</f>
        <v/>
      </c>
      <c r="B1090" s="57"/>
      <c r="C1090" s="57"/>
      <c r="D1090" s="58"/>
      <c r="E1090" s="59"/>
      <c r="F1090" s="60"/>
      <c r="G1090" s="61"/>
      <c r="H1090" s="59"/>
      <c r="I1090" s="62" t="str">
        <f aca="false">IF(AND(H1090&lt;&gt;0,F1090&lt;&gt;0,G1090&lt;&gt;0),IF((((F1090*G1090)/100)*$I$10)&lt;MIN(IF($I$10&gt;=80,1100,880),H1090,K1090),ROUND((((F1090*G1090)/100)*$I$10),2),MIN(IF($I$10&gt;=80,1100,880),H1090,K1090)),"")</f>
        <v/>
      </c>
      <c r="J1090" s="23"/>
      <c r="K1090" s="63" t="n">
        <f aca="false">IF(I1089="",800000,K1089-I1089)</f>
        <v>800000</v>
      </c>
    </row>
    <row r="1091" s="2" customFormat="true" ht="9.75" hidden="false" customHeight="false" outlineLevel="0" collapsed="false">
      <c r="A1091" s="56" t="str">
        <f aca="false">IF(B1091&lt;&gt;"",IF(A1090="",1,A1090+1),"")</f>
        <v/>
      </c>
      <c r="B1091" s="57"/>
      <c r="C1091" s="57"/>
      <c r="D1091" s="58"/>
      <c r="E1091" s="59"/>
      <c r="F1091" s="60"/>
      <c r="G1091" s="61"/>
      <c r="H1091" s="59"/>
      <c r="I1091" s="62" t="str">
        <f aca="false">IF(AND(H1091&lt;&gt;0,F1091&lt;&gt;0,G1091&lt;&gt;0),IF((((F1091*G1091)/100)*$I$10)&lt;MIN(IF($I$10&gt;=80,1100,880),H1091,K1091),ROUND((((F1091*G1091)/100)*$I$10),2),MIN(IF($I$10&gt;=80,1100,880),H1091,K1091)),"")</f>
        <v/>
      </c>
      <c r="J1091" s="23"/>
      <c r="K1091" s="63" t="n">
        <f aca="false">IF(I1090="",800000,K1090-I1090)</f>
        <v>800000</v>
      </c>
    </row>
    <row r="1092" s="2" customFormat="true" ht="9.75" hidden="false" customHeight="false" outlineLevel="0" collapsed="false">
      <c r="A1092" s="56" t="str">
        <f aca="false">IF(B1092&lt;&gt;"",IF(A1091="",1,A1091+1),"")</f>
        <v/>
      </c>
      <c r="B1092" s="57"/>
      <c r="C1092" s="57"/>
      <c r="D1092" s="58"/>
      <c r="E1092" s="59"/>
      <c r="F1092" s="60"/>
      <c r="G1092" s="61"/>
      <c r="H1092" s="59"/>
      <c r="I1092" s="62" t="str">
        <f aca="false">IF(AND(H1092&lt;&gt;0,F1092&lt;&gt;0,G1092&lt;&gt;0),IF((((F1092*G1092)/100)*$I$10)&lt;MIN(IF($I$10&gt;=80,1100,880),H1092,K1092),ROUND((((F1092*G1092)/100)*$I$10),2),MIN(IF($I$10&gt;=80,1100,880),H1092,K1092)),"")</f>
        <v/>
      </c>
      <c r="J1092" s="23"/>
      <c r="K1092" s="63" t="n">
        <f aca="false">IF(I1091="",800000,K1091-I1091)</f>
        <v>800000</v>
      </c>
    </row>
    <row r="1093" s="2" customFormat="true" ht="9.75" hidden="false" customHeight="false" outlineLevel="0" collapsed="false">
      <c r="A1093" s="56" t="str">
        <f aca="false">IF(B1093&lt;&gt;"",IF(A1092="",1,A1092+1),"")</f>
        <v/>
      </c>
      <c r="B1093" s="57"/>
      <c r="C1093" s="57"/>
      <c r="D1093" s="58"/>
      <c r="E1093" s="59"/>
      <c r="F1093" s="60"/>
      <c r="G1093" s="61"/>
      <c r="H1093" s="59"/>
      <c r="I1093" s="62" t="str">
        <f aca="false">IF(AND(H1093&lt;&gt;0,F1093&lt;&gt;0,G1093&lt;&gt;0),IF((((F1093*G1093)/100)*$I$10)&lt;MIN(IF($I$10&gt;=80,1100,880),H1093,K1093),ROUND((((F1093*G1093)/100)*$I$10),2),MIN(IF($I$10&gt;=80,1100,880),H1093,K1093)),"")</f>
        <v/>
      </c>
      <c r="J1093" s="23"/>
      <c r="K1093" s="63" t="n">
        <f aca="false">IF(I1092="",800000,K1092-I1092)</f>
        <v>800000</v>
      </c>
    </row>
    <row r="1094" s="2" customFormat="true" ht="9.75" hidden="false" customHeight="false" outlineLevel="0" collapsed="false">
      <c r="A1094" s="56" t="str">
        <f aca="false">IF(B1094&lt;&gt;"",IF(A1093="",1,A1093+1),"")</f>
        <v/>
      </c>
      <c r="B1094" s="57"/>
      <c r="C1094" s="57"/>
      <c r="D1094" s="58"/>
      <c r="E1094" s="59"/>
      <c r="F1094" s="60"/>
      <c r="G1094" s="61"/>
      <c r="H1094" s="59"/>
      <c r="I1094" s="62" t="str">
        <f aca="false">IF(AND(H1094&lt;&gt;0,F1094&lt;&gt;0,G1094&lt;&gt;0),IF((((F1094*G1094)/100)*$I$10)&lt;MIN(IF($I$10&gt;=80,1100,880),H1094,K1094),ROUND((((F1094*G1094)/100)*$I$10),2),MIN(IF($I$10&gt;=80,1100,880),H1094,K1094)),"")</f>
        <v/>
      </c>
      <c r="J1094" s="23"/>
      <c r="K1094" s="63" t="n">
        <f aca="false">IF(I1093="",800000,K1093-I1093)</f>
        <v>800000</v>
      </c>
    </row>
    <row r="1095" s="2" customFormat="true" ht="9.75" hidden="false" customHeight="false" outlineLevel="0" collapsed="false">
      <c r="A1095" s="56" t="str">
        <f aca="false">IF(B1095&lt;&gt;"",IF(A1094="",1,A1094+1),"")</f>
        <v/>
      </c>
      <c r="B1095" s="57"/>
      <c r="C1095" s="57"/>
      <c r="D1095" s="58"/>
      <c r="E1095" s="59"/>
      <c r="F1095" s="60"/>
      <c r="G1095" s="61"/>
      <c r="H1095" s="59"/>
      <c r="I1095" s="62" t="str">
        <f aca="false">IF(AND(H1095&lt;&gt;0,F1095&lt;&gt;0,G1095&lt;&gt;0),IF((((F1095*G1095)/100)*$I$10)&lt;MIN(IF($I$10&gt;=80,1100,880),H1095,K1095),ROUND((((F1095*G1095)/100)*$I$10),2),MIN(IF($I$10&gt;=80,1100,880),H1095,K1095)),"")</f>
        <v/>
      </c>
      <c r="J1095" s="23"/>
      <c r="K1095" s="63" t="n">
        <f aca="false">IF(I1094="",800000,K1094-I1094)</f>
        <v>800000</v>
      </c>
    </row>
    <row r="1096" s="2" customFormat="true" ht="9.75" hidden="false" customHeight="false" outlineLevel="0" collapsed="false">
      <c r="A1096" s="56" t="str">
        <f aca="false">IF(B1096&lt;&gt;"",IF(A1095="",1,A1095+1),"")</f>
        <v/>
      </c>
      <c r="B1096" s="57"/>
      <c r="C1096" s="57"/>
      <c r="D1096" s="58"/>
      <c r="E1096" s="59"/>
      <c r="F1096" s="60"/>
      <c r="G1096" s="61"/>
      <c r="H1096" s="59"/>
      <c r="I1096" s="62" t="str">
        <f aca="false">IF(AND(H1096&lt;&gt;0,F1096&lt;&gt;0,G1096&lt;&gt;0),IF((((F1096*G1096)/100)*$I$10)&lt;MIN(IF($I$10&gt;=80,1100,880),H1096,K1096),ROUND((((F1096*G1096)/100)*$I$10),2),MIN(IF($I$10&gt;=80,1100,880),H1096,K1096)),"")</f>
        <v/>
      </c>
      <c r="J1096" s="23"/>
      <c r="K1096" s="63" t="n">
        <f aca="false">IF(I1095="",800000,K1095-I1095)</f>
        <v>800000</v>
      </c>
    </row>
    <row r="1097" s="2" customFormat="true" ht="9.75" hidden="false" customHeight="false" outlineLevel="0" collapsed="false">
      <c r="A1097" s="56" t="str">
        <f aca="false">IF(B1097&lt;&gt;"",IF(A1096="",1,A1096+1),"")</f>
        <v/>
      </c>
      <c r="B1097" s="57"/>
      <c r="C1097" s="57"/>
      <c r="D1097" s="58"/>
      <c r="E1097" s="59"/>
      <c r="F1097" s="60"/>
      <c r="G1097" s="61"/>
      <c r="H1097" s="59"/>
      <c r="I1097" s="62" t="str">
        <f aca="false">IF(AND(H1097&lt;&gt;0,F1097&lt;&gt;0,G1097&lt;&gt;0),IF((((F1097*G1097)/100)*$I$10)&lt;MIN(IF($I$10&gt;=80,1100,880),H1097,K1097),ROUND((((F1097*G1097)/100)*$I$10),2),MIN(IF($I$10&gt;=80,1100,880),H1097,K1097)),"")</f>
        <v/>
      </c>
      <c r="J1097" s="23"/>
      <c r="K1097" s="63" t="n">
        <f aca="false">IF(I1096="",800000,K1096-I1096)</f>
        <v>800000</v>
      </c>
    </row>
    <row r="1098" s="2" customFormat="true" ht="9.75" hidden="false" customHeight="false" outlineLevel="0" collapsed="false">
      <c r="A1098" s="56" t="str">
        <f aca="false">IF(B1098&lt;&gt;"",IF(A1097="",1,A1097+1),"")</f>
        <v/>
      </c>
      <c r="B1098" s="57"/>
      <c r="C1098" s="57"/>
      <c r="D1098" s="58"/>
      <c r="E1098" s="59"/>
      <c r="F1098" s="60"/>
      <c r="G1098" s="61"/>
      <c r="H1098" s="59"/>
      <c r="I1098" s="62" t="str">
        <f aca="false">IF(AND(H1098&lt;&gt;0,F1098&lt;&gt;0,G1098&lt;&gt;0),IF((((F1098*G1098)/100)*$I$10)&lt;MIN(IF($I$10&gt;=80,1100,880),H1098,K1098),ROUND((((F1098*G1098)/100)*$I$10),2),MIN(IF($I$10&gt;=80,1100,880),H1098,K1098)),"")</f>
        <v/>
      </c>
      <c r="J1098" s="23"/>
      <c r="K1098" s="63" t="n">
        <f aca="false">IF(I1097="",800000,K1097-I1097)</f>
        <v>800000</v>
      </c>
    </row>
    <row r="1099" s="2" customFormat="true" ht="9.75" hidden="false" customHeight="false" outlineLevel="0" collapsed="false">
      <c r="A1099" s="56" t="str">
        <f aca="false">IF(B1099&lt;&gt;"",IF(A1098="",1,A1098+1),"")</f>
        <v/>
      </c>
      <c r="B1099" s="57"/>
      <c r="C1099" s="57"/>
      <c r="D1099" s="58"/>
      <c r="E1099" s="59"/>
      <c r="F1099" s="60"/>
      <c r="G1099" s="61"/>
      <c r="H1099" s="59"/>
      <c r="I1099" s="62" t="str">
        <f aca="false">IF(AND(H1099&lt;&gt;0,F1099&lt;&gt;0,G1099&lt;&gt;0),IF((((F1099*G1099)/100)*$I$10)&lt;MIN(IF($I$10&gt;=80,1100,880),H1099,K1099),ROUND((((F1099*G1099)/100)*$I$10),2),MIN(IF($I$10&gt;=80,1100,880),H1099,K1099)),"")</f>
        <v/>
      </c>
      <c r="J1099" s="23"/>
      <c r="K1099" s="63" t="n">
        <f aca="false">IF(I1098="",800000,K1098-I1098)</f>
        <v>800000</v>
      </c>
    </row>
    <row r="1100" s="2" customFormat="true" ht="9.75" hidden="false" customHeight="false" outlineLevel="0" collapsed="false">
      <c r="A1100" s="56" t="str">
        <f aca="false">IF(B1100&lt;&gt;"",IF(A1099="",1,A1099+1),"")</f>
        <v/>
      </c>
      <c r="B1100" s="57"/>
      <c r="C1100" s="57"/>
      <c r="D1100" s="58"/>
      <c r="E1100" s="59"/>
      <c r="F1100" s="60"/>
      <c r="G1100" s="61"/>
      <c r="H1100" s="59"/>
      <c r="I1100" s="62" t="str">
        <f aca="false">IF(AND(H1100&lt;&gt;0,F1100&lt;&gt;0,G1100&lt;&gt;0),IF((((F1100*G1100)/100)*$I$10)&lt;MIN(IF($I$10&gt;=80,1100,880),H1100,K1100),ROUND((((F1100*G1100)/100)*$I$10),2),MIN(IF($I$10&gt;=80,1100,880),H1100,K1100)),"")</f>
        <v/>
      </c>
      <c r="J1100" s="23"/>
      <c r="K1100" s="63" t="n">
        <f aca="false">IF(I1099="",800000,K1099-I1099)</f>
        <v>800000</v>
      </c>
    </row>
    <row r="1101" s="2" customFormat="true" ht="9.75" hidden="false" customHeight="false" outlineLevel="0" collapsed="false">
      <c r="A1101" s="56" t="str">
        <f aca="false">IF(B1101&lt;&gt;"",IF(A1100="",1,A1100+1),"")</f>
        <v/>
      </c>
      <c r="B1101" s="57"/>
      <c r="C1101" s="57"/>
      <c r="D1101" s="58"/>
      <c r="E1101" s="59"/>
      <c r="F1101" s="60"/>
      <c r="G1101" s="61"/>
      <c r="H1101" s="59"/>
      <c r="I1101" s="62" t="str">
        <f aca="false">IF(AND(H1101&lt;&gt;0,F1101&lt;&gt;0,G1101&lt;&gt;0),IF((((F1101*G1101)/100)*$I$10)&lt;MIN(IF($I$10&gt;=80,1100,880),H1101,K1101),ROUND((((F1101*G1101)/100)*$I$10),2),MIN(IF($I$10&gt;=80,1100,880),H1101,K1101)),"")</f>
        <v/>
      </c>
      <c r="J1101" s="23"/>
      <c r="K1101" s="63" t="n">
        <f aca="false">IF(I1100="",800000,K1100-I1100)</f>
        <v>800000</v>
      </c>
    </row>
    <row r="1102" s="2" customFormat="true" ht="9.75" hidden="false" customHeight="false" outlineLevel="0" collapsed="false">
      <c r="A1102" s="56" t="str">
        <f aca="false">IF(B1102&lt;&gt;"",IF(A1101="",1,A1101+1),"")</f>
        <v/>
      </c>
      <c r="B1102" s="57"/>
      <c r="C1102" s="57"/>
      <c r="D1102" s="58"/>
      <c r="E1102" s="59"/>
      <c r="F1102" s="60"/>
      <c r="G1102" s="61"/>
      <c r="H1102" s="59"/>
      <c r="I1102" s="62" t="str">
        <f aca="false">IF(AND(H1102&lt;&gt;0,F1102&lt;&gt;0,G1102&lt;&gt;0),IF((((F1102*G1102)/100)*$I$10)&lt;MIN(IF($I$10&gt;=80,1100,880),H1102,K1102),ROUND((((F1102*G1102)/100)*$I$10),2),MIN(IF($I$10&gt;=80,1100,880),H1102,K1102)),"")</f>
        <v/>
      </c>
      <c r="J1102" s="23"/>
      <c r="K1102" s="63" t="n">
        <f aca="false">IF(I1101="",800000,K1101-I1101)</f>
        <v>800000</v>
      </c>
    </row>
    <row r="1103" s="2" customFormat="true" ht="9.75" hidden="false" customHeight="false" outlineLevel="0" collapsed="false">
      <c r="A1103" s="56" t="str">
        <f aca="false">IF(B1103&lt;&gt;"",IF(A1102="",1,A1102+1),"")</f>
        <v/>
      </c>
      <c r="B1103" s="57"/>
      <c r="C1103" s="57"/>
      <c r="D1103" s="58"/>
      <c r="E1103" s="59"/>
      <c r="F1103" s="60"/>
      <c r="G1103" s="61"/>
      <c r="H1103" s="59"/>
      <c r="I1103" s="62" t="str">
        <f aca="false">IF(AND(H1103&lt;&gt;0,F1103&lt;&gt;0,G1103&lt;&gt;0),IF((((F1103*G1103)/100)*$I$10)&lt;MIN(IF($I$10&gt;=80,1100,880),H1103,K1103),ROUND((((F1103*G1103)/100)*$I$10),2),MIN(IF($I$10&gt;=80,1100,880),H1103,K1103)),"")</f>
        <v/>
      </c>
      <c r="J1103" s="23"/>
      <c r="K1103" s="63" t="n">
        <f aca="false">IF(I1102="",800000,K1102-I1102)</f>
        <v>800000</v>
      </c>
    </row>
    <row r="1104" s="2" customFormat="true" ht="9.75" hidden="false" customHeight="false" outlineLevel="0" collapsed="false">
      <c r="A1104" s="56" t="str">
        <f aca="false">IF(B1104&lt;&gt;"",IF(A1103="",1,A1103+1),"")</f>
        <v/>
      </c>
      <c r="B1104" s="57"/>
      <c r="C1104" s="57"/>
      <c r="D1104" s="58"/>
      <c r="E1104" s="59"/>
      <c r="F1104" s="60"/>
      <c r="G1104" s="61"/>
      <c r="H1104" s="59"/>
      <c r="I1104" s="62" t="str">
        <f aca="false">IF(AND(H1104&lt;&gt;0,F1104&lt;&gt;0,G1104&lt;&gt;0),IF((((F1104*G1104)/100)*$I$10)&lt;MIN(IF($I$10&gt;=80,1100,880),H1104,K1104),ROUND((((F1104*G1104)/100)*$I$10),2),MIN(IF($I$10&gt;=80,1100,880),H1104,K1104)),"")</f>
        <v/>
      </c>
      <c r="J1104" s="23"/>
      <c r="K1104" s="63" t="n">
        <f aca="false">IF(I1103="",800000,K1103-I1103)</f>
        <v>800000</v>
      </c>
    </row>
    <row r="1105" s="2" customFormat="true" ht="9.75" hidden="false" customHeight="false" outlineLevel="0" collapsed="false">
      <c r="A1105" s="56" t="str">
        <f aca="false">IF(B1105&lt;&gt;"",IF(A1104="",1,A1104+1),"")</f>
        <v/>
      </c>
      <c r="B1105" s="57"/>
      <c r="C1105" s="57"/>
      <c r="D1105" s="58"/>
      <c r="E1105" s="59"/>
      <c r="F1105" s="60"/>
      <c r="G1105" s="61"/>
      <c r="H1105" s="59"/>
      <c r="I1105" s="62" t="str">
        <f aca="false">IF(AND(H1105&lt;&gt;0,F1105&lt;&gt;0,G1105&lt;&gt;0),IF((((F1105*G1105)/100)*$I$10)&lt;MIN(IF($I$10&gt;=80,1100,880),H1105,K1105),ROUND((((F1105*G1105)/100)*$I$10),2),MIN(IF($I$10&gt;=80,1100,880),H1105,K1105)),"")</f>
        <v/>
      </c>
      <c r="J1105" s="23"/>
      <c r="K1105" s="63" t="n">
        <f aca="false">IF(I1104="",800000,K1104-I1104)</f>
        <v>800000</v>
      </c>
    </row>
    <row r="1106" s="2" customFormat="true" ht="9.75" hidden="false" customHeight="false" outlineLevel="0" collapsed="false">
      <c r="A1106" s="56" t="str">
        <f aca="false">IF(B1106&lt;&gt;"",IF(A1105="",1,A1105+1),"")</f>
        <v/>
      </c>
      <c r="B1106" s="57"/>
      <c r="C1106" s="57"/>
      <c r="D1106" s="58"/>
      <c r="E1106" s="59"/>
      <c r="F1106" s="60"/>
      <c r="G1106" s="61"/>
      <c r="H1106" s="59"/>
      <c r="I1106" s="62" t="str">
        <f aca="false">IF(AND(H1106&lt;&gt;0,F1106&lt;&gt;0,G1106&lt;&gt;0),IF((((F1106*G1106)/100)*$I$10)&lt;MIN(IF($I$10&gt;=80,1100,880),H1106,K1106),ROUND((((F1106*G1106)/100)*$I$10),2),MIN(IF($I$10&gt;=80,1100,880),H1106,K1106)),"")</f>
        <v/>
      </c>
      <c r="J1106" s="23"/>
      <c r="K1106" s="63" t="n">
        <f aca="false">IF(I1105="",800000,K1105-I1105)</f>
        <v>800000</v>
      </c>
    </row>
    <row r="1107" s="2" customFormat="true" ht="9.75" hidden="false" customHeight="false" outlineLevel="0" collapsed="false">
      <c r="A1107" s="56" t="str">
        <f aca="false">IF(B1107&lt;&gt;"",IF(A1106="",1,A1106+1),"")</f>
        <v/>
      </c>
      <c r="B1107" s="57"/>
      <c r="C1107" s="57"/>
      <c r="D1107" s="58"/>
      <c r="E1107" s="59"/>
      <c r="F1107" s="60"/>
      <c r="G1107" s="61"/>
      <c r="H1107" s="59"/>
      <c r="I1107" s="62" t="str">
        <f aca="false">IF(AND(H1107&lt;&gt;0,F1107&lt;&gt;0,G1107&lt;&gt;0),IF((((F1107*G1107)/100)*$I$10)&lt;MIN(IF($I$10&gt;=80,1100,880),H1107,K1107),ROUND((((F1107*G1107)/100)*$I$10),2),MIN(IF($I$10&gt;=80,1100,880),H1107,K1107)),"")</f>
        <v/>
      </c>
      <c r="J1107" s="23"/>
      <c r="K1107" s="63" t="n">
        <f aca="false">IF(I1106="",800000,K1106-I1106)</f>
        <v>800000</v>
      </c>
    </row>
    <row r="1108" s="2" customFormat="true" ht="9.75" hidden="false" customHeight="false" outlineLevel="0" collapsed="false">
      <c r="A1108" s="56" t="str">
        <f aca="false">IF(B1108&lt;&gt;"",IF(A1107="",1,A1107+1),"")</f>
        <v/>
      </c>
      <c r="B1108" s="57"/>
      <c r="C1108" s="57"/>
      <c r="D1108" s="58"/>
      <c r="E1108" s="59"/>
      <c r="F1108" s="60"/>
      <c r="G1108" s="61"/>
      <c r="H1108" s="59"/>
      <c r="I1108" s="62" t="str">
        <f aca="false">IF(AND(H1108&lt;&gt;0,F1108&lt;&gt;0,G1108&lt;&gt;0),IF((((F1108*G1108)/100)*$I$10)&lt;MIN(IF($I$10&gt;=80,1100,880),H1108,K1108),ROUND((((F1108*G1108)/100)*$I$10),2),MIN(IF($I$10&gt;=80,1100,880),H1108,K1108)),"")</f>
        <v/>
      </c>
      <c r="J1108" s="23"/>
      <c r="K1108" s="63" t="n">
        <f aca="false">IF(I1107="",800000,K1107-I1107)</f>
        <v>800000</v>
      </c>
    </row>
    <row r="1109" s="2" customFormat="true" ht="9.75" hidden="false" customHeight="false" outlineLevel="0" collapsed="false">
      <c r="A1109" s="56" t="str">
        <f aca="false">IF(B1109&lt;&gt;"",IF(A1108="",1,A1108+1),"")</f>
        <v/>
      </c>
      <c r="B1109" s="57"/>
      <c r="C1109" s="57"/>
      <c r="D1109" s="58"/>
      <c r="E1109" s="59"/>
      <c r="F1109" s="60"/>
      <c r="G1109" s="61"/>
      <c r="H1109" s="59"/>
      <c r="I1109" s="62" t="str">
        <f aca="false">IF(AND(H1109&lt;&gt;0,F1109&lt;&gt;0,G1109&lt;&gt;0),IF((((F1109*G1109)/100)*$I$10)&lt;MIN(IF($I$10&gt;=80,1100,880),H1109,K1109),ROUND((((F1109*G1109)/100)*$I$10),2),MIN(IF($I$10&gt;=80,1100,880),H1109,K1109)),"")</f>
        <v/>
      </c>
      <c r="J1109" s="23"/>
      <c r="K1109" s="63" t="n">
        <f aca="false">IF(I1108="",800000,K1108-I1108)</f>
        <v>800000</v>
      </c>
    </row>
    <row r="1110" s="2" customFormat="true" ht="9.75" hidden="false" customHeight="false" outlineLevel="0" collapsed="false">
      <c r="A1110" s="56" t="str">
        <f aca="false">IF(B1110&lt;&gt;"",IF(A1109="",1,A1109+1),"")</f>
        <v/>
      </c>
      <c r="B1110" s="57"/>
      <c r="C1110" s="57"/>
      <c r="D1110" s="58"/>
      <c r="E1110" s="59"/>
      <c r="F1110" s="60"/>
      <c r="G1110" s="61"/>
      <c r="H1110" s="59"/>
      <c r="I1110" s="62" t="str">
        <f aca="false">IF(AND(H1110&lt;&gt;0,F1110&lt;&gt;0,G1110&lt;&gt;0),IF((((F1110*G1110)/100)*$I$10)&lt;MIN(IF($I$10&gt;=80,1100,880),H1110,K1110),ROUND((((F1110*G1110)/100)*$I$10),2),MIN(IF($I$10&gt;=80,1100,880),H1110,K1110)),"")</f>
        <v/>
      </c>
      <c r="J1110" s="23"/>
      <c r="K1110" s="63" t="n">
        <f aca="false">IF(I1109="",800000,K1109-I1109)</f>
        <v>800000</v>
      </c>
    </row>
    <row r="1111" s="2" customFormat="true" ht="9.75" hidden="false" customHeight="false" outlineLevel="0" collapsed="false">
      <c r="A1111" s="56" t="str">
        <f aca="false">IF(B1111&lt;&gt;"",IF(A1110="",1,A1110+1),"")</f>
        <v/>
      </c>
      <c r="B1111" s="57"/>
      <c r="C1111" s="57"/>
      <c r="D1111" s="58"/>
      <c r="E1111" s="59"/>
      <c r="F1111" s="60"/>
      <c r="G1111" s="61"/>
      <c r="H1111" s="59"/>
      <c r="I1111" s="62" t="str">
        <f aca="false">IF(AND(H1111&lt;&gt;0,F1111&lt;&gt;0,G1111&lt;&gt;0),IF((((F1111*G1111)/100)*$I$10)&lt;MIN(IF($I$10&gt;=80,1100,880),H1111,K1111),ROUND((((F1111*G1111)/100)*$I$10),2),MIN(IF($I$10&gt;=80,1100,880),H1111,K1111)),"")</f>
        <v/>
      </c>
      <c r="J1111" s="23"/>
      <c r="K1111" s="63" t="n">
        <f aca="false">IF(I1110="",800000,K1110-I1110)</f>
        <v>800000</v>
      </c>
    </row>
    <row r="1112" s="2" customFormat="true" ht="9.75" hidden="false" customHeight="false" outlineLevel="0" collapsed="false">
      <c r="A1112" s="56" t="str">
        <f aca="false">IF(B1112&lt;&gt;"",IF(A1111="",1,A1111+1),"")</f>
        <v/>
      </c>
      <c r="B1112" s="57"/>
      <c r="C1112" s="57"/>
      <c r="D1112" s="58"/>
      <c r="E1112" s="59"/>
      <c r="F1112" s="60"/>
      <c r="G1112" s="61"/>
      <c r="H1112" s="59"/>
      <c r="I1112" s="62" t="str">
        <f aca="false">IF(AND(H1112&lt;&gt;0,F1112&lt;&gt;0,G1112&lt;&gt;0),IF((((F1112*G1112)/100)*$I$10)&lt;MIN(IF($I$10&gt;=80,1100,880),H1112,K1112),ROUND((((F1112*G1112)/100)*$I$10),2),MIN(IF($I$10&gt;=80,1100,880),H1112,K1112)),"")</f>
        <v/>
      </c>
      <c r="J1112" s="23"/>
      <c r="K1112" s="63" t="n">
        <f aca="false">IF(I1111="",800000,K1111-I1111)</f>
        <v>800000</v>
      </c>
    </row>
    <row r="1113" s="2" customFormat="true" ht="9.75" hidden="false" customHeight="false" outlineLevel="0" collapsed="false">
      <c r="A1113" s="56" t="str">
        <f aca="false">IF(B1113&lt;&gt;"",IF(A1112="",1,A1112+1),"")</f>
        <v/>
      </c>
      <c r="B1113" s="57"/>
      <c r="C1113" s="57"/>
      <c r="D1113" s="58"/>
      <c r="E1113" s="59"/>
      <c r="F1113" s="60"/>
      <c r="G1113" s="61"/>
      <c r="H1113" s="59"/>
      <c r="I1113" s="62" t="str">
        <f aca="false">IF(AND(H1113&lt;&gt;0,F1113&lt;&gt;0,G1113&lt;&gt;0),IF((((F1113*G1113)/100)*$I$10)&lt;MIN(IF($I$10&gt;=80,1100,880),H1113,K1113),ROUND((((F1113*G1113)/100)*$I$10),2),MIN(IF($I$10&gt;=80,1100,880),H1113,K1113)),"")</f>
        <v/>
      </c>
      <c r="J1113" s="23"/>
      <c r="K1113" s="63" t="n">
        <f aca="false">IF(I1112="",800000,K1112-I1112)</f>
        <v>800000</v>
      </c>
    </row>
    <row r="1114" s="2" customFormat="true" ht="9.75" hidden="false" customHeight="false" outlineLevel="0" collapsed="false">
      <c r="A1114" s="56" t="str">
        <f aca="false">IF(B1114&lt;&gt;"",IF(A1113="",1,A1113+1),"")</f>
        <v/>
      </c>
      <c r="B1114" s="57"/>
      <c r="C1114" s="57"/>
      <c r="D1114" s="58"/>
      <c r="E1114" s="59"/>
      <c r="F1114" s="60"/>
      <c r="G1114" s="61"/>
      <c r="H1114" s="59"/>
      <c r="I1114" s="62" t="str">
        <f aca="false">IF(AND(H1114&lt;&gt;0,F1114&lt;&gt;0,G1114&lt;&gt;0),IF((((F1114*G1114)/100)*$I$10)&lt;MIN(IF($I$10&gt;=80,1100,880),H1114,K1114),ROUND((((F1114*G1114)/100)*$I$10),2),MIN(IF($I$10&gt;=80,1100,880),H1114,K1114)),"")</f>
        <v/>
      </c>
      <c r="J1114" s="23"/>
      <c r="K1114" s="63" t="n">
        <f aca="false">IF(I1113="",800000,K1113-I1113)</f>
        <v>800000</v>
      </c>
    </row>
    <row r="1115" s="2" customFormat="true" ht="9.75" hidden="false" customHeight="false" outlineLevel="0" collapsed="false">
      <c r="A1115" s="56" t="str">
        <f aca="false">IF(B1115&lt;&gt;"",IF(A1114="",1,A1114+1),"")</f>
        <v/>
      </c>
      <c r="B1115" s="57"/>
      <c r="C1115" s="57"/>
      <c r="D1115" s="58"/>
      <c r="E1115" s="59"/>
      <c r="F1115" s="60"/>
      <c r="G1115" s="61"/>
      <c r="H1115" s="59"/>
      <c r="I1115" s="62" t="str">
        <f aca="false">IF(AND(H1115&lt;&gt;0,F1115&lt;&gt;0,G1115&lt;&gt;0),IF((((F1115*G1115)/100)*$I$10)&lt;MIN(IF($I$10&gt;=80,1100,880),H1115,K1115),ROUND((((F1115*G1115)/100)*$I$10),2),MIN(IF($I$10&gt;=80,1100,880),H1115,K1115)),"")</f>
        <v/>
      </c>
      <c r="J1115" s="23"/>
      <c r="K1115" s="63" t="n">
        <f aca="false">IF(I1114="",800000,K1114-I1114)</f>
        <v>800000</v>
      </c>
    </row>
    <row r="1116" s="2" customFormat="true" ht="9.75" hidden="false" customHeight="false" outlineLevel="0" collapsed="false">
      <c r="A1116" s="56" t="str">
        <f aca="false">IF(B1116&lt;&gt;"",IF(A1115="",1,A1115+1),"")</f>
        <v/>
      </c>
      <c r="B1116" s="57"/>
      <c r="C1116" s="57"/>
      <c r="D1116" s="58"/>
      <c r="E1116" s="59"/>
      <c r="F1116" s="60"/>
      <c r="G1116" s="61"/>
      <c r="H1116" s="59"/>
      <c r="I1116" s="62" t="str">
        <f aca="false">IF(AND(H1116&lt;&gt;0,F1116&lt;&gt;0,G1116&lt;&gt;0),IF((((F1116*G1116)/100)*$I$10)&lt;MIN(IF($I$10&gt;=80,1100,880),H1116,K1116),ROUND((((F1116*G1116)/100)*$I$10),2),MIN(IF($I$10&gt;=80,1100,880),H1116,K1116)),"")</f>
        <v/>
      </c>
      <c r="J1116" s="23"/>
      <c r="K1116" s="63" t="n">
        <f aca="false">IF(I1115="",800000,K1115-I1115)</f>
        <v>800000</v>
      </c>
    </row>
    <row r="1117" s="2" customFormat="true" ht="9.75" hidden="false" customHeight="false" outlineLevel="0" collapsed="false">
      <c r="A1117" s="56" t="str">
        <f aca="false">IF(B1117&lt;&gt;"",IF(A1116="",1,A1116+1),"")</f>
        <v/>
      </c>
      <c r="B1117" s="57"/>
      <c r="C1117" s="57"/>
      <c r="D1117" s="58"/>
      <c r="E1117" s="59"/>
      <c r="F1117" s="60"/>
      <c r="G1117" s="61"/>
      <c r="H1117" s="59"/>
      <c r="I1117" s="62" t="str">
        <f aca="false">IF(AND(H1117&lt;&gt;0,F1117&lt;&gt;0,G1117&lt;&gt;0),IF((((F1117*G1117)/100)*$I$10)&lt;MIN(IF($I$10&gt;=80,1100,880),H1117,K1117),ROUND((((F1117*G1117)/100)*$I$10),2),MIN(IF($I$10&gt;=80,1100,880),H1117,K1117)),"")</f>
        <v/>
      </c>
      <c r="J1117" s="23"/>
      <c r="K1117" s="63" t="n">
        <f aca="false">IF(I1116="",800000,K1116-I1116)</f>
        <v>800000</v>
      </c>
    </row>
    <row r="1118" s="2" customFormat="true" ht="9.75" hidden="false" customHeight="false" outlineLevel="0" collapsed="false">
      <c r="A1118" s="56" t="str">
        <f aca="false">IF(B1118&lt;&gt;"",IF(A1117="",1,A1117+1),"")</f>
        <v/>
      </c>
      <c r="B1118" s="57"/>
      <c r="C1118" s="57"/>
      <c r="D1118" s="58"/>
      <c r="E1118" s="59"/>
      <c r="F1118" s="60"/>
      <c r="G1118" s="61"/>
      <c r="H1118" s="59"/>
      <c r="I1118" s="62" t="str">
        <f aca="false">IF(AND(H1118&lt;&gt;0,F1118&lt;&gt;0,G1118&lt;&gt;0),IF((((F1118*G1118)/100)*$I$10)&lt;MIN(IF($I$10&gt;=80,1100,880),H1118,K1118),ROUND((((F1118*G1118)/100)*$I$10),2),MIN(IF($I$10&gt;=80,1100,880),H1118,K1118)),"")</f>
        <v/>
      </c>
      <c r="J1118" s="23"/>
      <c r="K1118" s="63" t="n">
        <f aca="false">IF(I1117="",800000,K1117-I1117)</f>
        <v>800000</v>
      </c>
    </row>
    <row r="1119" s="2" customFormat="true" ht="9.75" hidden="false" customHeight="false" outlineLevel="0" collapsed="false">
      <c r="A1119" s="56" t="str">
        <f aca="false">IF(B1119&lt;&gt;"",IF(A1118="",1,A1118+1),"")</f>
        <v/>
      </c>
      <c r="B1119" s="57"/>
      <c r="C1119" s="57"/>
      <c r="D1119" s="58"/>
      <c r="E1119" s="59"/>
      <c r="F1119" s="60"/>
      <c r="G1119" s="61"/>
      <c r="H1119" s="59"/>
      <c r="I1119" s="62" t="str">
        <f aca="false">IF(AND(H1119&lt;&gt;0,F1119&lt;&gt;0,G1119&lt;&gt;0),IF((((F1119*G1119)/100)*$I$10)&lt;MIN(IF($I$10&gt;=80,1100,880),H1119,K1119),ROUND((((F1119*G1119)/100)*$I$10),2),MIN(IF($I$10&gt;=80,1100,880),H1119,K1119)),"")</f>
        <v/>
      </c>
      <c r="J1119" s="23"/>
      <c r="K1119" s="63" t="n">
        <f aca="false">IF(I1118="",800000,K1118-I1118)</f>
        <v>800000</v>
      </c>
    </row>
    <row r="1120" s="2" customFormat="true" ht="9.75" hidden="false" customHeight="false" outlineLevel="0" collapsed="false">
      <c r="A1120" s="56" t="str">
        <f aca="false">IF(B1120&lt;&gt;"",IF(A1119="",1,A1119+1),"")</f>
        <v/>
      </c>
      <c r="B1120" s="57"/>
      <c r="C1120" s="57"/>
      <c r="D1120" s="58"/>
      <c r="E1120" s="59"/>
      <c r="F1120" s="60"/>
      <c r="G1120" s="61"/>
      <c r="H1120" s="59"/>
      <c r="I1120" s="62" t="str">
        <f aca="false">IF(AND(H1120&lt;&gt;0,F1120&lt;&gt;0,G1120&lt;&gt;0),IF((((F1120*G1120)/100)*$I$10)&lt;MIN(IF($I$10&gt;=80,1100,880),H1120,K1120),ROUND((((F1120*G1120)/100)*$I$10),2),MIN(IF($I$10&gt;=80,1100,880),H1120,K1120)),"")</f>
        <v/>
      </c>
      <c r="J1120" s="23"/>
      <c r="K1120" s="63" t="n">
        <f aca="false">IF(I1119="",800000,K1119-I1119)</f>
        <v>800000</v>
      </c>
    </row>
    <row r="1121" s="2" customFormat="true" ht="9.75" hidden="false" customHeight="false" outlineLevel="0" collapsed="false">
      <c r="A1121" s="56" t="str">
        <f aca="false">IF(B1121&lt;&gt;"",IF(A1120="",1,A1120+1),"")</f>
        <v/>
      </c>
      <c r="B1121" s="57"/>
      <c r="C1121" s="57"/>
      <c r="D1121" s="58"/>
      <c r="E1121" s="59"/>
      <c r="F1121" s="60"/>
      <c r="G1121" s="61"/>
      <c r="H1121" s="59"/>
      <c r="I1121" s="62" t="str">
        <f aca="false">IF(AND(H1121&lt;&gt;0,F1121&lt;&gt;0,G1121&lt;&gt;0),IF((((F1121*G1121)/100)*$I$10)&lt;MIN(IF($I$10&gt;=80,1100,880),H1121,K1121),ROUND((((F1121*G1121)/100)*$I$10),2),MIN(IF($I$10&gt;=80,1100,880),H1121,K1121)),"")</f>
        <v/>
      </c>
      <c r="J1121" s="23"/>
      <c r="K1121" s="63" t="n">
        <f aca="false">IF(I1120="",800000,K1120-I1120)</f>
        <v>800000</v>
      </c>
    </row>
    <row r="1122" s="2" customFormat="true" ht="9.75" hidden="false" customHeight="false" outlineLevel="0" collapsed="false">
      <c r="A1122" s="56" t="str">
        <f aca="false">IF(B1122&lt;&gt;"",IF(A1121="",1,A1121+1),"")</f>
        <v/>
      </c>
      <c r="B1122" s="57"/>
      <c r="C1122" s="57"/>
      <c r="D1122" s="58"/>
      <c r="E1122" s="59"/>
      <c r="F1122" s="60"/>
      <c r="G1122" s="61"/>
      <c r="H1122" s="59"/>
      <c r="I1122" s="62" t="str">
        <f aca="false">IF(AND(H1122&lt;&gt;0,F1122&lt;&gt;0,G1122&lt;&gt;0),IF((((F1122*G1122)/100)*$I$10)&lt;MIN(IF($I$10&gt;=80,1100,880),H1122,K1122),ROUND((((F1122*G1122)/100)*$I$10),2),MIN(IF($I$10&gt;=80,1100,880),H1122,K1122)),"")</f>
        <v/>
      </c>
      <c r="J1122" s="23"/>
      <c r="K1122" s="63" t="n">
        <f aca="false">IF(I1121="",800000,K1121-I1121)</f>
        <v>800000</v>
      </c>
    </row>
    <row r="1123" s="2" customFormat="true" ht="9.75" hidden="false" customHeight="false" outlineLevel="0" collapsed="false">
      <c r="A1123" s="56" t="str">
        <f aca="false">IF(B1123&lt;&gt;"",IF(A1122="",1,A1122+1),"")</f>
        <v/>
      </c>
      <c r="B1123" s="57"/>
      <c r="C1123" s="57"/>
      <c r="D1123" s="58"/>
      <c r="E1123" s="59"/>
      <c r="F1123" s="60"/>
      <c r="G1123" s="61"/>
      <c r="H1123" s="59"/>
      <c r="I1123" s="62" t="str">
        <f aca="false">IF(AND(H1123&lt;&gt;0,F1123&lt;&gt;0,G1123&lt;&gt;0),IF((((F1123*G1123)/100)*$I$10)&lt;MIN(IF($I$10&gt;=80,1100,880),H1123,K1123),ROUND((((F1123*G1123)/100)*$I$10),2),MIN(IF($I$10&gt;=80,1100,880),H1123,K1123)),"")</f>
        <v/>
      </c>
      <c r="J1123" s="23"/>
      <c r="K1123" s="63" t="n">
        <f aca="false">IF(I1122="",800000,K1122-I1122)</f>
        <v>800000</v>
      </c>
    </row>
    <row r="1124" s="2" customFormat="true" ht="9.75" hidden="false" customHeight="false" outlineLevel="0" collapsed="false">
      <c r="A1124" s="56" t="str">
        <f aca="false">IF(B1124&lt;&gt;"",IF(A1123="",1,A1123+1),"")</f>
        <v/>
      </c>
      <c r="B1124" s="57"/>
      <c r="C1124" s="57"/>
      <c r="D1124" s="58"/>
      <c r="E1124" s="59"/>
      <c r="F1124" s="60"/>
      <c r="G1124" s="61"/>
      <c r="H1124" s="59"/>
      <c r="I1124" s="62" t="str">
        <f aca="false">IF(AND(H1124&lt;&gt;0,F1124&lt;&gt;0,G1124&lt;&gt;0),IF((((F1124*G1124)/100)*$I$10)&lt;MIN(IF($I$10&gt;=80,1100,880),H1124,K1124),ROUND((((F1124*G1124)/100)*$I$10),2),MIN(IF($I$10&gt;=80,1100,880),H1124,K1124)),"")</f>
        <v/>
      </c>
      <c r="J1124" s="23"/>
      <c r="K1124" s="63" t="n">
        <f aca="false">IF(I1123="",800000,K1123-I1123)</f>
        <v>800000</v>
      </c>
    </row>
    <row r="1125" s="2" customFormat="true" ht="9.75" hidden="false" customHeight="false" outlineLevel="0" collapsed="false">
      <c r="A1125" s="56" t="str">
        <f aca="false">IF(B1125&lt;&gt;"",IF(A1124="",1,A1124+1),"")</f>
        <v/>
      </c>
      <c r="B1125" s="57"/>
      <c r="C1125" s="57"/>
      <c r="D1125" s="58"/>
      <c r="E1125" s="59"/>
      <c r="F1125" s="60"/>
      <c r="G1125" s="61"/>
      <c r="H1125" s="59"/>
      <c r="I1125" s="62" t="str">
        <f aca="false">IF(AND(H1125&lt;&gt;0,F1125&lt;&gt;0,G1125&lt;&gt;0),IF((((F1125*G1125)/100)*$I$10)&lt;MIN(IF($I$10&gt;=80,1100,880),H1125,K1125),ROUND((((F1125*G1125)/100)*$I$10),2),MIN(IF($I$10&gt;=80,1100,880),H1125,K1125)),"")</f>
        <v/>
      </c>
      <c r="J1125" s="23"/>
      <c r="K1125" s="63" t="n">
        <f aca="false">IF(I1124="",800000,K1124-I1124)</f>
        <v>800000</v>
      </c>
    </row>
    <row r="1126" s="2" customFormat="true" ht="9.75" hidden="false" customHeight="false" outlineLevel="0" collapsed="false">
      <c r="A1126" s="56" t="str">
        <f aca="false">IF(B1126&lt;&gt;"",IF(A1125="",1,A1125+1),"")</f>
        <v/>
      </c>
      <c r="B1126" s="57"/>
      <c r="C1126" s="57"/>
      <c r="D1126" s="58"/>
      <c r="E1126" s="59"/>
      <c r="F1126" s="60"/>
      <c r="G1126" s="61"/>
      <c r="H1126" s="59"/>
      <c r="I1126" s="62" t="str">
        <f aca="false">IF(AND(H1126&lt;&gt;0,F1126&lt;&gt;0,G1126&lt;&gt;0),IF((((F1126*G1126)/100)*$I$10)&lt;MIN(IF($I$10&gt;=80,1100,880),H1126,K1126),ROUND((((F1126*G1126)/100)*$I$10),2),MIN(IF($I$10&gt;=80,1100,880),H1126,K1126)),"")</f>
        <v/>
      </c>
      <c r="J1126" s="23"/>
      <c r="K1126" s="63" t="n">
        <f aca="false">IF(I1125="",800000,K1125-I1125)</f>
        <v>800000</v>
      </c>
    </row>
    <row r="1127" s="2" customFormat="true" ht="9.75" hidden="false" customHeight="false" outlineLevel="0" collapsed="false">
      <c r="A1127" s="56" t="str">
        <f aca="false">IF(B1127&lt;&gt;"",IF(A1126="",1,A1126+1),"")</f>
        <v/>
      </c>
      <c r="B1127" s="57"/>
      <c r="C1127" s="57"/>
      <c r="D1127" s="58"/>
      <c r="E1127" s="59"/>
      <c r="F1127" s="60"/>
      <c r="G1127" s="61"/>
      <c r="H1127" s="59"/>
      <c r="I1127" s="62" t="str">
        <f aca="false">IF(AND(H1127&lt;&gt;0,F1127&lt;&gt;0,G1127&lt;&gt;0),IF((((F1127*G1127)/100)*$I$10)&lt;MIN(IF($I$10&gt;=80,1100,880),H1127,K1127),ROUND((((F1127*G1127)/100)*$I$10),2),MIN(IF($I$10&gt;=80,1100,880),H1127,K1127)),"")</f>
        <v/>
      </c>
      <c r="J1127" s="23"/>
      <c r="K1127" s="63" t="n">
        <f aca="false">IF(I1126="",800000,K1126-I1126)</f>
        <v>800000</v>
      </c>
    </row>
    <row r="1128" s="2" customFormat="true" ht="9.75" hidden="false" customHeight="false" outlineLevel="0" collapsed="false">
      <c r="A1128" s="56" t="str">
        <f aca="false">IF(B1128&lt;&gt;"",IF(A1127="",1,A1127+1),"")</f>
        <v/>
      </c>
      <c r="B1128" s="57"/>
      <c r="C1128" s="57"/>
      <c r="D1128" s="58"/>
      <c r="E1128" s="59"/>
      <c r="F1128" s="60"/>
      <c r="G1128" s="61"/>
      <c r="H1128" s="59"/>
      <c r="I1128" s="62" t="str">
        <f aca="false">IF(AND(H1128&lt;&gt;0,F1128&lt;&gt;0,G1128&lt;&gt;0),IF((((F1128*G1128)/100)*$I$10)&lt;MIN(IF($I$10&gt;=80,1100,880),H1128,K1128),ROUND((((F1128*G1128)/100)*$I$10),2),MIN(IF($I$10&gt;=80,1100,880),H1128,K1128)),"")</f>
        <v/>
      </c>
      <c r="J1128" s="23"/>
      <c r="K1128" s="63" t="n">
        <f aca="false">IF(I1127="",800000,K1127-I1127)</f>
        <v>800000</v>
      </c>
    </row>
    <row r="1129" s="2" customFormat="true" ht="9.75" hidden="false" customHeight="false" outlineLevel="0" collapsed="false">
      <c r="A1129" s="56" t="str">
        <f aca="false">IF(B1129&lt;&gt;"",IF(A1128="",1,A1128+1),"")</f>
        <v/>
      </c>
      <c r="B1129" s="57"/>
      <c r="C1129" s="57"/>
      <c r="D1129" s="58"/>
      <c r="E1129" s="59"/>
      <c r="F1129" s="60"/>
      <c r="G1129" s="61"/>
      <c r="H1129" s="59"/>
      <c r="I1129" s="62" t="str">
        <f aca="false">IF(AND(H1129&lt;&gt;0,F1129&lt;&gt;0,G1129&lt;&gt;0),IF((((F1129*G1129)/100)*$I$10)&lt;MIN(IF($I$10&gt;=80,1100,880),H1129,K1129),ROUND((((F1129*G1129)/100)*$I$10),2),MIN(IF($I$10&gt;=80,1100,880),H1129,K1129)),"")</f>
        <v/>
      </c>
      <c r="J1129" s="23"/>
      <c r="K1129" s="63" t="n">
        <f aca="false">IF(I1128="",800000,K1128-I1128)</f>
        <v>800000</v>
      </c>
    </row>
    <row r="1130" s="2" customFormat="true" ht="9.75" hidden="false" customHeight="false" outlineLevel="0" collapsed="false">
      <c r="A1130" s="56" t="str">
        <f aca="false">IF(B1130&lt;&gt;"",IF(A1129="",1,A1129+1),"")</f>
        <v/>
      </c>
      <c r="B1130" s="57"/>
      <c r="C1130" s="57"/>
      <c r="D1130" s="58"/>
      <c r="E1130" s="59"/>
      <c r="F1130" s="60"/>
      <c r="G1130" s="61"/>
      <c r="H1130" s="59"/>
      <c r="I1130" s="62" t="str">
        <f aca="false">IF(AND(H1130&lt;&gt;0,F1130&lt;&gt;0,G1130&lt;&gt;0),IF((((F1130*G1130)/100)*$I$10)&lt;MIN(IF($I$10&gt;=80,1100,880),H1130,K1130),ROUND((((F1130*G1130)/100)*$I$10),2),MIN(IF($I$10&gt;=80,1100,880),H1130,K1130)),"")</f>
        <v/>
      </c>
      <c r="J1130" s="23"/>
      <c r="K1130" s="63" t="n">
        <f aca="false">IF(I1129="",800000,K1129-I1129)</f>
        <v>800000</v>
      </c>
    </row>
    <row r="1131" s="2" customFormat="true" ht="9.75" hidden="false" customHeight="false" outlineLevel="0" collapsed="false">
      <c r="A1131" s="56" t="str">
        <f aca="false">IF(B1131&lt;&gt;"",IF(A1130="",1,A1130+1),"")</f>
        <v/>
      </c>
      <c r="B1131" s="57"/>
      <c r="C1131" s="57"/>
      <c r="D1131" s="58"/>
      <c r="E1131" s="59"/>
      <c r="F1131" s="60"/>
      <c r="G1131" s="61"/>
      <c r="H1131" s="59"/>
      <c r="I1131" s="62" t="str">
        <f aca="false">IF(AND(H1131&lt;&gt;0,F1131&lt;&gt;0,G1131&lt;&gt;0),IF((((F1131*G1131)/100)*$I$10)&lt;MIN(IF($I$10&gt;=80,1100,880),H1131,K1131),ROUND((((F1131*G1131)/100)*$I$10),2),MIN(IF($I$10&gt;=80,1100,880),H1131,K1131)),"")</f>
        <v/>
      </c>
      <c r="J1131" s="23"/>
      <c r="K1131" s="63" t="n">
        <f aca="false">IF(I1130="",800000,K1130-I1130)</f>
        <v>800000</v>
      </c>
    </row>
    <row r="1132" s="2" customFormat="true" ht="9.75" hidden="false" customHeight="false" outlineLevel="0" collapsed="false">
      <c r="A1132" s="56" t="str">
        <f aca="false">IF(B1132&lt;&gt;"",IF(A1131="",1,A1131+1),"")</f>
        <v/>
      </c>
      <c r="B1132" s="57"/>
      <c r="C1132" s="57"/>
      <c r="D1132" s="58"/>
      <c r="E1132" s="59"/>
      <c r="F1132" s="60"/>
      <c r="G1132" s="61"/>
      <c r="H1132" s="59"/>
      <c r="I1132" s="62" t="str">
        <f aca="false">IF(AND(H1132&lt;&gt;0,F1132&lt;&gt;0,G1132&lt;&gt;0),IF((((F1132*G1132)/100)*$I$10)&lt;MIN(IF($I$10&gt;=80,1100,880),H1132,K1132),ROUND((((F1132*G1132)/100)*$I$10),2),MIN(IF($I$10&gt;=80,1100,880),H1132,K1132)),"")</f>
        <v/>
      </c>
      <c r="J1132" s="23"/>
      <c r="K1132" s="63" t="n">
        <f aca="false">IF(I1131="",800000,K1131-I1131)</f>
        <v>800000</v>
      </c>
    </row>
    <row r="1133" s="2" customFormat="true" ht="9.75" hidden="false" customHeight="false" outlineLevel="0" collapsed="false">
      <c r="A1133" s="56" t="str">
        <f aca="false">IF(B1133&lt;&gt;"",IF(A1132="",1,A1132+1),"")</f>
        <v/>
      </c>
      <c r="B1133" s="57"/>
      <c r="C1133" s="57"/>
      <c r="D1133" s="58"/>
      <c r="E1133" s="59"/>
      <c r="F1133" s="60"/>
      <c r="G1133" s="61"/>
      <c r="H1133" s="59"/>
      <c r="I1133" s="62" t="str">
        <f aca="false">IF(AND(H1133&lt;&gt;0,F1133&lt;&gt;0,G1133&lt;&gt;0),IF((((F1133*G1133)/100)*$I$10)&lt;MIN(IF($I$10&gt;=80,1100,880),H1133,K1133),ROUND((((F1133*G1133)/100)*$I$10),2),MIN(IF($I$10&gt;=80,1100,880),H1133,K1133)),"")</f>
        <v/>
      </c>
      <c r="J1133" s="23"/>
      <c r="K1133" s="63" t="n">
        <f aca="false">IF(I1132="",800000,K1132-I1132)</f>
        <v>800000</v>
      </c>
    </row>
    <row r="1134" s="2" customFormat="true" ht="9.75" hidden="false" customHeight="false" outlineLevel="0" collapsed="false">
      <c r="A1134" s="56" t="str">
        <f aca="false">IF(B1134&lt;&gt;"",IF(A1133="",1,A1133+1),"")</f>
        <v/>
      </c>
      <c r="B1134" s="57"/>
      <c r="C1134" s="57"/>
      <c r="D1134" s="58"/>
      <c r="E1134" s="59"/>
      <c r="F1134" s="60"/>
      <c r="G1134" s="61"/>
      <c r="H1134" s="59"/>
      <c r="I1134" s="62" t="str">
        <f aca="false">IF(AND(H1134&lt;&gt;0,F1134&lt;&gt;0,G1134&lt;&gt;0),IF((((F1134*G1134)/100)*$I$10)&lt;MIN(IF($I$10&gt;=80,1100,880),H1134,K1134),ROUND((((F1134*G1134)/100)*$I$10),2),MIN(IF($I$10&gt;=80,1100,880),H1134,K1134)),"")</f>
        <v/>
      </c>
      <c r="J1134" s="23"/>
      <c r="K1134" s="63" t="n">
        <f aca="false">IF(I1133="",800000,K1133-I1133)</f>
        <v>800000</v>
      </c>
    </row>
    <row r="1135" s="2" customFormat="true" ht="9.75" hidden="false" customHeight="false" outlineLevel="0" collapsed="false">
      <c r="A1135" s="56" t="str">
        <f aca="false">IF(B1135&lt;&gt;"",IF(A1134="",1,A1134+1),"")</f>
        <v/>
      </c>
      <c r="B1135" s="57"/>
      <c r="C1135" s="57"/>
      <c r="D1135" s="58"/>
      <c r="E1135" s="59"/>
      <c r="F1135" s="60"/>
      <c r="G1135" s="61"/>
      <c r="H1135" s="59"/>
      <c r="I1135" s="62" t="str">
        <f aca="false">IF(AND(H1135&lt;&gt;0,F1135&lt;&gt;0,G1135&lt;&gt;0),IF((((F1135*G1135)/100)*$I$10)&lt;MIN(IF($I$10&gt;=80,1100,880),H1135,K1135),ROUND((((F1135*G1135)/100)*$I$10),2),MIN(IF($I$10&gt;=80,1100,880),H1135,K1135)),"")</f>
        <v/>
      </c>
      <c r="J1135" s="23"/>
      <c r="K1135" s="63" t="n">
        <f aca="false">IF(I1134="",800000,K1134-I1134)</f>
        <v>800000</v>
      </c>
    </row>
    <row r="1136" s="2" customFormat="true" ht="9.75" hidden="false" customHeight="false" outlineLevel="0" collapsed="false">
      <c r="A1136" s="56" t="str">
        <f aca="false">IF(B1136&lt;&gt;"",IF(A1135="",1,A1135+1),"")</f>
        <v/>
      </c>
      <c r="B1136" s="57"/>
      <c r="C1136" s="57"/>
      <c r="D1136" s="58"/>
      <c r="E1136" s="59"/>
      <c r="F1136" s="60"/>
      <c r="G1136" s="61"/>
      <c r="H1136" s="59"/>
      <c r="I1136" s="62" t="str">
        <f aca="false">IF(AND(H1136&lt;&gt;0,F1136&lt;&gt;0,G1136&lt;&gt;0),IF((((F1136*G1136)/100)*$I$10)&lt;MIN(IF($I$10&gt;=80,1100,880),H1136,K1136),ROUND((((F1136*G1136)/100)*$I$10),2),MIN(IF($I$10&gt;=80,1100,880),H1136,K1136)),"")</f>
        <v/>
      </c>
      <c r="J1136" s="23"/>
      <c r="K1136" s="63" t="n">
        <f aca="false">IF(I1135="",800000,K1135-I1135)</f>
        <v>800000</v>
      </c>
    </row>
    <row r="1137" s="2" customFormat="true" ht="9.75" hidden="false" customHeight="false" outlineLevel="0" collapsed="false">
      <c r="A1137" s="56" t="str">
        <f aca="false">IF(B1137&lt;&gt;"",IF(A1136="",1,A1136+1),"")</f>
        <v/>
      </c>
      <c r="B1137" s="57"/>
      <c r="C1137" s="57"/>
      <c r="D1137" s="58"/>
      <c r="E1137" s="59"/>
      <c r="F1137" s="60"/>
      <c r="G1137" s="61"/>
      <c r="H1137" s="59"/>
      <c r="I1137" s="62" t="str">
        <f aca="false">IF(AND(H1137&lt;&gt;0,F1137&lt;&gt;0,G1137&lt;&gt;0),IF((((F1137*G1137)/100)*$I$10)&lt;MIN(IF($I$10&gt;=80,1100,880),H1137,K1137),ROUND((((F1137*G1137)/100)*$I$10),2),MIN(IF($I$10&gt;=80,1100,880),H1137,K1137)),"")</f>
        <v/>
      </c>
      <c r="J1137" s="23"/>
      <c r="K1137" s="63" t="n">
        <f aca="false">IF(I1136="",800000,K1136-I1136)</f>
        <v>800000</v>
      </c>
    </row>
    <row r="1138" s="2" customFormat="true" ht="9.75" hidden="false" customHeight="false" outlineLevel="0" collapsed="false">
      <c r="A1138" s="56" t="str">
        <f aca="false">IF(B1138&lt;&gt;"",IF(A1137="",1,A1137+1),"")</f>
        <v/>
      </c>
      <c r="B1138" s="57"/>
      <c r="C1138" s="57"/>
      <c r="D1138" s="58"/>
      <c r="E1138" s="59"/>
      <c r="F1138" s="60"/>
      <c r="G1138" s="61"/>
      <c r="H1138" s="59"/>
      <c r="I1138" s="62" t="str">
        <f aca="false">IF(AND(H1138&lt;&gt;0,F1138&lt;&gt;0,G1138&lt;&gt;0),IF((((F1138*G1138)/100)*$I$10)&lt;MIN(IF($I$10&gt;=80,1100,880),H1138,K1138),ROUND((((F1138*G1138)/100)*$I$10),2),MIN(IF($I$10&gt;=80,1100,880),H1138,K1138)),"")</f>
        <v/>
      </c>
      <c r="J1138" s="23"/>
      <c r="K1138" s="63" t="n">
        <f aca="false">IF(I1137="",800000,K1137-I1137)</f>
        <v>800000</v>
      </c>
    </row>
    <row r="1139" s="2" customFormat="true" ht="9.75" hidden="false" customHeight="false" outlineLevel="0" collapsed="false">
      <c r="A1139" s="56" t="str">
        <f aca="false">IF(B1139&lt;&gt;"",IF(A1138="",1,A1138+1),"")</f>
        <v/>
      </c>
      <c r="B1139" s="57"/>
      <c r="C1139" s="57"/>
      <c r="D1139" s="58"/>
      <c r="E1139" s="59"/>
      <c r="F1139" s="60"/>
      <c r="G1139" s="61"/>
      <c r="H1139" s="59"/>
      <c r="I1139" s="62" t="str">
        <f aca="false">IF(AND(H1139&lt;&gt;0,F1139&lt;&gt;0,G1139&lt;&gt;0),IF((((F1139*G1139)/100)*$I$10)&lt;MIN(IF($I$10&gt;=80,1100,880),H1139,K1139),ROUND((((F1139*G1139)/100)*$I$10),2),MIN(IF($I$10&gt;=80,1100,880),H1139,K1139)),"")</f>
        <v/>
      </c>
      <c r="J1139" s="23"/>
      <c r="K1139" s="63" t="n">
        <f aca="false">IF(I1138="",800000,K1138-I1138)</f>
        <v>800000</v>
      </c>
    </row>
    <row r="1140" s="2" customFormat="true" ht="9.75" hidden="false" customHeight="false" outlineLevel="0" collapsed="false">
      <c r="A1140" s="56" t="str">
        <f aca="false">IF(B1140&lt;&gt;"",IF(A1139="",1,A1139+1),"")</f>
        <v/>
      </c>
      <c r="B1140" s="57"/>
      <c r="C1140" s="57"/>
      <c r="D1140" s="58"/>
      <c r="E1140" s="59"/>
      <c r="F1140" s="60"/>
      <c r="G1140" s="61"/>
      <c r="H1140" s="59"/>
      <c r="I1140" s="62" t="str">
        <f aca="false">IF(AND(H1140&lt;&gt;0,F1140&lt;&gt;0,G1140&lt;&gt;0),IF((((F1140*G1140)/100)*$I$10)&lt;MIN(IF($I$10&gt;=80,1100,880),H1140,K1140),ROUND((((F1140*G1140)/100)*$I$10),2),MIN(IF($I$10&gt;=80,1100,880),H1140,K1140)),"")</f>
        <v/>
      </c>
      <c r="J1140" s="23"/>
      <c r="K1140" s="63" t="n">
        <f aca="false">IF(I1139="",800000,K1139-I1139)</f>
        <v>800000</v>
      </c>
    </row>
    <row r="1141" s="2" customFormat="true" ht="9.75" hidden="false" customHeight="false" outlineLevel="0" collapsed="false">
      <c r="A1141" s="56" t="str">
        <f aca="false">IF(B1141&lt;&gt;"",IF(A1140="",1,A1140+1),"")</f>
        <v/>
      </c>
      <c r="B1141" s="57"/>
      <c r="C1141" s="57"/>
      <c r="D1141" s="58"/>
      <c r="E1141" s="59"/>
      <c r="F1141" s="60"/>
      <c r="G1141" s="61"/>
      <c r="H1141" s="59"/>
      <c r="I1141" s="62" t="str">
        <f aca="false">IF(AND(H1141&lt;&gt;0,F1141&lt;&gt;0,G1141&lt;&gt;0),IF((((F1141*G1141)/100)*$I$10)&lt;MIN(IF($I$10&gt;=80,1100,880),H1141,K1141),ROUND((((F1141*G1141)/100)*$I$10),2),MIN(IF($I$10&gt;=80,1100,880),H1141,K1141)),"")</f>
        <v/>
      </c>
      <c r="J1141" s="23"/>
      <c r="K1141" s="63" t="n">
        <f aca="false">IF(I1140="",800000,K1140-I1140)</f>
        <v>800000</v>
      </c>
    </row>
    <row r="1142" s="2" customFormat="true" ht="9.75" hidden="false" customHeight="false" outlineLevel="0" collapsed="false">
      <c r="A1142" s="56" t="str">
        <f aca="false">IF(B1142&lt;&gt;"",IF(A1141="",1,A1141+1),"")</f>
        <v/>
      </c>
      <c r="B1142" s="57"/>
      <c r="C1142" s="57"/>
      <c r="D1142" s="58"/>
      <c r="E1142" s="59"/>
      <c r="F1142" s="60"/>
      <c r="G1142" s="61"/>
      <c r="H1142" s="59"/>
      <c r="I1142" s="62" t="str">
        <f aca="false">IF(AND(H1142&lt;&gt;0,F1142&lt;&gt;0,G1142&lt;&gt;0),IF((((F1142*G1142)/100)*$I$10)&lt;MIN(IF($I$10&gt;=80,1100,880),H1142,K1142),ROUND((((F1142*G1142)/100)*$I$10),2),MIN(IF($I$10&gt;=80,1100,880),H1142,K1142)),"")</f>
        <v/>
      </c>
      <c r="J1142" s="23"/>
      <c r="K1142" s="63" t="n">
        <f aca="false">IF(I1141="",800000,K1141-I1141)</f>
        <v>800000</v>
      </c>
    </row>
    <row r="1143" s="2" customFormat="true" ht="9.75" hidden="false" customHeight="false" outlineLevel="0" collapsed="false">
      <c r="A1143" s="56" t="str">
        <f aca="false">IF(B1143&lt;&gt;"",IF(A1142="",1,A1142+1),"")</f>
        <v/>
      </c>
      <c r="B1143" s="57"/>
      <c r="C1143" s="57"/>
      <c r="D1143" s="58"/>
      <c r="E1143" s="59"/>
      <c r="F1143" s="60"/>
      <c r="G1143" s="61"/>
      <c r="H1143" s="59"/>
      <c r="I1143" s="62" t="str">
        <f aca="false">IF(AND(H1143&lt;&gt;0,F1143&lt;&gt;0,G1143&lt;&gt;0),IF((((F1143*G1143)/100)*$I$10)&lt;MIN(IF($I$10&gt;=80,1100,880),H1143,K1143),ROUND((((F1143*G1143)/100)*$I$10),2),MIN(IF($I$10&gt;=80,1100,880),H1143,K1143)),"")</f>
        <v/>
      </c>
      <c r="J1143" s="23"/>
      <c r="K1143" s="63" t="n">
        <f aca="false">IF(I1142="",800000,K1142-I1142)</f>
        <v>800000</v>
      </c>
    </row>
    <row r="1144" s="2" customFormat="true" ht="9.75" hidden="false" customHeight="false" outlineLevel="0" collapsed="false">
      <c r="A1144" s="56" t="str">
        <f aca="false">IF(B1144&lt;&gt;"",IF(A1143="",1,A1143+1),"")</f>
        <v/>
      </c>
      <c r="B1144" s="57"/>
      <c r="C1144" s="57"/>
      <c r="D1144" s="58"/>
      <c r="E1144" s="59"/>
      <c r="F1144" s="60"/>
      <c r="G1144" s="61"/>
      <c r="H1144" s="59"/>
      <c r="I1144" s="62" t="str">
        <f aca="false">IF(AND(H1144&lt;&gt;0,F1144&lt;&gt;0,G1144&lt;&gt;0),IF((((F1144*G1144)/100)*$I$10)&lt;MIN(IF($I$10&gt;=80,1100,880),H1144,K1144),ROUND((((F1144*G1144)/100)*$I$10),2),MIN(IF($I$10&gt;=80,1100,880),H1144,K1144)),"")</f>
        <v/>
      </c>
      <c r="J1144" s="23"/>
      <c r="K1144" s="63" t="n">
        <f aca="false">IF(I1143="",800000,K1143-I1143)</f>
        <v>800000</v>
      </c>
    </row>
    <row r="1145" s="2" customFormat="true" ht="9.75" hidden="false" customHeight="false" outlineLevel="0" collapsed="false">
      <c r="A1145" s="56" t="str">
        <f aca="false">IF(B1145&lt;&gt;"",IF(A1144="",1,A1144+1),"")</f>
        <v/>
      </c>
      <c r="B1145" s="57"/>
      <c r="C1145" s="57"/>
      <c r="D1145" s="58"/>
      <c r="E1145" s="59"/>
      <c r="F1145" s="60"/>
      <c r="G1145" s="61"/>
      <c r="H1145" s="59"/>
      <c r="I1145" s="62" t="str">
        <f aca="false">IF(AND(H1145&lt;&gt;0,F1145&lt;&gt;0,G1145&lt;&gt;0),IF((((F1145*G1145)/100)*$I$10)&lt;MIN(IF($I$10&gt;=80,1100,880),H1145,K1145),ROUND((((F1145*G1145)/100)*$I$10),2),MIN(IF($I$10&gt;=80,1100,880),H1145,K1145)),"")</f>
        <v/>
      </c>
      <c r="J1145" s="23"/>
      <c r="K1145" s="63" t="n">
        <f aca="false">IF(I1144="",800000,K1144-I1144)</f>
        <v>800000</v>
      </c>
    </row>
    <row r="1146" s="2" customFormat="true" ht="9.75" hidden="false" customHeight="false" outlineLevel="0" collapsed="false">
      <c r="A1146" s="56" t="str">
        <f aca="false">IF(B1146&lt;&gt;"",IF(A1145="",1,A1145+1),"")</f>
        <v/>
      </c>
      <c r="B1146" s="57"/>
      <c r="C1146" s="57"/>
      <c r="D1146" s="58"/>
      <c r="E1146" s="59"/>
      <c r="F1146" s="60"/>
      <c r="G1146" s="61"/>
      <c r="H1146" s="59"/>
      <c r="I1146" s="62" t="str">
        <f aca="false">IF(AND(H1146&lt;&gt;0,F1146&lt;&gt;0,G1146&lt;&gt;0),IF((((F1146*G1146)/100)*$I$10)&lt;MIN(IF($I$10&gt;=80,1100,880),H1146,K1146),ROUND((((F1146*G1146)/100)*$I$10),2),MIN(IF($I$10&gt;=80,1100,880),H1146,K1146)),"")</f>
        <v/>
      </c>
      <c r="J1146" s="23"/>
      <c r="K1146" s="63" t="n">
        <f aca="false">IF(I1145="",800000,K1145-I1145)</f>
        <v>800000</v>
      </c>
    </row>
    <row r="1147" s="2" customFormat="true" ht="9.75" hidden="false" customHeight="false" outlineLevel="0" collapsed="false">
      <c r="A1147" s="56" t="str">
        <f aca="false">IF(B1147&lt;&gt;"",IF(A1146="",1,A1146+1),"")</f>
        <v/>
      </c>
      <c r="B1147" s="57"/>
      <c r="C1147" s="57"/>
      <c r="D1147" s="58"/>
      <c r="E1147" s="59"/>
      <c r="F1147" s="60"/>
      <c r="G1147" s="61"/>
      <c r="H1147" s="59"/>
      <c r="I1147" s="62" t="str">
        <f aca="false">IF(AND(H1147&lt;&gt;0,F1147&lt;&gt;0,G1147&lt;&gt;0),IF((((F1147*G1147)/100)*$I$10)&lt;MIN(IF($I$10&gt;=80,1100,880),H1147,K1147),ROUND((((F1147*G1147)/100)*$I$10),2),MIN(IF($I$10&gt;=80,1100,880),H1147,K1147)),"")</f>
        <v/>
      </c>
      <c r="J1147" s="23"/>
      <c r="K1147" s="63" t="n">
        <f aca="false">IF(I1146="",800000,K1146-I1146)</f>
        <v>800000</v>
      </c>
    </row>
    <row r="1148" s="2" customFormat="true" ht="9.75" hidden="false" customHeight="false" outlineLevel="0" collapsed="false">
      <c r="A1148" s="56" t="str">
        <f aca="false">IF(B1148&lt;&gt;"",IF(A1147="",1,A1147+1),"")</f>
        <v/>
      </c>
      <c r="B1148" s="57"/>
      <c r="C1148" s="57"/>
      <c r="D1148" s="58"/>
      <c r="E1148" s="59"/>
      <c r="F1148" s="60"/>
      <c r="G1148" s="61"/>
      <c r="H1148" s="59"/>
      <c r="I1148" s="62" t="str">
        <f aca="false">IF(AND(H1148&lt;&gt;0,F1148&lt;&gt;0,G1148&lt;&gt;0),IF((((F1148*G1148)/100)*$I$10)&lt;MIN(IF($I$10&gt;=80,1100,880),H1148,K1148),ROUND((((F1148*G1148)/100)*$I$10),2),MIN(IF($I$10&gt;=80,1100,880),H1148,K1148)),"")</f>
        <v/>
      </c>
      <c r="J1148" s="23"/>
      <c r="K1148" s="63" t="n">
        <f aca="false">IF(I1147="",800000,K1147-I1147)</f>
        <v>800000</v>
      </c>
    </row>
    <row r="1149" s="2" customFormat="true" ht="9.75" hidden="false" customHeight="false" outlineLevel="0" collapsed="false">
      <c r="A1149" s="56" t="str">
        <f aca="false">IF(B1149&lt;&gt;"",IF(A1148="",1,A1148+1),"")</f>
        <v/>
      </c>
      <c r="B1149" s="57"/>
      <c r="C1149" s="57"/>
      <c r="D1149" s="58"/>
      <c r="E1149" s="59"/>
      <c r="F1149" s="60"/>
      <c r="G1149" s="61"/>
      <c r="H1149" s="59"/>
      <c r="I1149" s="62" t="str">
        <f aca="false">IF(AND(H1149&lt;&gt;0,F1149&lt;&gt;0,G1149&lt;&gt;0),IF((((F1149*G1149)/100)*$I$10)&lt;MIN(IF($I$10&gt;=80,1100,880),H1149,K1149),ROUND((((F1149*G1149)/100)*$I$10),2),MIN(IF($I$10&gt;=80,1100,880),H1149,K1149)),"")</f>
        <v/>
      </c>
      <c r="J1149" s="23"/>
      <c r="K1149" s="63" t="n">
        <f aca="false">IF(I1148="",800000,K1148-I1148)</f>
        <v>800000</v>
      </c>
    </row>
    <row r="1150" s="2" customFormat="true" ht="9.75" hidden="false" customHeight="false" outlineLevel="0" collapsed="false">
      <c r="A1150" s="56" t="str">
        <f aca="false">IF(B1150&lt;&gt;"",IF(A1149="",1,A1149+1),"")</f>
        <v/>
      </c>
      <c r="B1150" s="57"/>
      <c r="C1150" s="57"/>
      <c r="D1150" s="58"/>
      <c r="E1150" s="59"/>
      <c r="F1150" s="60"/>
      <c r="G1150" s="61"/>
      <c r="H1150" s="59"/>
      <c r="I1150" s="62" t="str">
        <f aca="false">IF(AND(H1150&lt;&gt;0,F1150&lt;&gt;0,G1150&lt;&gt;0),IF((((F1150*G1150)/100)*$I$10)&lt;MIN(IF($I$10&gt;=80,1100,880),H1150,K1150),ROUND((((F1150*G1150)/100)*$I$10),2),MIN(IF($I$10&gt;=80,1100,880),H1150,K1150)),"")</f>
        <v/>
      </c>
      <c r="J1150" s="23"/>
      <c r="K1150" s="63" t="n">
        <f aca="false">IF(I1149="",800000,K1149-I1149)</f>
        <v>800000</v>
      </c>
    </row>
    <row r="1151" s="2" customFormat="true" ht="9.75" hidden="false" customHeight="false" outlineLevel="0" collapsed="false">
      <c r="A1151" s="56" t="str">
        <f aca="false">IF(B1151&lt;&gt;"",IF(A1150="",1,A1150+1),"")</f>
        <v/>
      </c>
      <c r="B1151" s="57"/>
      <c r="C1151" s="57"/>
      <c r="D1151" s="58"/>
      <c r="E1151" s="59"/>
      <c r="F1151" s="60"/>
      <c r="G1151" s="61"/>
      <c r="H1151" s="59"/>
      <c r="I1151" s="62" t="str">
        <f aca="false">IF(AND(H1151&lt;&gt;0,F1151&lt;&gt;0,G1151&lt;&gt;0),IF((((F1151*G1151)/100)*$I$10)&lt;MIN(IF($I$10&gt;=80,1100,880),H1151,K1151),ROUND((((F1151*G1151)/100)*$I$10),2),MIN(IF($I$10&gt;=80,1100,880),H1151,K1151)),"")</f>
        <v/>
      </c>
      <c r="J1151" s="23"/>
      <c r="K1151" s="63" t="n">
        <f aca="false">IF(I1150="",800000,K1150-I1150)</f>
        <v>800000</v>
      </c>
    </row>
    <row r="1152" s="2" customFormat="true" ht="9.75" hidden="false" customHeight="false" outlineLevel="0" collapsed="false">
      <c r="A1152" s="56" t="str">
        <f aca="false">IF(B1152&lt;&gt;"",IF(A1151="",1,A1151+1),"")</f>
        <v/>
      </c>
      <c r="B1152" s="57"/>
      <c r="C1152" s="57"/>
      <c r="D1152" s="58"/>
      <c r="E1152" s="59"/>
      <c r="F1152" s="60"/>
      <c r="G1152" s="61"/>
      <c r="H1152" s="59"/>
      <c r="I1152" s="62" t="str">
        <f aca="false">IF(AND(H1152&lt;&gt;0,F1152&lt;&gt;0,G1152&lt;&gt;0),IF((((F1152*G1152)/100)*$I$10)&lt;MIN(IF($I$10&gt;=80,1100,880),H1152,K1152),ROUND((((F1152*G1152)/100)*$I$10),2),MIN(IF($I$10&gt;=80,1100,880),H1152,K1152)),"")</f>
        <v/>
      </c>
      <c r="J1152" s="23"/>
      <c r="K1152" s="63" t="n">
        <f aca="false">IF(I1151="",800000,K1151-I1151)</f>
        <v>800000</v>
      </c>
    </row>
    <row r="1153" s="2" customFormat="true" ht="9.75" hidden="false" customHeight="false" outlineLevel="0" collapsed="false">
      <c r="A1153" s="56" t="str">
        <f aca="false">IF(B1153&lt;&gt;"",IF(A1152="",1,A1152+1),"")</f>
        <v/>
      </c>
      <c r="B1153" s="57"/>
      <c r="C1153" s="57"/>
      <c r="D1153" s="58"/>
      <c r="E1153" s="59"/>
      <c r="F1153" s="60"/>
      <c r="G1153" s="61"/>
      <c r="H1153" s="59"/>
      <c r="I1153" s="62" t="str">
        <f aca="false">IF(AND(H1153&lt;&gt;0,F1153&lt;&gt;0,G1153&lt;&gt;0),IF((((F1153*G1153)/100)*$I$10)&lt;MIN(IF($I$10&gt;=80,1100,880),H1153,K1153),ROUND((((F1153*G1153)/100)*$I$10),2),MIN(IF($I$10&gt;=80,1100,880),H1153,K1153)),"")</f>
        <v/>
      </c>
      <c r="J1153" s="23"/>
      <c r="K1153" s="63" t="n">
        <f aca="false">IF(I1152="",800000,K1152-I1152)</f>
        <v>800000</v>
      </c>
    </row>
    <row r="1154" s="2" customFormat="true" ht="9.75" hidden="false" customHeight="false" outlineLevel="0" collapsed="false">
      <c r="A1154" s="56" t="str">
        <f aca="false">IF(B1154&lt;&gt;"",IF(A1153="",1,A1153+1),"")</f>
        <v/>
      </c>
      <c r="B1154" s="57"/>
      <c r="C1154" s="57"/>
      <c r="D1154" s="58"/>
      <c r="E1154" s="59"/>
      <c r="F1154" s="60"/>
      <c r="G1154" s="61"/>
      <c r="H1154" s="59"/>
      <c r="I1154" s="62" t="str">
        <f aca="false">IF(AND(H1154&lt;&gt;0,F1154&lt;&gt;0,G1154&lt;&gt;0),IF((((F1154*G1154)/100)*$I$10)&lt;MIN(IF($I$10&gt;=80,1100,880),H1154,K1154),ROUND((((F1154*G1154)/100)*$I$10),2),MIN(IF($I$10&gt;=80,1100,880),H1154,K1154)),"")</f>
        <v/>
      </c>
      <c r="J1154" s="23"/>
      <c r="K1154" s="63" t="n">
        <f aca="false">IF(I1153="",800000,K1153-I1153)</f>
        <v>800000</v>
      </c>
    </row>
    <row r="1155" s="2" customFormat="true" ht="9.75" hidden="false" customHeight="false" outlineLevel="0" collapsed="false">
      <c r="A1155" s="56" t="str">
        <f aca="false">IF(B1155&lt;&gt;"",IF(A1154="",1,A1154+1),"")</f>
        <v/>
      </c>
      <c r="B1155" s="57"/>
      <c r="C1155" s="57"/>
      <c r="D1155" s="58"/>
      <c r="E1155" s="59"/>
      <c r="F1155" s="60"/>
      <c r="G1155" s="61"/>
      <c r="H1155" s="59"/>
      <c r="I1155" s="62" t="str">
        <f aca="false">IF(AND(H1155&lt;&gt;0,F1155&lt;&gt;0,G1155&lt;&gt;0),IF((((F1155*G1155)/100)*$I$10)&lt;MIN(IF($I$10&gt;=80,1100,880),H1155,K1155),ROUND((((F1155*G1155)/100)*$I$10),2),MIN(IF($I$10&gt;=80,1100,880),H1155,K1155)),"")</f>
        <v/>
      </c>
      <c r="J1155" s="23"/>
      <c r="K1155" s="63" t="n">
        <f aca="false">IF(I1154="",800000,K1154-I1154)</f>
        <v>800000</v>
      </c>
    </row>
    <row r="1156" s="2" customFormat="true" ht="9.75" hidden="false" customHeight="false" outlineLevel="0" collapsed="false">
      <c r="A1156" s="56" t="str">
        <f aca="false">IF(B1156&lt;&gt;"",IF(A1155="",1,A1155+1),"")</f>
        <v/>
      </c>
      <c r="B1156" s="57"/>
      <c r="C1156" s="57"/>
      <c r="D1156" s="58"/>
      <c r="E1156" s="59"/>
      <c r="F1156" s="60"/>
      <c r="G1156" s="61"/>
      <c r="H1156" s="59"/>
      <c r="I1156" s="62" t="str">
        <f aca="false">IF(AND(H1156&lt;&gt;0,F1156&lt;&gt;0,G1156&lt;&gt;0),IF((((F1156*G1156)/100)*$I$10)&lt;MIN(IF($I$10&gt;=80,1100,880),H1156,K1156),ROUND((((F1156*G1156)/100)*$I$10),2),MIN(IF($I$10&gt;=80,1100,880),H1156,K1156)),"")</f>
        <v/>
      </c>
      <c r="J1156" s="23"/>
      <c r="K1156" s="63" t="n">
        <f aca="false">IF(I1155="",800000,K1155-I1155)</f>
        <v>800000</v>
      </c>
    </row>
    <row r="1157" s="2" customFormat="true" ht="9.75" hidden="false" customHeight="false" outlineLevel="0" collapsed="false">
      <c r="A1157" s="56" t="str">
        <f aca="false">IF(B1157&lt;&gt;"",IF(A1156="",1,A1156+1),"")</f>
        <v/>
      </c>
      <c r="B1157" s="57"/>
      <c r="C1157" s="57"/>
      <c r="D1157" s="58"/>
      <c r="E1157" s="59"/>
      <c r="F1157" s="60"/>
      <c r="G1157" s="61"/>
      <c r="H1157" s="59"/>
      <c r="I1157" s="62" t="str">
        <f aca="false">IF(AND(H1157&lt;&gt;0,F1157&lt;&gt;0,G1157&lt;&gt;0),IF((((F1157*G1157)/100)*$I$10)&lt;MIN(IF($I$10&gt;=80,1100,880),H1157,K1157),ROUND((((F1157*G1157)/100)*$I$10),2),MIN(IF($I$10&gt;=80,1100,880),H1157,K1157)),"")</f>
        <v/>
      </c>
      <c r="J1157" s="23"/>
      <c r="K1157" s="63" t="n">
        <f aca="false">IF(I1156="",800000,K1156-I1156)</f>
        <v>800000</v>
      </c>
    </row>
    <row r="1158" s="2" customFormat="true" ht="9.75" hidden="false" customHeight="false" outlineLevel="0" collapsed="false">
      <c r="A1158" s="56" t="str">
        <f aca="false">IF(B1158&lt;&gt;"",IF(A1157="",1,A1157+1),"")</f>
        <v/>
      </c>
      <c r="B1158" s="57"/>
      <c r="C1158" s="57"/>
      <c r="D1158" s="58"/>
      <c r="E1158" s="59"/>
      <c r="F1158" s="60"/>
      <c r="G1158" s="61"/>
      <c r="H1158" s="59"/>
      <c r="I1158" s="62" t="str">
        <f aca="false">IF(AND(H1158&lt;&gt;0,F1158&lt;&gt;0,G1158&lt;&gt;0),IF((((F1158*G1158)/100)*$I$10)&lt;MIN(IF($I$10&gt;=80,1100,880),H1158,K1158),ROUND((((F1158*G1158)/100)*$I$10),2),MIN(IF($I$10&gt;=80,1100,880),H1158,K1158)),"")</f>
        <v/>
      </c>
      <c r="J1158" s="23"/>
      <c r="K1158" s="63" t="n">
        <f aca="false">IF(I1157="",800000,K1157-I1157)</f>
        <v>800000</v>
      </c>
    </row>
    <row r="1159" s="2" customFormat="true" ht="9.75" hidden="false" customHeight="false" outlineLevel="0" collapsed="false">
      <c r="A1159" s="56" t="str">
        <f aca="false">IF(B1159&lt;&gt;"",IF(A1158="",1,A1158+1),"")</f>
        <v/>
      </c>
      <c r="B1159" s="57"/>
      <c r="C1159" s="57"/>
      <c r="D1159" s="58"/>
      <c r="E1159" s="59"/>
      <c r="F1159" s="60"/>
      <c r="G1159" s="61"/>
      <c r="H1159" s="59"/>
      <c r="I1159" s="62" t="str">
        <f aca="false">IF(AND(H1159&lt;&gt;0,F1159&lt;&gt;0,G1159&lt;&gt;0),IF((((F1159*G1159)/100)*$I$10)&lt;MIN(IF($I$10&gt;=80,1100,880),H1159,K1159),ROUND((((F1159*G1159)/100)*$I$10),2),MIN(IF($I$10&gt;=80,1100,880),H1159,K1159)),"")</f>
        <v/>
      </c>
      <c r="J1159" s="23"/>
      <c r="K1159" s="63" t="n">
        <f aca="false">IF(I1158="",800000,K1158-I1158)</f>
        <v>800000</v>
      </c>
    </row>
    <row r="1160" s="2" customFormat="true" ht="9.75" hidden="false" customHeight="false" outlineLevel="0" collapsed="false">
      <c r="A1160" s="56" t="str">
        <f aca="false">IF(B1160&lt;&gt;"",IF(A1159="",1,A1159+1),"")</f>
        <v/>
      </c>
      <c r="B1160" s="57"/>
      <c r="C1160" s="57"/>
      <c r="D1160" s="58"/>
      <c r="E1160" s="59"/>
      <c r="F1160" s="60"/>
      <c r="G1160" s="61"/>
      <c r="H1160" s="59"/>
      <c r="I1160" s="62" t="str">
        <f aca="false">IF(AND(H1160&lt;&gt;0,F1160&lt;&gt;0,G1160&lt;&gt;0),IF((((F1160*G1160)/100)*$I$10)&lt;MIN(IF($I$10&gt;=80,1100,880),H1160,K1160),ROUND((((F1160*G1160)/100)*$I$10),2),MIN(IF($I$10&gt;=80,1100,880),H1160,K1160)),"")</f>
        <v/>
      </c>
      <c r="J1160" s="23"/>
      <c r="K1160" s="63" t="n">
        <f aca="false">IF(I1159="",800000,K1159-I1159)</f>
        <v>800000</v>
      </c>
    </row>
    <row r="1161" s="2" customFormat="true" ht="9.75" hidden="false" customHeight="false" outlineLevel="0" collapsed="false">
      <c r="A1161" s="56" t="str">
        <f aca="false">IF(B1161&lt;&gt;"",IF(A1160="",1,A1160+1),"")</f>
        <v/>
      </c>
      <c r="B1161" s="57"/>
      <c r="C1161" s="57"/>
      <c r="D1161" s="58"/>
      <c r="E1161" s="59"/>
      <c r="F1161" s="60"/>
      <c r="G1161" s="61"/>
      <c r="H1161" s="59"/>
      <c r="I1161" s="62" t="str">
        <f aca="false">IF(AND(H1161&lt;&gt;0,F1161&lt;&gt;0,G1161&lt;&gt;0),IF((((F1161*G1161)/100)*$I$10)&lt;MIN(IF($I$10&gt;=80,1100,880),H1161,K1161),ROUND((((F1161*G1161)/100)*$I$10),2),MIN(IF($I$10&gt;=80,1100,880),H1161,K1161)),"")</f>
        <v/>
      </c>
      <c r="J1161" s="23"/>
      <c r="K1161" s="63" t="n">
        <f aca="false">IF(I1160="",800000,K1160-I1160)</f>
        <v>800000</v>
      </c>
    </row>
    <row r="1162" s="2" customFormat="true" ht="9.75" hidden="false" customHeight="false" outlineLevel="0" collapsed="false">
      <c r="A1162" s="56" t="str">
        <f aca="false">IF(B1162&lt;&gt;"",IF(A1161="",1,A1161+1),"")</f>
        <v/>
      </c>
      <c r="B1162" s="57"/>
      <c r="C1162" s="57"/>
      <c r="D1162" s="58"/>
      <c r="E1162" s="59"/>
      <c r="F1162" s="60"/>
      <c r="G1162" s="61"/>
      <c r="H1162" s="59"/>
      <c r="I1162" s="62" t="str">
        <f aca="false">IF(AND(H1162&lt;&gt;0,F1162&lt;&gt;0,G1162&lt;&gt;0),IF((((F1162*G1162)/100)*$I$10)&lt;MIN(IF($I$10&gt;=80,1100,880),H1162,K1162),ROUND((((F1162*G1162)/100)*$I$10),2),MIN(IF($I$10&gt;=80,1100,880),H1162,K1162)),"")</f>
        <v/>
      </c>
      <c r="J1162" s="23"/>
      <c r="K1162" s="63" t="n">
        <f aca="false">IF(I1161="",800000,K1161-I1161)</f>
        <v>800000</v>
      </c>
    </row>
    <row r="1163" s="2" customFormat="true" ht="9.75" hidden="false" customHeight="false" outlineLevel="0" collapsed="false">
      <c r="A1163" s="56" t="str">
        <f aca="false">IF(B1163&lt;&gt;"",IF(A1162="",1,A1162+1),"")</f>
        <v/>
      </c>
      <c r="B1163" s="57"/>
      <c r="C1163" s="57"/>
      <c r="D1163" s="58"/>
      <c r="E1163" s="59"/>
      <c r="F1163" s="60"/>
      <c r="G1163" s="61"/>
      <c r="H1163" s="59"/>
      <c r="I1163" s="62" t="str">
        <f aca="false">IF(AND(H1163&lt;&gt;0,F1163&lt;&gt;0,G1163&lt;&gt;0),IF((((F1163*G1163)/100)*$I$10)&lt;MIN(IF($I$10&gt;=80,1100,880),H1163,K1163),ROUND((((F1163*G1163)/100)*$I$10),2),MIN(IF($I$10&gt;=80,1100,880),H1163,K1163)),"")</f>
        <v/>
      </c>
      <c r="J1163" s="23"/>
      <c r="K1163" s="63" t="n">
        <f aca="false">IF(I1162="",800000,K1162-I1162)</f>
        <v>800000</v>
      </c>
    </row>
    <row r="1164" s="2" customFormat="true" ht="9.75" hidden="false" customHeight="false" outlineLevel="0" collapsed="false">
      <c r="A1164" s="56" t="str">
        <f aca="false">IF(B1164&lt;&gt;"",IF(A1163="",1,A1163+1),"")</f>
        <v/>
      </c>
      <c r="B1164" s="57"/>
      <c r="C1164" s="57"/>
      <c r="D1164" s="58"/>
      <c r="E1164" s="59"/>
      <c r="F1164" s="60"/>
      <c r="G1164" s="61"/>
      <c r="H1164" s="59"/>
      <c r="I1164" s="62" t="str">
        <f aca="false">IF(AND(H1164&lt;&gt;0,F1164&lt;&gt;0,G1164&lt;&gt;0),IF((((F1164*G1164)/100)*$I$10)&lt;MIN(IF($I$10&gt;=80,1100,880),H1164,K1164),ROUND((((F1164*G1164)/100)*$I$10),2),MIN(IF($I$10&gt;=80,1100,880),H1164,K1164)),"")</f>
        <v/>
      </c>
      <c r="J1164" s="23"/>
      <c r="K1164" s="63" t="n">
        <f aca="false">IF(I1163="",800000,K1163-I1163)</f>
        <v>800000</v>
      </c>
    </row>
    <row r="1165" s="2" customFormat="true" ht="9.75" hidden="false" customHeight="false" outlineLevel="0" collapsed="false">
      <c r="A1165" s="56" t="str">
        <f aca="false">IF(B1165&lt;&gt;"",IF(A1164="",1,A1164+1),"")</f>
        <v/>
      </c>
      <c r="B1165" s="57"/>
      <c r="C1165" s="57"/>
      <c r="D1165" s="58"/>
      <c r="E1165" s="59"/>
      <c r="F1165" s="60"/>
      <c r="G1165" s="61"/>
      <c r="H1165" s="59"/>
      <c r="I1165" s="62" t="str">
        <f aca="false">IF(AND(H1165&lt;&gt;0,F1165&lt;&gt;0,G1165&lt;&gt;0),IF((((F1165*G1165)/100)*$I$10)&lt;MIN(IF($I$10&gt;=80,1100,880),H1165,K1165),ROUND((((F1165*G1165)/100)*$I$10),2),MIN(IF($I$10&gt;=80,1100,880),H1165,K1165)),"")</f>
        <v/>
      </c>
      <c r="J1165" s="23"/>
      <c r="K1165" s="63" t="n">
        <f aca="false">IF(I1164="",800000,K1164-I1164)</f>
        <v>800000</v>
      </c>
    </row>
    <row r="1166" s="2" customFormat="true" ht="9.75" hidden="false" customHeight="false" outlineLevel="0" collapsed="false">
      <c r="A1166" s="56" t="str">
        <f aca="false">IF(B1166&lt;&gt;"",IF(A1165="",1,A1165+1),"")</f>
        <v/>
      </c>
      <c r="B1166" s="57"/>
      <c r="C1166" s="57"/>
      <c r="D1166" s="58"/>
      <c r="E1166" s="59"/>
      <c r="F1166" s="60"/>
      <c r="G1166" s="61"/>
      <c r="H1166" s="59"/>
      <c r="I1166" s="62" t="str">
        <f aca="false">IF(AND(H1166&lt;&gt;0,F1166&lt;&gt;0,G1166&lt;&gt;0),IF((((F1166*G1166)/100)*$I$10)&lt;MIN(IF($I$10&gt;=80,1100,880),H1166,K1166),ROUND((((F1166*G1166)/100)*$I$10),2),MIN(IF($I$10&gt;=80,1100,880),H1166,K1166)),"")</f>
        <v/>
      </c>
      <c r="J1166" s="23"/>
      <c r="K1166" s="63" t="n">
        <f aca="false">IF(I1165="",800000,K1165-I1165)</f>
        <v>800000</v>
      </c>
    </row>
    <row r="1167" s="2" customFormat="true" ht="9.75" hidden="false" customHeight="false" outlineLevel="0" collapsed="false">
      <c r="A1167" s="56" t="str">
        <f aca="false">IF(B1167&lt;&gt;"",IF(A1166="",1,A1166+1),"")</f>
        <v/>
      </c>
      <c r="B1167" s="57"/>
      <c r="C1167" s="57"/>
      <c r="D1167" s="58"/>
      <c r="E1167" s="59"/>
      <c r="F1167" s="60"/>
      <c r="G1167" s="61"/>
      <c r="H1167" s="59"/>
      <c r="I1167" s="62" t="str">
        <f aca="false">IF(AND(H1167&lt;&gt;0,F1167&lt;&gt;0,G1167&lt;&gt;0),IF((((F1167*G1167)/100)*$I$10)&lt;MIN(IF($I$10&gt;=80,1100,880),H1167,K1167),ROUND((((F1167*G1167)/100)*$I$10),2),MIN(IF($I$10&gt;=80,1100,880),H1167,K1167)),"")</f>
        <v/>
      </c>
      <c r="J1167" s="23"/>
      <c r="K1167" s="63" t="n">
        <f aca="false">IF(I1166="",800000,K1166-I1166)</f>
        <v>800000</v>
      </c>
    </row>
    <row r="1168" s="2" customFormat="true" ht="9.75" hidden="false" customHeight="false" outlineLevel="0" collapsed="false">
      <c r="A1168" s="56" t="str">
        <f aca="false">IF(B1168&lt;&gt;"",IF(A1167="",1,A1167+1),"")</f>
        <v/>
      </c>
      <c r="B1168" s="57"/>
      <c r="C1168" s="57"/>
      <c r="D1168" s="58"/>
      <c r="E1168" s="59"/>
      <c r="F1168" s="60"/>
      <c r="G1168" s="61"/>
      <c r="H1168" s="59"/>
      <c r="I1168" s="62" t="str">
        <f aca="false">IF(AND(H1168&lt;&gt;0,F1168&lt;&gt;0,G1168&lt;&gt;0),IF((((F1168*G1168)/100)*$I$10)&lt;MIN(IF($I$10&gt;=80,1100,880),H1168,K1168),ROUND((((F1168*G1168)/100)*$I$10),2),MIN(IF($I$10&gt;=80,1100,880),H1168,K1168)),"")</f>
        <v/>
      </c>
      <c r="J1168" s="23"/>
      <c r="K1168" s="63" t="n">
        <f aca="false">IF(I1167="",800000,K1167-I1167)</f>
        <v>800000</v>
      </c>
    </row>
    <row r="1169" s="2" customFormat="true" ht="9.75" hidden="false" customHeight="false" outlineLevel="0" collapsed="false">
      <c r="A1169" s="56" t="str">
        <f aca="false">IF(B1169&lt;&gt;"",IF(A1168="",1,A1168+1),"")</f>
        <v/>
      </c>
      <c r="B1169" s="57"/>
      <c r="C1169" s="57"/>
      <c r="D1169" s="58"/>
      <c r="E1169" s="59"/>
      <c r="F1169" s="60"/>
      <c r="G1169" s="61"/>
      <c r="H1169" s="59"/>
      <c r="I1169" s="62" t="str">
        <f aca="false">IF(AND(H1169&lt;&gt;0,F1169&lt;&gt;0,G1169&lt;&gt;0),IF((((F1169*G1169)/100)*$I$10)&lt;MIN(IF($I$10&gt;=80,1100,880),H1169,K1169),ROUND((((F1169*G1169)/100)*$I$10),2),MIN(IF($I$10&gt;=80,1100,880),H1169,K1169)),"")</f>
        <v/>
      </c>
      <c r="J1169" s="23"/>
      <c r="K1169" s="63" t="n">
        <f aca="false">IF(I1168="",800000,K1168-I1168)</f>
        <v>800000</v>
      </c>
    </row>
    <row r="1170" s="2" customFormat="true" ht="9.75" hidden="false" customHeight="false" outlineLevel="0" collapsed="false">
      <c r="A1170" s="56" t="str">
        <f aca="false">IF(B1170&lt;&gt;"",IF(A1169="",1,A1169+1),"")</f>
        <v/>
      </c>
      <c r="B1170" s="57"/>
      <c r="C1170" s="57"/>
      <c r="D1170" s="58"/>
      <c r="E1170" s="59"/>
      <c r="F1170" s="60"/>
      <c r="G1170" s="61"/>
      <c r="H1170" s="59"/>
      <c r="I1170" s="62" t="str">
        <f aca="false">IF(AND(H1170&lt;&gt;0,F1170&lt;&gt;0,G1170&lt;&gt;0),IF((((F1170*G1170)/100)*$I$10)&lt;MIN(IF($I$10&gt;=80,1100,880),H1170,K1170),ROUND((((F1170*G1170)/100)*$I$10),2),MIN(IF($I$10&gt;=80,1100,880),H1170,K1170)),"")</f>
        <v/>
      </c>
      <c r="J1170" s="23"/>
      <c r="K1170" s="63" t="n">
        <f aca="false">IF(I1169="",800000,K1169-I1169)</f>
        <v>800000</v>
      </c>
    </row>
    <row r="1171" s="2" customFormat="true" ht="9.75" hidden="false" customHeight="false" outlineLevel="0" collapsed="false">
      <c r="A1171" s="56" t="str">
        <f aca="false">IF(B1171&lt;&gt;"",IF(A1170="",1,A1170+1),"")</f>
        <v/>
      </c>
      <c r="B1171" s="57"/>
      <c r="C1171" s="57"/>
      <c r="D1171" s="58"/>
      <c r="E1171" s="59"/>
      <c r="F1171" s="60"/>
      <c r="G1171" s="61"/>
      <c r="H1171" s="59"/>
      <c r="I1171" s="62" t="str">
        <f aca="false">IF(AND(H1171&lt;&gt;0,F1171&lt;&gt;0,G1171&lt;&gt;0),IF((((F1171*G1171)/100)*$I$10)&lt;MIN(IF($I$10&gt;=80,1100,880),H1171,K1171),ROUND((((F1171*G1171)/100)*$I$10),2),MIN(IF($I$10&gt;=80,1100,880),H1171,K1171)),"")</f>
        <v/>
      </c>
      <c r="J1171" s="23"/>
      <c r="K1171" s="63" t="n">
        <f aca="false">IF(I1170="",800000,K1170-I1170)</f>
        <v>800000</v>
      </c>
    </row>
    <row r="1172" s="2" customFormat="true" ht="9.75" hidden="false" customHeight="false" outlineLevel="0" collapsed="false">
      <c r="A1172" s="56" t="str">
        <f aca="false">IF(B1172&lt;&gt;"",IF(A1171="",1,A1171+1),"")</f>
        <v/>
      </c>
      <c r="B1172" s="57"/>
      <c r="C1172" s="57"/>
      <c r="D1172" s="58"/>
      <c r="E1172" s="59"/>
      <c r="F1172" s="60"/>
      <c r="G1172" s="61"/>
      <c r="H1172" s="59"/>
      <c r="I1172" s="62" t="str">
        <f aca="false">IF(AND(H1172&lt;&gt;0,F1172&lt;&gt;0,G1172&lt;&gt;0),IF((((F1172*G1172)/100)*$I$10)&lt;MIN(IF($I$10&gt;=80,1100,880),H1172,K1172),ROUND((((F1172*G1172)/100)*$I$10),2),MIN(IF($I$10&gt;=80,1100,880),H1172,K1172)),"")</f>
        <v/>
      </c>
      <c r="J1172" s="23"/>
      <c r="K1172" s="63" t="n">
        <f aca="false">IF(I1171="",800000,K1171-I1171)</f>
        <v>800000</v>
      </c>
    </row>
    <row r="1173" s="2" customFormat="true" ht="9.75" hidden="false" customHeight="false" outlineLevel="0" collapsed="false">
      <c r="A1173" s="56" t="str">
        <f aca="false">IF(B1173&lt;&gt;"",IF(A1172="",1,A1172+1),"")</f>
        <v/>
      </c>
      <c r="B1173" s="57"/>
      <c r="C1173" s="57"/>
      <c r="D1173" s="58"/>
      <c r="E1173" s="59"/>
      <c r="F1173" s="60"/>
      <c r="G1173" s="61"/>
      <c r="H1173" s="59"/>
      <c r="I1173" s="62" t="str">
        <f aca="false">IF(AND(H1173&lt;&gt;0,F1173&lt;&gt;0,G1173&lt;&gt;0),IF((((F1173*G1173)/100)*$I$10)&lt;MIN(IF($I$10&gt;=80,1100,880),H1173,K1173),ROUND((((F1173*G1173)/100)*$I$10),2),MIN(IF($I$10&gt;=80,1100,880),H1173,K1173)),"")</f>
        <v/>
      </c>
      <c r="J1173" s="23"/>
      <c r="K1173" s="63" t="n">
        <f aca="false">IF(I1172="",800000,K1172-I1172)</f>
        <v>800000</v>
      </c>
    </row>
    <row r="1174" s="2" customFormat="true" ht="9.75" hidden="false" customHeight="false" outlineLevel="0" collapsed="false">
      <c r="A1174" s="56" t="str">
        <f aca="false">IF(B1174&lt;&gt;"",IF(A1173="",1,A1173+1),"")</f>
        <v/>
      </c>
      <c r="B1174" s="57"/>
      <c r="C1174" s="57"/>
      <c r="D1174" s="58"/>
      <c r="E1174" s="59"/>
      <c r="F1174" s="60"/>
      <c r="G1174" s="61"/>
      <c r="H1174" s="59"/>
      <c r="I1174" s="62" t="str">
        <f aca="false">IF(AND(H1174&lt;&gt;0,F1174&lt;&gt;0,G1174&lt;&gt;0),IF((((F1174*G1174)/100)*$I$10)&lt;MIN(IF($I$10&gt;=80,1100,880),H1174,K1174),ROUND((((F1174*G1174)/100)*$I$10),2),MIN(IF($I$10&gt;=80,1100,880),H1174,K1174)),"")</f>
        <v/>
      </c>
      <c r="J1174" s="23"/>
      <c r="K1174" s="63" t="n">
        <f aca="false">IF(I1173="",800000,K1173-I1173)</f>
        <v>800000</v>
      </c>
    </row>
    <row r="1175" s="2" customFormat="true" ht="9.75" hidden="false" customHeight="false" outlineLevel="0" collapsed="false">
      <c r="A1175" s="56" t="str">
        <f aca="false">IF(B1175&lt;&gt;"",IF(A1174="",1,A1174+1),"")</f>
        <v/>
      </c>
      <c r="B1175" s="57"/>
      <c r="C1175" s="57"/>
      <c r="D1175" s="58"/>
      <c r="E1175" s="59"/>
      <c r="F1175" s="60"/>
      <c r="G1175" s="61"/>
      <c r="H1175" s="59"/>
      <c r="I1175" s="62" t="str">
        <f aca="false">IF(AND(H1175&lt;&gt;0,F1175&lt;&gt;0,G1175&lt;&gt;0),IF((((F1175*G1175)/100)*$I$10)&lt;MIN(IF($I$10&gt;=80,1100,880),H1175,K1175),ROUND((((F1175*G1175)/100)*$I$10),2),MIN(IF($I$10&gt;=80,1100,880),H1175,K1175)),"")</f>
        <v/>
      </c>
      <c r="J1175" s="23"/>
      <c r="K1175" s="63" t="n">
        <f aca="false">IF(I1174="",800000,K1174-I1174)</f>
        <v>800000</v>
      </c>
    </row>
    <row r="1176" s="2" customFormat="true" ht="9.75" hidden="false" customHeight="false" outlineLevel="0" collapsed="false">
      <c r="A1176" s="56" t="str">
        <f aca="false">IF(B1176&lt;&gt;"",IF(A1175="",1,A1175+1),"")</f>
        <v/>
      </c>
      <c r="B1176" s="57"/>
      <c r="C1176" s="57"/>
      <c r="D1176" s="58"/>
      <c r="E1176" s="59"/>
      <c r="F1176" s="60"/>
      <c r="G1176" s="61"/>
      <c r="H1176" s="59"/>
      <c r="I1176" s="62" t="str">
        <f aca="false">IF(AND(H1176&lt;&gt;0,F1176&lt;&gt;0,G1176&lt;&gt;0),IF((((F1176*G1176)/100)*$I$10)&lt;MIN(IF($I$10&gt;=80,1100,880),H1176,K1176),ROUND((((F1176*G1176)/100)*$I$10),2),MIN(IF($I$10&gt;=80,1100,880),H1176,K1176)),"")</f>
        <v/>
      </c>
      <c r="J1176" s="23"/>
      <c r="K1176" s="63" t="n">
        <f aca="false">IF(I1175="",800000,K1175-I1175)</f>
        <v>800000</v>
      </c>
    </row>
    <row r="1177" s="2" customFormat="true" ht="9.75" hidden="false" customHeight="false" outlineLevel="0" collapsed="false">
      <c r="A1177" s="56" t="str">
        <f aca="false">IF(B1177&lt;&gt;"",IF(A1176="",1,A1176+1),"")</f>
        <v/>
      </c>
      <c r="B1177" s="57"/>
      <c r="C1177" s="57"/>
      <c r="D1177" s="58"/>
      <c r="E1177" s="59"/>
      <c r="F1177" s="60"/>
      <c r="G1177" s="61"/>
      <c r="H1177" s="59"/>
      <c r="I1177" s="62" t="str">
        <f aca="false">IF(AND(H1177&lt;&gt;0,F1177&lt;&gt;0,G1177&lt;&gt;0),IF((((F1177*G1177)/100)*$I$10)&lt;MIN(IF($I$10&gt;=80,1100,880),H1177,K1177),ROUND((((F1177*G1177)/100)*$I$10),2),MIN(IF($I$10&gt;=80,1100,880),H1177,K1177)),"")</f>
        <v/>
      </c>
      <c r="J1177" s="23"/>
      <c r="K1177" s="63" t="n">
        <f aca="false">IF(I1176="",800000,K1176-I1176)</f>
        <v>800000</v>
      </c>
    </row>
    <row r="1178" s="2" customFormat="true" ht="9.75" hidden="false" customHeight="false" outlineLevel="0" collapsed="false">
      <c r="A1178" s="56" t="str">
        <f aca="false">IF(B1178&lt;&gt;"",IF(A1177="",1,A1177+1),"")</f>
        <v/>
      </c>
      <c r="B1178" s="57"/>
      <c r="C1178" s="57"/>
      <c r="D1178" s="58"/>
      <c r="E1178" s="59"/>
      <c r="F1178" s="60"/>
      <c r="G1178" s="61"/>
      <c r="H1178" s="59"/>
      <c r="I1178" s="62" t="str">
        <f aca="false">IF(AND(H1178&lt;&gt;0,F1178&lt;&gt;0,G1178&lt;&gt;0),IF((((F1178*G1178)/100)*$I$10)&lt;MIN(IF($I$10&gt;=80,1100,880),H1178,K1178),ROUND((((F1178*G1178)/100)*$I$10),2),MIN(IF($I$10&gt;=80,1100,880),H1178,K1178)),"")</f>
        <v/>
      </c>
      <c r="J1178" s="23"/>
      <c r="K1178" s="63" t="n">
        <f aca="false">IF(I1177="",800000,K1177-I1177)</f>
        <v>800000</v>
      </c>
    </row>
    <row r="1179" s="2" customFormat="true" ht="9.75" hidden="false" customHeight="false" outlineLevel="0" collapsed="false">
      <c r="A1179" s="56" t="str">
        <f aca="false">IF(B1179&lt;&gt;"",IF(A1178="",1,A1178+1),"")</f>
        <v/>
      </c>
      <c r="B1179" s="57"/>
      <c r="C1179" s="57"/>
      <c r="D1179" s="58"/>
      <c r="E1179" s="59"/>
      <c r="F1179" s="60"/>
      <c r="G1179" s="61"/>
      <c r="H1179" s="59"/>
      <c r="I1179" s="62" t="str">
        <f aca="false">IF(AND(H1179&lt;&gt;0,F1179&lt;&gt;0,G1179&lt;&gt;0),IF((((F1179*G1179)/100)*$I$10)&lt;MIN(IF($I$10&gt;=80,1100,880),H1179,K1179),ROUND((((F1179*G1179)/100)*$I$10),2),MIN(IF($I$10&gt;=80,1100,880),H1179,K1179)),"")</f>
        <v/>
      </c>
      <c r="J1179" s="23"/>
      <c r="K1179" s="63" t="n">
        <f aca="false">IF(I1178="",800000,K1178-I1178)</f>
        <v>800000</v>
      </c>
    </row>
    <row r="1180" s="2" customFormat="true" ht="9.75" hidden="false" customHeight="false" outlineLevel="0" collapsed="false">
      <c r="A1180" s="56" t="str">
        <f aca="false">IF(B1180&lt;&gt;"",IF(A1179="",1,A1179+1),"")</f>
        <v/>
      </c>
      <c r="B1180" s="57"/>
      <c r="C1180" s="57"/>
      <c r="D1180" s="58"/>
      <c r="E1180" s="59"/>
      <c r="F1180" s="60"/>
      <c r="G1180" s="61"/>
      <c r="H1180" s="59"/>
      <c r="I1180" s="62" t="str">
        <f aca="false">IF(AND(H1180&lt;&gt;0,F1180&lt;&gt;0,G1180&lt;&gt;0),IF((((F1180*G1180)/100)*$I$10)&lt;MIN(IF($I$10&gt;=80,1100,880),H1180,K1180),ROUND((((F1180*G1180)/100)*$I$10),2),MIN(IF($I$10&gt;=80,1100,880),H1180,K1180)),"")</f>
        <v/>
      </c>
      <c r="J1180" s="23"/>
      <c r="K1180" s="63" t="n">
        <f aca="false">IF(I1179="",800000,K1179-I1179)</f>
        <v>800000</v>
      </c>
    </row>
    <row r="1181" s="2" customFormat="true" ht="9.75" hidden="false" customHeight="false" outlineLevel="0" collapsed="false">
      <c r="A1181" s="56" t="str">
        <f aca="false">IF(B1181&lt;&gt;"",IF(A1180="",1,A1180+1),"")</f>
        <v/>
      </c>
      <c r="B1181" s="57"/>
      <c r="C1181" s="57"/>
      <c r="D1181" s="58"/>
      <c r="E1181" s="59"/>
      <c r="F1181" s="60"/>
      <c r="G1181" s="61"/>
      <c r="H1181" s="59"/>
      <c r="I1181" s="62" t="str">
        <f aca="false">IF(AND(H1181&lt;&gt;0,F1181&lt;&gt;0,G1181&lt;&gt;0),IF((((F1181*G1181)/100)*$I$10)&lt;MIN(IF($I$10&gt;=80,1100,880),H1181,K1181),ROUND((((F1181*G1181)/100)*$I$10),2),MIN(IF($I$10&gt;=80,1100,880),H1181,K1181)),"")</f>
        <v/>
      </c>
      <c r="J1181" s="23"/>
      <c r="K1181" s="63" t="n">
        <f aca="false">IF(I1180="",800000,K1180-I1180)</f>
        <v>800000</v>
      </c>
    </row>
    <row r="1182" s="2" customFormat="true" ht="9.75" hidden="false" customHeight="false" outlineLevel="0" collapsed="false">
      <c r="A1182" s="56" t="str">
        <f aca="false">IF(B1182&lt;&gt;"",IF(A1181="",1,A1181+1),"")</f>
        <v/>
      </c>
      <c r="B1182" s="57"/>
      <c r="C1182" s="57"/>
      <c r="D1182" s="58"/>
      <c r="E1182" s="59"/>
      <c r="F1182" s="60"/>
      <c r="G1182" s="61"/>
      <c r="H1182" s="59"/>
      <c r="I1182" s="62" t="str">
        <f aca="false">IF(AND(H1182&lt;&gt;0,F1182&lt;&gt;0,G1182&lt;&gt;0),IF((((F1182*G1182)/100)*$I$10)&lt;MIN(IF($I$10&gt;=80,1100,880),H1182,K1182),ROUND((((F1182*G1182)/100)*$I$10),2),MIN(IF($I$10&gt;=80,1100,880),H1182,K1182)),"")</f>
        <v/>
      </c>
      <c r="J1182" s="23"/>
      <c r="K1182" s="63" t="n">
        <f aca="false">IF(I1181="",800000,K1181-I1181)</f>
        <v>800000</v>
      </c>
    </row>
    <row r="1183" s="2" customFormat="true" ht="9.75" hidden="false" customHeight="false" outlineLevel="0" collapsed="false">
      <c r="A1183" s="56" t="str">
        <f aca="false">IF(B1183&lt;&gt;"",IF(A1182="",1,A1182+1),"")</f>
        <v/>
      </c>
      <c r="B1183" s="57"/>
      <c r="C1183" s="57"/>
      <c r="D1183" s="58"/>
      <c r="E1183" s="59"/>
      <c r="F1183" s="60"/>
      <c r="G1183" s="61"/>
      <c r="H1183" s="59"/>
      <c r="I1183" s="62" t="str">
        <f aca="false">IF(AND(H1183&lt;&gt;0,F1183&lt;&gt;0,G1183&lt;&gt;0),IF((((F1183*G1183)/100)*$I$10)&lt;MIN(IF($I$10&gt;=80,1100,880),H1183,K1183),ROUND((((F1183*G1183)/100)*$I$10),2),MIN(IF($I$10&gt;=80,1100,880),H1183,K1183)),"")</f>
        <v/>
      </c>
      <c r="J1183" s="23"/>
      <c r="K1183" s="63" t="n">
        <f aca="false">IF(I1182="",800000,K1182-I1182)</f>
        <v>800000</v>
      </c>
    </row>
    <row r="1184" s="2" customFormat="true" ht="9.75" hidden="false" customHeight="false" outlineLevel="0" collapsed="false">
      <c r="A1184" s="56" t="str">
        <f aca="false">IF(B1184&lt;&gt;"",IF(A1183="",1,A1183+1),"")</f>
        <v/>
      </c>
      <c r="B1184" s="57"/>
      <c r="C1184" s="57"/>
      <c r="D1184" s="58"/>
      <c r="E1184" s="59"/>
      <c r="F1184" s="60"/>
      <c r="G1184" s="61"/>
      <c r="H1184" s="59"/>
      <c r="I1184" s="62" t="str">
        <f aca="false">IF(AND(H1184&lt;&gt;0,F1184&lt;&gt;0,G1184&lt;&gt;0),IF((((F1184*G1184)/100)*$I$10)&lt;MIN(IF($I$10&gt;=80,1100,880),H1184,K1184),ROUND((((F1184*G1184)/100)*$I$10),2),MIN(IF($I$10&gt;=80,1100,880),H1184,K1184)),"")</f>
        <v/>
      </c>
      <c r="J1184" s="23"/>
      <c r="K1184" s="63" t="n">
        <f aca="false">IF(I1183="",800000,K1183-I1183)</f>
        <v>800000</v>
      </c>
    </row>
    <row r="1185" s="2" customFormat="true" ht="9.75" hidden="false" customHeight="false" outlineLevel="0" collapsed="false">
      <c r="A1185" s="56" t="str">
        <f aca="false">IF(B1185&lt;&gt;"",IF(A1184="",1,A1184+1),"")</f>
        <v/>
      </c>
      <c r="B1185" s="57"/>
      <c r="C1185" s="57"/>
      <c r="D1185" s="58"/>
      <c r="E1185" s="59"/>
      <c r="F1185" s="60"/>
      <c r="G1185" s="61"/>
      <c r="H1185" s="59"/>
      <c r="I1185" s="62" t="str">
        <f aca="false">IF(AND(H1185&lt;&gt;0,F1185&lt;&gt;0,G1185&lt;&gt;0),IF((((F1185*G1185)/100)*$I$10)&lt;MIN(IF($I$10&gt;=80,1100,880),H1185,K1185),ROUND((((F1185*G1185)/100)*$I$10),2),MIN(IF($I$10&gt;=80,1100,880),H1185,K1185)),"")</f>
        <v/>
      </c>
      <c r="J1185" s="23"/>
      <c r="K1185" s="63" t="n">
        <f aca="false">IF(I1184="",800000,K1184-I1184)</f>
        <v>800000</v>
      </c>
    </row>
    <row r="1186" s="2" customFormat="true" ht="9.75" hidden="false" customHeight="false" outlineLevel="0" collapsed="false">
      <c r="A1186" s="56" t="str">
        <f aca="false">IF(B1186&lt;&gt;"",IF(A1185="",1,A1185+1),"")</f>
        <v/>
      </c>
      <c r="B1186" s="57"/>
      <c r="C1186" s="57"/>
      <c r="D1186" s="58"/>
      <c r="E1186" s="59"/>
      <c r="F1186" s="60"/>
      <c r="G1186" s="61"/>
      <c r="H1186" s="59"/>
      <c r="I1186" s="62" t="str">
        <f aca="false">IF(AND(H1186&lt;&gt;0,F1186&lt;&gt;0,G1186&lt;&gt;0),IF((((F1186*G1186)/100)*$I$10)&lt;MIN(IF($I$10&gt;=80,1100,880),H1186,K1186),ROUND((((F1186*G1186)/100)*$I$10),2),MIN(IF($I$10&gt;=80,1100,880),H1186,K1186)),"")</f>
        <v/>
      </c>
      <c r="J1186" s="23"/>
      <c r="K1186" s="63" t="n">
        <f aca="false">IF(I1185="",800000,K1185-I1185)</f>
        <v>800000</v>
      </c>
    </row>
    <row r="1187" s="2" customFormat="true" ht="9.75" hidden="false" customHeight="false" outlineLevel="0" collapsed="false">
      <c r="A1187" s="56" t="str">
        <f aca="false">IF(B1187&lt;&gt;"",IF(A1186="",1,A1186+1),"")</f>
        <v/>
      </c>
      <c r="B1187" s="57"/>
      <c r="C1187" s="57"/>
      <c r="D1187" s="58"/>
      <c r="E1187" s="59"/>
      <c r="F1187" s="60"/>
      <c r="G1187" s="61"/>
      <c r="H1187" s="59"/>
      <c r="I1187" s="62" t="str">
        <f aca="false">IF(AND(H1187&lt;&gt;0,F1187&lt;&gt;0,G1187&lt;&gt;0),IF((((F1187*G1187)/100)*$I$10)&lt;MIN(IF($I$10&gt;=80,1100,880),H1187,K1187),ROUND((((F1187*G1187)/100)*$I$10),2),MIN(IF($I$10&gt;=80,1100,880),H1187,K1187)),"")</f>
        <v/>
      </c>
      <c r="J1187" s="23"/>
      <c r="K1187" s="63" t="n">
        <f aca="false">IF(I1186="",800000,K1186-I1186)</f>
        <v>800000</v>
      </c>
    </row>
    <row r="1188" s="2" customFormat="true" ht="9.75" hidden="false" customHeight="false" outlineLevel="0" collapsed="false">
      <c r="A1188" s="56" t="str">
        <f aca="false">IF(B1188&lt;&gt;"",IF(A1187="",1,A1187+1),"")</f>
        <v/>
      </c>
      <c r="B1188" s="57"/>
      <c r="C1188" s="57"/>
      <c r="D1188" s="58"/>
      <c r="E1188" s="59"/>
      <c r="F1188" s="60"/>
      <c r="G1188" s="61"/>
      <c r="H1188" s="59"/>
      <c r="I1188" s="62" t="str">
        <f aca="false">IF(AND(H1188&lt;&gt;0,F1188&lt;&gt;0,G1188&lt;&gt;0),IF((((F1188*G1188)/100)*$I$10)&lt;MIN(IF($I$10&gt;=80,1100,880),H1188,K1188),ROUND((((F1188*G1188)/100)*$I$10),2),MIN(IF($I$10&gt;=80,1100,880),H1188,K1188)),"")</f>
        <v/>
      </c>
      <c r="J1188" s="23"/>
      <c r="K1188" s="63" t="n">
        <f aca="false">IF(I1187="",800000,K1187-I1187)</f>
        <v>800000</v>
      </c>
    </row>
    <row r="1189" s="2" customFormat="true" ht="9.75" hidden="false" customHeight="false" outlineLevel="0" collapsed="false">
      <c r="A1189" s="56" t="str">
        <f aca="false">IF(B1189&lt;&gt;"",IF(A1188="",1,A1188+1),"")</f>
        <v/>
      </c>
      <c r="B1189" s="57"/>
      <c r="C1189" s="57"/>
      <c r="D1189" s="58"/>
      <c r="E1189" s="59"/>
      <c r="F1189" s="60"/>
      <c r="G1189" s="61"/>
      <c r="H1189" s="59"/>
      <c r="I1189" s="62" t="str">
        <f aca="false">IF(AND(H1189&lt;&gt;0,F1189&lt;&gt;0,G1189&lt;&gt;0),IF((((F1189*G1189)/100)*$I$10)&lt;MIN(IF($I$10&gt;=80,1100,880),H1189,K1189),ROUND((((F1189*G1189)/100)*$I$10),2),MIN(IF($I$10&gt;=80,1100,880),H1189,K1189)),"")</f>
        <v/>
      </c>
      <c r="J1189" s="23"/>
      <c r="K1189" s="63" t="n">
        <f aca="false">IF(I1188="",800000,K1188-I1188)</f>
        <v>800000</v>
      </c>
    </row>
    <row r="1190" s="2" customFormat="true" ht="9.75" hidden="false" customHeight="false" outlineLevel="0" collapsed="false">
      <c r="A1190" s="56" t="str">
        <f aca="false">IF(B1190&lt;&gt;"",IF(A1189="",1,A1189+1),"")</f>
        <v/>
      </c>
      <c r="B1190" s="57"/>
      <c r="C1190" s="57"/>
      <c r="D1190" s="58"/>
      <c r="E1190" s="59"/>
      <c r="F1190" s="60"/>
      <c r="G1190" s="61"/>
      <c r="H1190" s="59"/>
      <c r="I1190" s="62" t="str">
        <f aca="false">IF(AND(H1190&lt;&gt;0,F1190&lt;&gt;0,G1190&lt;&gt;0),IF((((F1190*G1190)/100)*$I$10)&lt;MIN(IF($I$10&gt;=80,1100,880),H1190,K1190),ROUND((((F1190*G1190)/100)*$I$10),2),MIN(IF($I$10&gt;=80,1100,880),H1190,K1190)),"")</f>
        <v/>
      </c>
      <c r="J1190" s="23"/>
      <c r="K1190" s="63" t="n">
        <f aca="false">IF(I1189="",800000,K1189-I1189)</f>
        <v>800000</v>
      </c>
    </row>
    <row r="1191" s="2" customFormat="true" ht="9.75" hidden="false" customHeight="false" outlineLevel="0" collapsed="false">
      <c r="A1191" s="56" t="str">
        <f aca="false">IF(B1191&lt;&gt;"",IF(A1190="",1,A1190+1),"")</f>
        <v/>
      </c>
      <c r="B1191" s="57"/>
      <c r="C1191" s="57"/>
      <c r="D1191" s="58"/>
      <c r="E1191" s="59"/>
      <c r="F1191" s="60"/>
      <c r="G1191" s="61"/>
      <c r="H1191" s="59"/>
      <c r="I1191" s="62" t="str">
        <f aca="false">IF(AND(H1191&lt;&gt;0,F1191&lt;&gt;0,G1191&lt;&gt;0),IF((((F1191*G1191)/100)*$I$10)&lt;MIN(IF($I$10&gt;=80,1100,880),H1191,K1191),ROUND((((F1191*G1191)/100)*$I$10),2),MIN(IF($I$10&gt;=80,1100,880),H1191,K1191)),"")</f>
        <v/>
      </c>
      <c r="J1191" s="23"/>
      <c r="K1191" s="63" t="n">
        <f aca="false">IF(I1190="",800000,K1190-I1190)</f>
        <v>800000</v>
      </c>
    </row>
    <row r="1192" s="2" customFormat="true" ht="9.75" hidden="false" customHeight="false" outlineLevel="0" collapsed="false">
      <c r="A1192" s="56" t="str">
        <f aca="false">IF(B1192&lt;&gt;"",IF(A1191="",1,A1191+1),"")</f>
        <v/>
      </c>
      <c r="B1192" s="57"/>
      <c r="C1192" s="57"/>
      <c r="D1192" s="58"/>
      <c r="E1192" s="59"/>
      <c r="F1192" s="60"/>
      <c r="G1192" s="61"/>
      <c r="H1192" s="59"/>
      <c r="I1192" s="62" t="str">
        <f aca="false">IF(AND(H1192&lt;&gt;0,F1192&lt;&gt;0,G1192&lt;&gt;0),IF((((F1192*G1192)/100)*$I$10)&lt;MIN(IF($I$10&gt;=80,1100,880),H1192,K1192),ROUND((((F1192*G1192)/100)*$I$10),2),MIN(IF($I$10&gt;=80,1100,880),H1192,K1192)),"")</f>
        <v/>
      </c>
      <c r="J1192" s="23"/>
      <c r="K1192" s="63" t="n">
        <f aca="false">IF(I1191="",800000,K1191-I1191)</f>
        <v>800000</v>
      </c>
    </row>
    <row r="1193" s="2" customFormat="true" ht="9.75" hidden="false" customHeight="false" outlineLevel="0" collapsed="false">
      <c r="A1193" s="56" t="str">
        <f aca="false">IF(B1193&lt;&gt;"",IF(A1192="",1,A1192+1),"")</f>
        <v/>
      </c>
      <c r="B1193" s="57"/>
      <c r="C1193" s="57"/>
      <c r="D1193" s="58"/>
      <c r="E1193" s="59"/>
      <c r="F1193" s="60"/>
      <c r="G1193" s="61"/>
      <c r="H1193" s="59"/>
      <c r="I1193" s="62" t="str">
        <f aca="false">IF(AND(H1193&lt;&gt;0,F1193&lt;&gt;0,G1193&lt;&gt;0),IF((((F1193*G1193)/100)*$I$10)&lt;MIN(IF($I$10&gt;=80,1100,880),H1193,K1193),ROUND((((F1193*G1193)/100)*$I$10),2),MIN(IF($I$10&gt;=80,1100,880),H1193,K1193)),"")</f>
        <v/>
      </c>
      <c r="J1193" s="23"/>
      <c r="K1193" s="63" t="n">
        <f aca="false">IF(I1192="",800000,K1192-I1192)</f>
        <v>800000</v>
      </c>
    </row>
    <row r="1194" s="2" customFormat="true" ht="9.75" hidden="false" customHeight="false" outlineLevel="0" collapsed="false">
      <c r="A1194" s="56" t="str">
        <f aca="false">IF(B1194&lt;&gt;"",IF(A1193="",1,A1193+1),"")</f>
        <v/>
      </c>
      <c r="B1194" s="57"/>
      <c r="C1194" s="57"/>
      <c r="D1194" s="58"/>
      <c r="E1194" s="59"/>
      <c r="F1194" s="60"/>
      <c r="G1194" s="61"/>
      <c r="H1194" s="59"/>
      <c r="I1194" s="62" t="str">
        <f aca="false">IF(AND(H1194&lt;&gt;0,F1194&lt;&gt;0,G1194&lt;&gt;0),IF((((F1194*G1194)/100)*$I$10)&lt;MIN(IF($I$10&gt;=80,1100,880),H1194,K1194),ROUND((((F1194*G1194)/100)*$I$10),2),MIN(IF($I$10&gt;=80,1100,880),H1194,K1194)),"")</f>
        <v/>
      </c>
      <c r="J1194" s="23"/>
      <c r="K1194" s="63" t="n">
        <f aca="false">IF(I1193="",800000,K1193-I1193)</f>
        <v>800000</v>
      </c>
    </row>
    <row r="1195" s="2" customFormat="true" ht="9.75" hidden="false" customHeight="false" outlineLevel="0" collapsed="false">
      <c r="A1195" s="56" t="str">
        <f aca="false">IF(B1195&lt;&gt;"",IF(A1194="",1,A1194+1),"")</f>
        <v/>
      </c>
      <c r="B1195" s="57"/>
      <c r="C1195" s="57"/>
      <c r="D1195" s="58"/>
      <c r="E1195" s="59"/>
      <c r="F1195" s="60"/>
      <c r="G1195" s="61"/>
      <c r="H1195" s="59"/>
      <c r="I1195" s="62" t="str">
        <f aca="false">IF(AND(H1195&lt;&gt;0,F1195&lt;&gt;0,G1195&lt;&gt;0),IF((((F1195*G1195)/100)*$I$10)&lt;MIN(IF($I$10&gt;=80,1100,880),H1195,K1195),ROUND((((F1195*G1195)/100)*$I$10),2),MIN(IF($I$10&gt;=80,1100,880),H1195,K1195)),"")</f>
        <v/>
      </c>
      <c r="J1195" s="23"/>
      <c r="K1195" s="63" t="n">
        <f aca="false">IF(I1194="",800000,K1194-I1194)</f>
        <v>800000</v>
      </c>
    </row>
    <row r="1196" s="2" customFormat="true" ht="9.75" hidden="false" customHeight="false" outlineLevel="0" collapsed="false">
      <c r="A1196" s="56" t="str">
        <f aca="false">IF(B1196&lt;&gt;"",IF(A1195="",1,A1195+1),"")</f>
        <v/>
      </c>
      <c r="B1196" s="57"/>
      <c r="C1196" s="57"/>
      <c r="D1196" s="58"/>
      <c r="E1196" s="59"/>
      <c r="F1196" s="60"/>
      <c r="G1196" s="61"/>
      <c r="H1196" s="59"/>
      <c r="I1196" s="62" t="str">
        <f aca="false">IF(AND(H1196&lt;&gt;0,F1196&lt;&gt;0,G1196&lt;&gt;0),IF((((F1196*G1196)/100)*$I$10)&lt;MIN(IF($I$10&gt;=80,1100,880),H1196,K1196),ROUND((((F1196*G1196)/100)*$I$10),2),MIN(IF($I$10&gt;=80,1100,880),H1196,K1196)),"")</f>
        <v/>
      </c>
      <c r="J1196" s="23"/>
      <c r="K1196" s="63" t="n">
        <f aca="false">IF(I1195="",800000,K1195-I1195)</f>
        <v>800000</v>
      </c>
    </row>
    <row r="1197" s="2" customFormat="true" ht="9.75" hidden="false" customHeight="false" outlineLevel="0" collapsed="false">
      <c r="A1197" s="56" t="str">
        <f aca="false">IF(B1197&lt;&gt;"",IF(A1196="",1,A1196+1),"")</f>
        <v/>
      </c>
      <c r="B1197" s="57"/>
      <c r="C1197" s="57"/>
      <c r="D1197" s="58"/>
      <c r="E1197" s="59"/>
      <c r="F1197" s="60"/>
      <c r="G1197" s="61"/>
      <c r="H1197" s="59"/>
      <c r="I1197" s="62" t="str">
        <f aca="false">IF(AND(H1197&lt;&gt;0,F1197&lt;&gt;0,G1197&lt;&gt;0),IF((((F1197*G1197)/100)*$I$10)&lt;MIN(IF($I$10&gt;=80,1100,880),H1197,K1197),ROUND((((F1197*G1197)/100)*$I$10),2),MIN(IF($I$10&gt;=80,1100,880),H1197,K1197)),"")</f>
        <v/>
      </c>
      <c r="J1197" s="23"/>
      <c r="K1197" s="63" t="n">
        <f aca="false">IF(I1196="",800000,K1196-I1196)</f>
        <v>800000</v>
      </c>
    </row>
    <row r="1198" s="2" customFormat="true" ht="9.75" hidden="false" customHeight="false" outlineLevel="0" collapsed="false">
      <c r="A1198" s="56" t="str">
        <f aca="false">IF(B1198&lt;&gt;"",IF(A1197="",1,A1197+1),"")</f>
        <v/>
      </c>
      <c r="B1198" s="57"/>
      <c r="C1198" s="57"/>
      <c r="D1198" s="58"/>
      <c r="E1198" s="59"/>
      <c r="F1198" s="60"/>
      <c r="G1198" s="61"/>
      <c r="H1198" s="59"/>
      <c r="I1198" s="62" t="str">
        <f aca="false">IF(AND(H1198&lt;&gt;0,F1198&lt;&gt;0,G1198&lt;&gt;0),IF((((F1198*G1198)/100)*$I$10)&lt;MIN(IF($I$10&gt;=80,1100,880),H1198,K1198),ROUND((((F1198*G1198)/100)*$I$10),2),MIN(IF($I$10&gt;=80,1100,880),H1198,K1198)),"")</f>
        <v/>
      </c>
      <c r="J1198" s="23"/>
      <c r="K1198" s="63" t="n">
        <f aca="false">IF(I1197="",800000,K1197-I1197)</f>
        <v>800000</v>
      </c>
    </row>
    <row r="1199" s="2" customFormat="true" ht="9.75" hidden="false" customHeight="false" outlineLevel="0" collapsed="false">
      <c r="A1199" s="56" t="str">
        <f aca="false">IF(B1199&lt;&gt;"",IF(A1198="",1,A1198+1),"")</f>
        <v/>
      </c>
      <c r="B1199" s="57"/>
      <c r="C1199" s="57"/>
      <c r="D1199" s="58"/>
      <c r="E1199" s="59"/>
      <c r="F1199" s="60"/>
      <c r="G1199" s="61"/>
      <c r="H1199" s="59"/>
      <c r="I1199" s="62" t="str">
        <f aca="false">IF(AND(H1199&lt;&gt;0,F1199&lt;&gt;0,G1199&lt;&gt;0),IF((((F1199*G1199)/100)*$I$10)&lt;MIN(IF($I$10&gt;=80,1100,880),H1199,K1199),ROUND((((F1199*G1199)/100)*$I$10),2),MIN(IF($I$10&gt;=80,1100,880),H1199,K1199)),"")</f>
        <v/>
      </c>
      <c r="J1199" s="23"/>
      <c r="K1199" s="63" t="n">
        <f aca="false">IF(I1198="",800000,K1198-I1198)</f>
        <v>800000</v>
      </c>
    </row>
    <row r="1200" s="2" customFormat="true" ht="9.75" hidden="false" customHeight="false" outlineLevel="0" collapsed="false">
      <c r="A1200" s="56" t="str">
        <f aca="false">IF(B1200&lt;&gt;"",IF(A1199="",1,A1199+1),"")</f>
        <v/>
      </c>
      <c r="B1200" s="57"/>
      <c r="C1200" s="57"/>
      <c r="D1200" s="58"/>
      <c r="E1200" s="59"/>
      <c r="F1200" s="60"/>
      <c r="G1200" s="61"/>
      <c r="H1200" s="59"/>
      <c r="I1200" s="62" t="str">
        <f aca="false">IF(AND(H1200&lt;&gt;0,F1200&lt;&gt;0,G1200&lt;&gt;0),IF((((F1200*G1200)/100)*$I$10)&lt;MIN(IF($I$10&gt;=80,1100,880),H1200,K1200),ROUND((((F1200*G1200)/100)*$I$10),2),MIN(IF($I$10&gt;=80,1100,880),H1200,K1200)),"")</f>
        <v/>
      </c>
      <c r="J1200" s="23"/>
      <c r="K1200" s="63" t="n">
        <f aca="false">IF(I1199="",800000,K1199-I1199)</f>
        <v>800000</v>
      </c>
    </row>
    <row r="1201" s="2" customFormat="true" ht="9.75" hidden="false" customHeight="false" outlineLevel="0" collapsed="false">
      <c r="A1201" s="56" t="str">
        <f aca="false">IF(B1201&lt;&gt;"",IF(A1200="",1,A1200+1),"")</f>
        <v/>
      </c>
      <c r="B1201" s="57"/>
      <c r="C1201" s="57"/>
      <c r="D1201" s="58"/>
      <c r="E1201" s="59"/>
      <c r="F1201" s="60"/>
      <c r="G1201" s="61"/>
      <c r="H1201" s="59"/>
      <c r="I1201" s="62" t="str">
        <f aca="false">IF(AND(H1201&lt;&gt;0,F1201&lt;&gt;0,G1201&lt;&gt;0),IF((((F1201*G1201)/100)*$I$10)&lt;MIN(IF($I$10&gt;=80,1100,880),H1201,K1201),ROUND((((F1201*G1201)/100)*$I$10),2),MIN(IF($I$10&gt;=80,1100,880),H1201,K1201)),"")</f>
        <v/>
      </c>
      <c r="J1201" s="23"/>
      <c r="K1201" s="63" t="n">
        <f aca="false">IF(I1200="",800000,K1200-I1200)</f>
        <v>800000</v>
      </c>
    </row>
    <row r="1202" s="2" customFormat="true" ht="9.75" hidden="false" customHeight="false" outlineLevel="0" collapsed="false">
      <c r="A1202" s="56" t="str">
        <f aca="false">IF(B1202&lt;&gt;"",IF(A1201="",1,A1201+1),"")</f>
        <v/>
      </c>
      <c r="B1202" s="57"/>
      <c r="C1202" s="57"/>
      <c r="D1202" s="58"/>
      <c r="E1202" s="59"/>
      <c r="F1202" s="60"/>
      <c r="G1202" s="61"/>
      <c r="H1202" s="59"/>
      <c r="I1202" s="62" t="str">
        <f aca="false">IF(AND(H1202&lt;&gt;0,F1202&lt;&gt;0,G1202&lt;&gt;0),IF((((F1202*G1202)/100)*$I$10)&lt;MIN(IF($I$10&gt;=80,1100,880),H1202,K1202),ROUND((((F1202*G1202)/100)*$I$10),2),MIN(IF($I$10&gt;=80,1100,880),H1202,K1202)),"")</f>
        <v/>
      </c>
      <c r="J1202" s="23"/>
      <c r="K1202" s="63" t="n">
        <f aca="false">IF(I1201="",800000,K1201-I1201)</f>
        <v>800000</v>
      </c>
    </row>
    <row r="1203" s="2" customFormat="true" ht="9.75" hidden="false" customHeight="false" outlineLevel="0" collapsed="false">
      <c r="A1203" s="56" t="str">
        <f aca="false">IF(B1203&lt;&gt;"",IF(A1202="",1,A1202+1),"")</f>
        <v/>
      </c>
      <c r="B1203" s="57"/>
      <c r="C1203" s="57"/>
      <c r="D1203" s="58"/>
      <c r="E1203" s="59"/>
      <c r="F1203" s="60"/>
      <c r="G1203" s="61"/>
      <c r="H1203" s="59"/>
      <c r="I1203" s="62" t="str">
        <f aca="false">IF(AND(H1203&lt;&gt;0,F1203&lt;&gt;0,G1203&lt;&gt;0),IF((((F1203*G1203)/100)*$I$10)&lt;MIN(IF($I$10&gt;=80,1100,880),H1203,K1203),ROUND((((F1203*G1203)/100)*$I$10),2),MIN(IF($I$10&gt;=80,1100,880),H1203,K1203)),"")</f>
        <v/>
      </c>
      <c r="J1203" s="23"/>
      <c r="K1203" s="63" t="n">
        <f aca="false">IF(I1202="",800000,K1202-I1202)</f>
        <v>800000</v>
      </c>
    </row>
    <row r="1204" s="2" customFormat="true" ht="9.75" hidden="false" customHeight="false" outlineLevel="0" collapsed="false">
      <c r="A1204" s="56" t="str">
        <f aca="false">IF(B1204&lt;&gt;"",IF(A1203="",1,A1203+1),"")</f>
        <v/>
      </c>
      <c r="B1204" s="57"/>
      <c r="C1204" s="57"/>
      <c r="D1204" s="58"/>
      <c r="E1204" s="59"/>
      <c r="F1204" s="60"/>
      <c r="G1204" s="61"/>
      <c r="H1204" s="59"/>
      <c r="I1204" s="62" t="str">
        <f aca="false">IF(AND(H1204&lt;&gt;0,F1204&lt;&gt;0,G1204&lt;&gt;0),IF((((F1204*G1204)/100)*$I$10)&lt;MIN(IF($I$10&gt;=80,1100,880),H1204,K1204),ROUND((((F1204*G1204)/100)*$I$10),2),MIN(IF($I$10&gt;=80,1100,880),H1204,K1204)),"")</f>
        <v/>
      </c>
      <c r="J1204" s="23"/>
      <c r="K1204" s="63" t="n">
        <f aca="false">IF(I1203="",800000,K1203-I1203)</f>
        <v>800000</v>
      </c>
    </row>
    <row r="1205" s="2" customFormat="true" ht="9.75" hidden="false" customHeight="false" outlineLevel="0" collapsed="false">
      <c r="A1205" s="56" t="str">
        <f aca="false">IF(B1205&lt;&gt;"",IF(A1204="",1,A1204+1),"")</f>
        <v/>
      </c>
      <c r="B1205" s="57"/>
      <c r="C1205" s="57"/>
      <c r="D1205" s="58"/>
      <c r="E1205" s="59"/>
      <c r="F1205" s="60"/>
      <c r="G1205" s="61"/>
      <c r="H1205" s="59"/>
      <c r="I1205" s="62" t="str">
        <f aca="false">IF(AND(H1205&lt;&gt;0,F1205&lt;&gt;0,G1205&lt;&gt;0),IF((((F1205*G1205)/100)*$I$10)&lt;MIN(IF($I$10&gt;=80,1100,880),H1205,K1205),ROUND((((F1205*G1205)/100)*$I$10),2),MIN(IF($I$10&gt;=80,1100,880),H1205,K1205)),"")</f>
        <v/>
      </c>
      <c r="J1205" s="23"/>
      <c r="K1205" s="63" t="n">
        <f aca="false">IF(I1204="",800000,K1204-I1204)</f>
        <v>800000</v>
      </c>
    </row>
    <row r="1206" s="2" customFormat="true" ht="9.75" hidden="false" customHeight="false" outlineLevel="0" collapsed="false">
      <c r="A1206" s="56" t="str">
        <f aca="false">IF(B1206&lt;&gt;"",IF(A1205="",1,A1205+1),"")</f>
        <v/>
      </c>
      <c r="B1206" s="57"/>
      <c r="C1206" s="57"/>
      <c r="D1206" s="58"/>
      <c r="E1206" s="59"/>
      <c r="F1206" s="60"/>
      <c r="G1206" s="61"/>
      <c r="H1206" s="59"/>
      <c r="I1206" s="62" t="str">
        <f aca="false">IF(AND(H1206&lt;&gt;0,F1206&lt;&gt;0,G1206&lt;&gt;0),IF((((F1206*G1206)/100)*$I$10)&lt;MIN(IF($I$10&gt;=80,1100,880),H1206,K1206),ROUND((((F1206*G1206)/100)*$I$10),2),MIN(IF($I$10&gt;=80,1100,880),H1206,K1206)),"")</f>
        <v/>
      </c>
      <c r="J1206" s="23"/>
      <c r="K1206" s="63" t="n">
        <f aca="false">IF(I1205="",800000,K1205-I1205)</f>
        <v>800000</v>
      </c>
    </row>
    <row r="1207" s="2" customFormat="true" ht="9.75" hidden="false" customHeight="false" outlineLevel="0" collapsed="false">
      <c r="A1207" s="56" t="str">
        <f aca="false">IF(B1207&lt;&gt;"",IF(A1206="",1,A1206+1),"")</f>
        <v/>
      </c>
      <c r="B1207" s="57"/>
      <c r="C1207" s="57"/>
      <c r="D1207" s="58"/>
      <c r="E1207" s="59"/>
      <c r="F1207" s="60"/>
      <c r="G1207" s="61"/>
      <c r="H1207" s="59"/>
      <c r="I1207" s="62" t="str">
        <f aca="false">IF(AND(H1207&lt;&gt;0,F1207&lt;&gt;0,G1207&lt;&gt;0),IF((((F1207*G1207)/100)*$I$10)&lt;MIN(IF($I$10&gt;=80,1100,880),H1207,K1207),ROUND((((F1207*G1207)/100)*$I$10),2),MIN(IF($I$10&gt;=80,1100,880),H1207,K1207)),"")</f>
        <v/>
      </c>
      <c r="J1207" s="23"/>
      <c r="K1207" s="63" t="n">
        <f aca="false">IF(I1206="",800000,K1206-I1206)</f>
        <v>800000</v>
      </c>
    </row>
    <row r="1208" s="2" customFormat="true" ht="9.75" hidden="false" customHeight="false" outlineLevel="0" collapsed="false">
      <c r="A1208" s="56" t="str">
        <f aca="false">IF(B1208&lt;&gt;"",IF(A1207="",1,A1207+1),"")</f>
        <v/>
      </c>
      <c r="B1208" s="57"/>
      <c r="C1208" s="57"/>
      <c r="D1208" s="58"/>
      <c r="E1208" s="59"/>
      <c r="F1208" s="60"/>
      <c r="G1208" s="61"/>
      <c r="H1208" s="59"/>
      <c r="I1208" s="62" t="str">
        <f aca="false">IF(AND(H1208&lt;&gt;0,F1208&lt;&gt;0,G1208&lt;&gt;0),IF((((F1208*G1208)/100)*$I$10)&lt;MIN(IF($I$10&gt;=80,1100,880),H1208,K1208),ROUND((((F1208*G1208)/100)*$I$10),2),MIN(IF($I$10&gt;=80,1100,880),H1208,K1208)),"")</f>
        <v/>
      </c>
      <c r="J1208" s="23"/>
      <c r="K1208" s="63" t="n">
        <f aca="false">IF(I1207="",800000,K1207-I1207)</f>
        <v>800000</v>
      </c>
    </row>
    <row r="1209" s="2" customFormat="true" ht="9.75" hidden="false" customHeight="false" outlineLevel="0" collapsed="false">
      <c r="A1209" s="56" t="str">
        <f aca="false">IF(B1209&lt;&gt;"",IF(A1208="",1,A1208+1),"")</f>
        <v/>
      </c>
      <c r="B1209" s="57"/>
      <c r="C1209" s="57"/>
      <c r="D1209" s="58"/>
      <c r="E1209" s="59"/>
      <c r="F1209" s="60"/>
      <c r="G1209" s="61"/>
      <c r="H1209" s="59"/>
      <c r="I1209" s="62" t="str">
        <f aca="false">IF(AND(H1209&lt;&gt;0,F1209&lt;&gt;0,G1209&lt;&gt;0),IF((((F1209*G1209)/100)*$I$10)&lt;MIN(IF($I$10&gt;=80,1100,880),H1209,K1209),ROUND((((F1209*G1209)/100)*$I$10),2),MIN(IF($I$10&gt;=80,1100,880),H1209,K1209)),"")</f>
        <v/>
      </c>
      <c r="J1209" s="23"/>
      <c r="K1209" s="63" t="n">
        <f aca="false">IF(I1208="",800000,K1208-I1208)</f>
        <v>800000</v>
      </c>
    </row>
    <row r="1210" s="2" customFormat="true" ht="9.75" hidden="false" customHeight="false" outlineLevel="0" collapsed="false">
      <c r="A1210" s="56" t="str">
        <f aca="false">IF(B1210&lt;&gt;"",IF(A1209="",1,A1209+1),"")</f>
        <v/>
      </c>
      <c r="B1210" s="57"/>
      <c r="C1210" s="57"/>
      <c r="D1210" s="58"/>
      <c r="E1210" s="59"/>
      <c r="F1210" s="60"/>
      <c r="G1210" s="61"/>
      <c r="H1210" s="59"/>
      <c r="I1210" s="62" t="str">
        <f aca="false">IF(AND(H1210&lt;&gt;0,F1210&lt;&gt;0,G1210&lt;&gt;0),IF((((F1210*G1210)/100)*$I$10)&lt;MIN(IF($I$10&gt;=80,1100,880),H1210,K1210),ROUND((((F1210*G1210)/100)*$I$10),2),MIN(IF($I$10&gt;=80,1100,880),H1210,K1210)),"")</f>
        <v/>
      </c>
      <c r="J1210" s="23"/>
      <c r="K1210" s="63" t="n">
        <f aca="false">IF(I1209="",800000,K1209-I1209)</f>
        <v>800000</v>
      </c>
    </row>
    <row r="1211" s="2" customFormat="true" ht="9.75" hidden="false" customHeight="false" outlineLevel="0" collapsed="false">
      <c r="A1211" s="56" t="str">
        <f aca="false">IF(B1211&lt;&gt;"",IF(A1210="",1,A1210+1),"")</f>
        <v/>
      </c>
      <c r="B1211" s="57"/>
      <c r="C1211" s="57"/>
      <c r="D1211" s="58"/>
      <c r="E1211" s="59"/>
      <c r="F1211" s="60"/>
      <c r="G1211" s="61"/>
      <c r="H1211" s="59"/>
      <c r="I1211" s="62" t="str">
        <f aca="false">IF(AND(H1211&lt;&gt;0,F1211&lt;&gt;0,G1211&lt;&gt;0),IF((((F1211*G1211)/100)*$I$10)&lt;MIN(IF($I$10&gt;=80,1100,880),H1211,K1211),ROUND((((F1211*G1211)/100)*$I$10),2),MIN(IF($I$10&gt;=80,1100,880),H1211,K1211)),"")</f>
        <v/>
      </c>
      <c r="J1211" s="23"/>
      <c r="K1211" s="63" t="n">
        <f aca="false">IF(I1210="",800000,K1210-I1210)</f>
        <v>800000</v>
      </c>
    </row>
    <row r="1212" s="2" customFormat="true" ht="9.75" hidden="false" customHeight="false" outlineLevel="0" collapsed="false">
      <c r="A1212" s="56" t="str">
        <f aca="false">IF(B1212&lt;&gt;"",IF(A1211="",1,A1211+1),"")</f>
        <v/>
      </c>
      <c r="B1212" s="57"/>
      <c r="C1212" s="57"/>
      <c r="D1212" s="58"/>
      <c r="E1212" s="59"/>
      <c r="F1212" s="60"/>
      <c r="G1212" s="61"/>
      <c r="H1212" s="59"/>
      <c r="I1212" s="62" t="str">
        <f aca="false">IF(AND(H1212&lt;&gt;0,F1212&lt;&gt;0,G1212&lt;&gt;0),IF((((F1212*G1212)/100)*$I$10)&lt;MIN(IF($I$10&gt;=80,1100,880),H1212,K1212),ROUND((((F1212*G1212)/100)*$I$10),2),MIN(IF($I$10&gt;=80,1100,880),H1212,K1212)),"")</f>
        <v/>
      </c>
      <c r="J1212" s="23"/>
      <c r="K1212" s="63" t="n">
        <f aca="false">IF(I1211="",800000,K1211-I1211)</f>
        <v>800000</v>
      </c>
    </row>
    <row r="1213" s="2" customFormat="true" ht="9.75" hidden="false" customHeight="false" outlineLevel="0" collapsed="false">
      <c r="A1213" s="56" t="str">
        <f aca="false">IF(B1213&lt;&gt;"",IF(A1212="",1,A1212+1),"")</f>
        <v/>
      </c>
      <c r="B1213" s="57"/>
      <c r="C1213" s="57"/>
      <c r="D1213" s="58"/>
      <c r="E1213" s="59"/>
      <c r="F1213" s="60"/>
      <c r="G1213" s="61"/>
      <c r="H1213" s="59"/>
      <c r="I1213" s="62" t="str">
        <f aca="false">IF(AND(H1213&lt;&gt;0,F1213&lt;&gt;0,G1213&lt;&gt;0),IF((((F1213*G1213)/100)*$I$10)&lt;MIN(IF($I$10&gt;=80,1100,880),H1213,K1213),ROUND((((F1213*G1213)/100)*$I$10),2),MIN(IF($I$10&gt;=80,1100,880),H1213,K1213)),"")</f>
        <v/>
      </c>
      <c r="J1213" s="23"/>
      <c r="K1213" s="63" t="n">
        <f aca="false">IF(I1212="",800000,K1212-I1212)</f>
        <v>800000</v>
      </c>
    </row>
    <row r="1214" s="2" customFormat="true" ht="9.75" hidden="false" customHeight="false" outlineLevel="0" collapsed="false">
      <c r="A1214" s="56" t="str">
        <f aca="false">IF(B1214&lt;&gt;"",IF(A1213="",1,A1213+1),"")</f>
        <v/>
      </c>
      <c r="B1214" s="57"/>
      <c r="C1214" s="57"/>
      <c r="D1214" s="58"/>
      <c r="E1214" s="59"/>
      <c r="F1214" s="60"/>
      <c r="G1214" s="61"/>
      <c r="H1214" s="59"/>
      <c r="I1214" s="62" t="str">
        <f aca="false">IF(AND(H1214&lt;&gt;0,F1214&lt;&gt;0,G1214&lt;&gt;0),IF((((F1214*G1214)/100)*$I$10)&lt;MIN(IF($I$10&gt;=80,1100,880),H1214,K1214),ROUND((((F1214*G1214)/100)*$I$10),2),MIN(IF($I$10&gt;=80,1100,880),H1214,K1214)),"")</f>
        <v/>
      </c>
      <c r="J1214" s="23"/>
      <c r="K1214" s="63" t="n">
        <f aca="false">IF(I1213="",800000,K1213-I1213)</f>
        <v>800000</v>
      </c>
    </row>
    <row r="1215" s="2" customFormat="true" ht="9.75" hidden="false" customHeight="false" outlineLevel="0" collapsed="false">
      <c r="A1215" s="56" t="str">
        <f aca="false">IF(B1215&lt;&gt;"",IF(A1214="",1,A1214+1),"")</f>
        <v/>
      </c>
      <c r="B1215" s="57"/>
      <c r="C1215" s="57"/>
      <c r="D1215" s="58"/>
      <c r="E1215" s="59"/>
      <c r="F1215" s="60"/>
      <c r="G1215" s="61"/>
      <c r="H1215" s="59"/>
      <c r="I1215" s="62" t="str">
        <f aca="false">IF(AND(H1215&lt;&gt;0,F1215&lt;&gt;0,G1215&lt;&gt;0),IF((((F1215*G1215)/100)*$I$10)&lt;MIN(IF($I$10&gt;=80,1100,880),H1215,K1215),ROUND((((F1215*G1215)/100)*$I$10),2),MIN(IF($I$10&gt;=80,1100,880),H1215,K1215)),"")</f>
        <v/>
      </c>
      <c r="J1215" s="23"/>
      <c r="K1215" s="63" t="n">
        <f aca="false">IF(I1214="",800000,K1214-I1214)</f>
        <v>800000</v>
      </c>
    </row>
    <row r="1216" s="2" customFormat="true" ht="9.75" hidden="false" customHeight="false" outlineLevel="0" collapsed="false">
      <c r="A1216" s="56" t="str">
        <f aca="false">IF(B1216&lt;&gt;"",IF(A1215="",1,A1215+1),"")</f>
        <v/>
      </c>
      <c r="B1216" s="57"/>
      <c r="C1216" s="57"/>
      <c r="D1216" s="58"/>
      <c r="E1216" s="59"/>
      <c r="F1216" s="60"/>
      <c r="G1216" s="61"/>
      <c r="H1216" s="59"/>
      <c r="I1216" s="62" t="str">
        <f aca="false">IF(AND(H1216&lt;&gt;0,F1216&lt;&gt;0,G1216&lt;&gt;0),IF((((F1216*G1216)/100)*$I$10)&lt;MIN(IF($I$10&gt;=80,1100,880),H1216,K1216),ROUND((((F1216*G1216)/100)*$I$10),2),MIN(IF($I$10&gt;=80,1100,880),H1216,K1216)),"")</f>
        <v/>
      </c>
      <c r="J1216" s="23"/>
      <c r="K1216" s="63" t="n">
        <f aca="false">IF(I1215="",800000,K1215-I1215)</f>
        <v>800000</v>
      </c>
    </row>
    <row r="1217" s="2" customFormat="true" ht="9.75" hidden="false" customHeight="false" outlineLevel="0" collapsed="false">
      <c r="A1217" s="56" t="str">
        <f aca="false">IF(B1217&lt;&gt;"",IF(A1216="",1,A1216+1),"")</f>
        <v/>
      </c>
      <c r="B1217" s="57"/>
      <c r="C1217" s="57"/>
      <c r="D1217" s="58"/>
      <c r="E1217" s="59"/>
      <c r="F1217" s="60"/>
      <c r="G1217" s="61"/>
      <c r="H1217" s="59"/>
      <c r="I1217" s="62" t="str">
        <f aca="false">IF(AND(H1217&lt;&gt;0,F1217&lt;&gt;0,G1217&lt;&gt;0),IF((((F1217*G1217)/100)*$I$10)&lt;MIN(IF($I$10&gt;=80,1100,880),H1217,K1217),ROUND((((F1217*G1217)/100)*$I$10),2),MIN(IF($I$10&gt;=80,1100,880),H1217,K1217)),"")</f>
        <v/>
      </c>
      <c r="J1217" s="23"/>
      <c r="K1217" s="63" t="n">
        <f aca="false">IF(I1216="",800000,K1216-I1216)</f>
        <v>800000</v>
      </c>
    </row>
    <row r="1218" s="2" customFormat="true" ht="9.75" hidden="false" customHeight="false" outlineLevel="0" collapsed="false">
      <c r="A1218" s="56" t="str">
        <f aca="false">IF(B1218&lt;&gt;"",IF(A1217="",1,A1217+1),"")</f>
        <v/>
      </c>
      <c r="B1218" s="57"/>
      <c r="C1218" s="57"/>
      <c r="D1218" s="58"/>
      <c r="E1218" s="59"/>
      <c r="F1218" s="60"/>
      <c r="G1218" s="61"/>
      <c r="H1218" s="59"/>
      <c r="I1218" s="62" t="str">
        <f aca="false">IF(AND(H1218&lt;&gt;0,F1218&lt;&gt;0,G1218&lt;&gt;0),IF((((F1218*G1218)/100)*$I$10)&lt;MIN(IF($I$10&gt;=80,1100,880),H1218,K1218),ROUND((((F1218*G1218)/100)*$I$10),2),MIN(IF($I$10&gt;=80,1100,880),H1218,K1218)),"")</f>
        <v/>
      </c>
      <c r="J1218" s="23"/>
      <c r="K1218" s="63" t="n">
        <f aca="false">IF(I1217="",800000,K1217-I1217)</f>
        <v>800000</v>
      </c>
    </row>
    <row r="1219" s="2" customFormat="true" ht="9.75" hidden="false" customHeight="false" outlineLevel="0" collapsed="false">
      <c r="A1219" s="56" t="str">
        <f aca="false">IF(B1219&lt;&gt;"",IF(A1218="",1,A1218+1),"")</f>
        <v/>
      </c>
      <c r="B1219" s="57"/>
      <c r="C1219" s="57"/>
      <c r="D1219" s="58"/>
      <c r="E1219" s="59"/>
      <c r="F1219" s="60"/>
      <c r="G1219" s="61"/>
      <c r="H1219" s="59"/>
      <c r="I1219" s="62" t="str">
        <f aca="false">IF(AND(H1219&lt;&gt;0,F1219&lt;&gt;0,G1219&lt;&gt;0),IF((((F1219*G1219)/100)*$I$10)&lt;MIN(IF($I$10&gt;=80,1100,880),H1219,K1219),ROUND((((F1219*G1219)/100)*$I$10),2),MIN(IF($I$10&gt;=80,1100,880),H1219,K1219)),"")</f>
        <v/>
      </c>
      <c r="J1219" s="23"/>
      <c r="K1219" s="63" t="n">
        <f aca="false">IF(I1218="",800000,K1218-I1218)</f>
        <v>800000</v>
      </c>
    </row>
    <row r="1220" s="2" customFormat="true" ht="9.75" hidden="false" customHeight="false" outlineLevel="0" collapsed="false">
      <c r="A1220" s="56" t="str">
        <f aca="false">IF(B1220&lt;&gt;"",IF(A1219="",1,A1219+1),"")</f>
        <v/>
      </c>
      <c r="B1220" s="57"/>
      <c r="C1220" s="57"/>
      <c r="D1220" s="58"/>
      <c r="E1220" s="59"/>
      <c r="F1220" s="60"/>
      <c r="G1220" s="61"/>
      <c r="H1220" s="59"/>
      <c r="I1220" s="62" t="str">
        <f aca="false">IF(AND(H1220&lt;&gt;0,F1220&lt;&gt;0,G1220&lt;&gt;0),IF((((F1220*G1220)/100)*$I$10)&lt;MIN(IF($I$10&gt;=80,1100,880),H1220,K1220),ROUND((((F1220*G1220)/100)*$I$10),2),MIN(IF($I$10&gt;=80,1100,880),H1220,K1220)),"")</f>
        <v/>
      </c>
      <c r="J1220" s="23"/>
      <c r="K1220" s="63" t="n">
        <f aca="false">IF(I1219="",800000,K1219-I1219)</f>
        <v>800000</v>
      </c>
    </row>
    <row r="1221" s="2" customFormat="true" ht="9.75" hidden="false" customHeight="false" outlineLevel="0" collapsed="false">
      <c r="A1221" s="56" t="str">
        <f aca="false">IF(B1221&lt;&gt;"",IF(A1220="",1,A1220+1),"")</f>
        <v/>
      </c>
      <c r="B1221" s="57"/>
      <c r="C1221" s="57"/>
      <c r="D1221" s="58"/>
      <c r="E1221" s="59"/>
      <c r="F1221" s="60"/>
      <c r="G1221" s="61"/>
      <c r="H1221" s="59"/>
      <c r="I1221" s="62" t="str">
        <f aca="false">IF(AND(H1221&lt;&gt;0,F1221&lt;&gt;0,G1221&lt;&gt;0),IF((((F1221*G1221)/100)*$I$10)&lt;MIN(IF($I$10&gt;=80,1100,880),H1221,K1221),ROUND((((F1221*G1221)/100)*$I$10),2),MIN(IF($I$10&gt;=80,1100,880),H1221,K1221)),"")</f>
        <v/>
      </c>
      <c r="J1221" s="23"/>
      <c r="K1221" s="63" t="n">
        <f aca="false">IF(I1220="",800000,K1220-I1220)</f>
        <v>800000</v>
      </c>
    </row>
    <row r="1222" s="2" customFormat="true" ht="9.75" hidden="false" customHeight="false" outlineLevel="0" collapsed="false">
      <c r="A1222" s="56" t="str">
        <f aca="false">IF(B1222&lt;&gt;"",IF(A1221="",1,A1221+1),"")</f>
        <v/>
      </c>
      <c r="B1222" s="57"/>
      <c r="C1222" s="57"/>
      <c r="D1222" s="58"/>
      <c r="E1222" s="59"/>
      <c r="F1222" s="60"/>
      <c r="G1222" s="61"/>
      <c r="H1222" s="59"/>
      <c r="I1222" s="62" t="str">
        <f aca="false">IF(AND(H1222&lt;&gt;0,F1222&lt;&gt;0,G1222&lt;&gt;0),IF((((F1222*G1222)/100)*$I$10)&lt;MIN(IF($I$10&gt;=80,1100,880),H1222,K1222),ROUND((((F1222*G1222)/100)*$I$10),2),MIN(IF($I$10&gt;=80,1100,880),H1222,K1222)),"")</f>
        <v/>
      </c>
      <c r="J1222" s="23"/>
      <c r="K1222" s="63" t="n">
        <f aca="false">IF(I1221="",800000,K1221-I1221)</f>
        <v>800000</v>
      </c>
    </row>
    <row r="1223" s="2" customFormat="true" ht="9.75" hidden="false" customHeight="false" outlineLevel="0" collapsed="false">
      <c r="A1223" s="56" t="str">
        <f aca="false">IF(B1223&lt;&gt;"",IF(A1222="",1,A1222+1),"")</f>
        <v/>
      </c>
      <c r="B1223" s="57"/>
      <c r="C1223" s="57"/>
      <c r="D1223" s="58"/>
      <c r="E1223" s="59"/>
      <c r="F1223" s="60"/>
      <c r="G1223" s="61"/>
      <c r="H1223" s="59"/>
      <c r="I1223" s="62" t="str">
        <f aca="false">IF(AND(H1223&lt;&gt;0,F1223&lt;&gt;0,G1223&lt;&gt;0),IF((((F1223*G1223)/100)*$I$10)&lt;MIN(IF($I$10&gt;=80,1100,880),H1223,K1223),ROUND((((F1223*G1223)/100)*$I$10),2),MIN(IF($I$10&gt;=80,1100,880),H1223,K1223)),"")</f>
        <v/>
      </c>
      <c r="J1223" s="23"/>
      <c r="K1223" s="63" t="n">
        <f aca="false">IF(I1222="",800000,K1222-I1222)</f>
        <v>800000</v>
      </c>
    </row>
    <row r="1224" s="2" customFormat="true" ht="9.75" hidden="false" customHeight="false" outlineLevel="0" collapsed="false">
      <c r="A1224" s="56" t="str">
        <f aca="false">IF(B1224&lt;&gt;"",IF(A1223="",1,A1223+1),"")</f>
        <v/>
      </c>
      <c r="B1224" s="57"/>
      <c r="C1224" s="57"/>
      <c r="D1224" s="58"/>
      <c r="E1224" s="59"/>
      <c r="F1224" s="60"/>
      <c r="G1224" s="61"/>
      <c r="H1224" s="59"/>
      <c r="I1224" s="62" t="str">
        <f aca="false">IF(AND(H1224&lt;&gt;0,F1224&lt;&gt;0,G1224&lt;&gt;0),IF((((F1224*G1224)/100)*$I$10)&lt;MIN(IF($I$10&gt;=80,1100,880),H1224,K1224),ROUND((((F1224*G1224)/100)*$I$10),2),MIN(IF($I$10&gt;=80,1100,880),H1224,K1224)),"")</f>
        <v/>
      </c>
      <c r="J1224" s="23"/>
      <c r="K1224" s="63" t="n">
        <f aca="false">IF(I1223="",800000,K1223-I1223)</f>
        <v>800000</v>
      </c>
    </row>
    <row r="1225" s="2" customFormat="true" ht="9.75" hidden="false" customHeight="false" outlineLevel="0" collapsed="false">
      <c r="A1225" s="56" t="str">
        <f aca="false">IF(B1225&lt;&gt;"",IF(A1224="",1,A1224+1),"")</f>
        <v/>
      </c>
      <c r="B1225" s="57"/>
      <c r="C1225" s="57"/>
      <c r="D1225" s="58"/>
      <c r="E1225" s="59"/>
      <c r="F1225" s="60"/>
      <c r="G1225" s="61"/>
      <c r="H1225" s="59"/>
      <c r="I1225" s="62" t="str">
        <f aca="false">IF(AND(H1225&lt;&gt;0,F1225&lt;&gt;0,G1225&lt;&gt;0),IF((((F1225*G1225)/100)*$I$10)&lt;MIN(IF($I$10&gt;=80,1100,880),H1225,K1225),ROUND((((F1225*G1225)/100)*$I$10),2),MIN(IF($I$10&gt;=80,1100,880),H1225,K1225)),"")</f>
        <v/>
      </c>
      <c r="J1225" s="23"/>
      <c r="K1225" s="63" t="n">
        <f aca="false">IF(I1224="",800000,K1224-I1224)</f>
        <v>800000</v>
      </c>
    </row>
    <row r="1226" s="2" customFormat="true" ht="9.75" hidden="false" customHeight="false" outlineLevel="0" collapsed="false">
      <c r="A1226" s="56" t="str">
        <f aca="false">IF(B1226&lt;&gt;"",IF(A1225="",1,A1225+1),"")</f>
        <v/>
      </c>
      <c r="B1226" s="57"/>
      <c r="C1226" s="57"/>
      <c r="D1226" s="58"/>
      <c r="E1226" s="59"/>
      <c r="F1226" s="60"/>
      <c r="G1226" s="61"/>
      <c r="H1226" s="59"/>
      <c r="I1226" s="62" t="str">
        <f aca="false">IF(AND(H1226&lt;&gt;0,F1226&lt;&gt;0,G1226&lt;&gt;0),IF((((F1226*G1226)/100)*$I$10)&lt;MIN(IF($I$10&gt;=80,1100,880),H1226,K1226),ROUND((((F1226*G1226)/100)*$I$10),2),MIN(IF($I$10&gt;=80,1100,880),H1226,K1226)),"")</f>
        <v/>
      </c>
      <c r="J1226" s="23"/>
      <c r="K1226" s="63" t="n">
        <f aca="false">IF(I1225="",800000,K1225-I1225)</f>
        <v>800000</v>
      </c>
    </row>
    <row r="1227" s="2" customFormat="true" ht="9.75" hidden="false" customHeight="false" outlineLevel="0" collapsed="false">
      <c r="A1227" s="56" t="str">
        <f aca="false">IF(B1227&lt;&gt;"",IF(A1226="",1,A1226+1),"")</f>
        <v/>
      </c>
      <c r="B1227" s="57"/>
      <c r="C1227" s="57"/>
      <c r="D1227" s="58"/>
      <c r="E1227" s="59"/>
      <c r="F1227" s="60"/>
      <c r="G1227" s="61"/>
      <c r="H1227" s="59"/>
      <c r="I1227" s="62" t="str">
        <f aca="false">IF(AND(H1227&lt;&gt;0,F1227&lt;&gt;0,G1227&lt;&gt;0),IF((((F1227*G1227)/100)*$I$10)&lt;MIN(IF($I$10&gt;=80,1100,880),H1227,K1227),ROUND((((F1227*G1227)/100)*$I$10),2),MIN(IF($I$10&gt;=80,1100,880),H1227,K1227)),"")</f>
        <v/>
      </c>
      <c r="J1227" s="23"/>
      <c r="K1227" s="63" t="n">
        <f aca="false">IF(I1226="",800000,K1226-I1226)</f>
        <v>800000</v>
      </c>
    </row>
    <row r="1228" s="2" customFormat="true" ht="9.75" hidden="false" customHeight="false" outlineLevel="0" collapsed="false">
      <c r="A1228" s="56" t="str">
        <f aca="false">IF(B1228&lt;&gt;"",IF(A1227="",1,A1227+1),"")</f>
        <v/>
      </c>
      <c r="B1228" s="57"/>
      <c r="C1228" s="57"/>
      <c r="D1228" s="58"/>
      <c r="E1228" s="59"/>
      <c r="F1228" s="60"/>
      <c r="G1228" s="61"/>
      <c r="H1228" s="59"/>
      <c r="I1228" s="62" t="str">
        <f aca="false">IF(AND(H1228&lt;&gt;0,F1228&lt;&gt;0,G1228&lt;&gt;0),IF((((F1228*G1228)/100)*$I$10)&lt;MIN(IF($I$10&gt;=80,1100,880),H1228,K1228),ROUND((((F1228*G1228)/100)*$I$10),2),MIN(IF($I$10&gt;=80,1100,880),H1228,K1228)),"")</f>
        <v/>
      </c>
      <c r="J1228" s="23"/>
      <c r="K1228" s="63" t="n">
        <f aca="false">IF(I1227="",800000,K1227-I1227)</f>
        <v>800000</v>
      </c>
    </row>
    <row r="1229" s="2" customFormat="true" ht="9.75" hidden="false" customHeight="false" outlineLevel="0" collapsed="false">
      <c r="A1229" s="56" t="str">
        <f aca="false">IF(B1229&lt;&gt;"",IF(A1228="",1,A1228+1),"")</f>
        <v/>
      </c>
      <c r="B1229" s="57"/>
      <c r="C1229" s="57"/>
      <c r="D1229" s="58"/>
      <c r="E1229" s="59"/>
      <c r="F1229" s="60"/>
      <c r="G1229" s="61"/>
      <c r="H1229" s="59"/>
      <c r="I1229" s="62" t="str">
        <f aca="false">IF(AND(H1229&lt;&gt;0,F1229&lt;&gt;0,G1229&lt;&gt;0),IF((((F1229*G1229)/100)*$I$10)&lt;MIN(IF($I$10&gt;=80,1100,880),H1229,K1229),ROUND((((F1229*G1229)/100)*$I$10),2),MIN(IF($I$10&gt;=80,1100,880),H1229,K1229)),"")</f>
        <v/>
      </c>
      <c r="J1229" s="23"/>
      <c r="K1229" s="63" t="n">
        <f aca="false">IF(I1228="",800000,K1228-I1228)</f>
        <v>800000</v>
      </c>
    </row>
    <row r="1230" s="2" customFormat="true" ht="9.75" hidden="false" customHeight="false" outlineLevel="0" collapsed="false">
      <c r="A1230" s="56" t="str">
        <f aca="false">IF(B1230&lt;&gt;"",IF(A1229="",1,A1229+1),"")</f>
        <v/>
      </c>
      <c r="B1230" s="57"/>
      <c r="C1230" s="57"/>
      <c r="D1230" s="58"/>
      <c r="E1230" s="59"/>
      <c r="F1230" s="60"/>
      <c r="G1230" s="61"/>
      <c r="H1230" s="59"/>
      <c r="I1230" s="62" t="str">
        <f aca="false">IF(AND(H1230&lt;&gt;0,F1230&lt;&gt;0,G1230&lt;&gt;0),IF((((F1230*G1230)/100)*$I$10)&lt;MIN(IF($I$10&gt;=80,1100,880),H1230,K1230),ROUND((((F1230*G1230)/100)*$I$10),2),MIN(IF($I$10&gt;=80,1100,880),H1230,K1230)),"")</f>
        <v/>
      </c>
      <c r="J1230" s="23"/>
      <c r="K1230" s="63" t="n">
        <f aca="false">IF(I1229="",800000,K1229-I1229)</f>
        <v>800000</v>
      </c>
    </row>
    <row r="1231" s="2" customFormat="true" ht="9.75" hidden="false" customHeight="false" outlineLevel="0" collapsed="false">
      <c r="A1231" s="56" t="str">
        <f aca="false">IF(B1231&lt;&gt;"",IF(A1230="",1,A1230+1),"")</f>
        <v/>
      </c>
      <c r="B1231" s="57"/>
      <c r="C1231" s="57"/>
      <c r="D1231" s="58"/>
      <c r="E1231" s="59"/>
      <c r="F1231" s="60"/>
      <c r="G1231" s="61"/>
      <c r="H1231" s="59"/>
      <c r="I1231" s="62" t="str">
        <f aca="false">IF(AND(H1231&lt;&gt;0,F1231&lt;&gt;0,G1231&lt;&gt;0),IF((((F1231*G1231)/100)*$I$10)&lt;MIN(IF($I$10&gt;=80,1100,880),H1231,K1231),ROUND((((F1231*G1231)/100)*$I$10),2),MIN(IF($I$10&gt;=80,1100,880),H1231,K1231)),"")</f>
        <v/>
      </c>
      <c r="J1231" s="23"/>
      <c r="K1231" s="63" t="n">
        <f aca="false">IF(I1230="",800000,K1230-I1230)</f>
        <v>800000</v>
      </c>
    </row>
    <row r="1232" s="2" customFormat="true" ht="9.75" hidden="false" customHeight="false" outlineLevel="0" collapsed="false">
      <c r="A1232" s="56" t="str">
        <f aca="false">IF(B1232&lt;&gt;"",IF(A1231="",1,A1231+1),"")</f>
        <v/>
      </c>
      <c r="B1232" s="57"/>
      <c r="C1232" s="57"/>
      <c r="D1232" s="58"/>
      <c r="E1232" s="59"/>
      <c r="F1232" s="60"/>
      <c r="G1232" s="61"/>
      <c r="H1232" s="59"/>
      <c r="I1232" s="62" t="str">
        <f aca="false">IF(AND(H1232&lt;&gt;0,F1232&lt;&gt;0,G1232&lt;&gt;0),IF((((F1232*G1232)/100)*$I$10)&lt;MIN(IF($I$10&gt;=80,1100,880),H1232,K1232),ROUND((((F1232*G1232)/100)*$I$10),2),MIN(IF($I$10&gt;=80,1100,880),H1232,K1232)),"")</f>
        <v/>
      </c>
      <c r="J1232" s="23"/>
      <c r="K1232" s="63" t="n">
        <f aca="false">IF(I1231="",800000,K1231-I1231)</f>
        <v>800000</v>
      </c>
    </row>
    <row r="1233" s="2" customFormat="true" ht="9.75" hidden="false" customHeight="false" outlineLevel="0" collapsed="false">
      <c r="A1233" s="56" t="str">
        <f aca="false">IF(B1233&lt;&gt;"",IF(A1232="",1,A1232+1),"")</f>
        <v/>
      </c>
      <c r="B1233" s="57"/>
      <c r="C1233" s="57"/>
      <c r="D1233" s="58"/>
      <c r="E1233" s="59"/>
      <c r="F1233" s="60"/>
      <c r="G1233" s="61"/>
      <c r="H1233" s="59"/>
      <c r="I1233" s="62" t="str">
        <f aca="false">IF(AND(H1233&lt;&gt;0,F1233&lt;&gt;0,G1233&lt;&gt;0),IF((((F1233*G1233)/100)*$I$10)&lt;MIN(IF($I$10&gt;=80,1100,880),H1233,K1233),ROUND((((F1233*G1233)/100)*$I$10),2),MIN(IF($I$10&gt;=80,1100,880),H1233,K1233)),"")</f>
        <v/>
      </c>
      <c r="J1233" s="23"/>
      <c r="K1233" s="63" t="n">
        <f aca="false">IF(I1232="",800000,K1232-I1232)</f>
        <v>800000</v>
      </c>
    </row>
    <row r="1234" s="2" customFormat="true" ht="9.75" hidden="false" customHeight="false" outlineLevel="0" collapsed="false">
      <c r="A1234" s="56" t="str">
        <f aca="false">IF(B1234&lt;&gt;"",IF(A1233="",1,A1233+1),"")</f>
        <v/>
      </c>
      <c r="B1234" s="57"/>
      <c r="C1234" s="57"/>
      <c r="D1234" s="58"/>
      <c r="E1234" s="59"/>
      <c r="F1234" s="60"/>
      <c r="G1234" s="61"/>
      <c r="H1234" s="59"/>
      <c r="I1234" s="62" t="str">
        <f aca="false">IF(AND(H1234&lt;&gt;0,F1234&lt;&gt;0,G1234&lt;&gt;0),IF((((F1234*G1234)/100)*$I$10)&lt;MIN(IF($I$10&gt;=80,1100,880),H1234,K1234),ROUND((((F1234*G1234)/100)*$I$10),2),MIN(IF($I$10&gt;=80,1100,880),H1234,K1234)),"")</f>
        <v/>
      </c>
      <c r="J1234" s="23"/>
      <c r="K1234" s="63" t="n">
        <f aca="false">IF(I1233="",800000,K1233-I1233)</f>
        <v>800000</v>
      </c>
    </row>
    <row r="1235" s="2" customFormat="true" ht="9.75" hidden="false" customHeight="false" outlineLevel="0" collapsed="false">
      <c r="A1235" s="56" t="str">
        <f aca="false">IF(B1235&lt;&gt;"",IF(A1234="",1,A1234+1),"")</f>
        <v/>
      </c>
      <c r="B1235" s="57"/>
      <c r="C1235" s="57"/>
      <c r="D1235" s="58"/>
      <c r="E1235" s="59"/>
      <c r="F1235" s="60"/>
      <c r="G1235" s="61"/>
      <c r="H1235" s="59"/>
      <c r="I1235" s="62" t="str">
        <f aca="false">IF(AND(H1235&lt;&gt;0,F1235&lt;&gt;0,G1235&lt;&gt;0),IF((((F1235*G1235)/100)*$I$10)&lt;MIN(IF($I$10&gt;=80,1100,880),H1235,K1235),ROUND((((F1235*G1235)/100)*$I$10),2),MIN(IF($I$10&gt;=80,1100,880),H1235,K1235)),"")</f>
        <v/>
      </c>
      <c r="J1235" s="23"/>
      <c r="K1235" s="63" t="n">
        <f aca="false">IF(I1234="",800000,K1234-I1234)</f>
        <v>800000</v>
      </c>
    </row>
    <row r="1236" s="2" customFormat="true" ht="9.75" hidden="false" customHeight="false" outlineLevel="0" collapsed="false">
      <c r="A1236" s="56" t="str">
        <f aca="false">IF(B1236&lt;&gt;"",IF(A1235="",1,A1235+1),"")</f>
        <v/>
      </c>
      <c r="B1236" s="57"/>
      <c r="C1236" s="57"/>
      <c r="D1236" s="58"/>
      <c r="E1236" s="59"/>
      <c r="F1236" s="60"/>
      <c r="G1236" s="61"/>
      <c r="H1236" s="59"/>
      <c r="I1236" s="62" t="str">
        <f aca="false">IF(AND(H1236&lt;&gt;0,F1236&lt;&gt;0,G1236&lt;&gt;0),IF((((F1236*G1236)/100)*$I$10)&lt;MIN(IF($I$10&gt;=80,1100,880),H1236,K1236),ROUND((((F1236*G1236)/100)*$I$10),2),MIN(IF($I$10&gt;=80,1100,880),H1236,K1236)),"")</f>
        <v/>
      </c>
      <c r="J1236" s="23"/>
      <c r="K1236" s="63" t="n">
        <f aca="false">IF(I1235="",800000,K1235-I1235)</f>
        <v>800000</v>
      </c>
    </row>
    <row r="1237" s="2" customFormat="true" ht="9.75" hidden="false" customHeight="false" outlineLevel="0" collapsed="false">
      <c r="A1237" s="56" t="str">
        <f aca="false">IF(B1237&lt;&gt;"",IF(A1236="",1,A1236+1),"")</f>
        <v/>
      </c>
      <c r="B1237" s="57"/>
      <c r="C1237" s="57"/>
      <c r="D1237" s="58"/>
      <c r="E1237" s="59"/>
      <c r="F1237" s="60"/>
      <c r="G1237" s="61"/>
      <c r="H1237" s="59"/>
      <c r="I1237" s="62" t="str">
        <f aca="false">IF(AND(H1237&lt;&gt;0,F1237&lt;&gt;0,G1237&lt;&gt;0),IF((((F1237*G1237)/100)*$I$10)&lt;MIN(IF($I$10&gt;=80,1100,880),H1237,K1237),ROUND((((F1237*G1237)/100)*$I$10),2),MIN(IF($I$10&gt;=80,1100,880),H1237,K1237)),"")</f>
        <v/>
      </c>
      <c r="J1237" s="23"/>
      <c r="K1237" s="63" t="n">
        <f aca="false">IF(I1236="",800000,K1236-I1236)</f>
        <v>800000</v>
      </c>
    </row>
    <row r="1238" s="2" customFormat="true" ht="9.75" hidden="false" customHeight="false" outlineLevel="0" collapsed="false">
      <c r="A1238" s="56" t="str">
        <f aca="false">IF(B1238&lt;&gt;"",IF(A1237="",1,A1237+1),"")</f>
        <v/>
      </c>
      <c r="B1238" s="57"/>
      <c r="C1238" s="57"/>
      <c r="D1238" s="58"/>
      <c r="E1238" s="59"/>
      <c r="F1238" s="60"/>
      <c r="G1238" s="61"/>
      <c r="H1238" s="59"/>
      <c r="I1238" s="62" t="str">
        <f aca="false">IF(AND(H1238&lt;&gt;0,F1238&lt;&gt;0,G1238&lt;&gt;0),IF((((F1238*G1238)/100)*$I$10)&lt;MIN(IF($I$10&gt;=80,1100,880),H1238,K1238),ROUND((((F1238*G1238)/100)*$I$10),2),MIN(IF($I$10&gt;=80,1100,880),H1238,K1238)),"")</f>
        <v/>
      </c>
      <c r="J1238" s="23"/>
      <c r="K1238" s="63" t="n">
        <f aca="false">IF(I1237="",800000,K1237-I1237)</f>
        <v>800000</v>
      </c>
    </row>
    <row r="1239" s="2" customFormat="true" ht="9.75" hidden="false" customHeight="false" outlineLevel="0" collapsed="false">
      <c r="A1239" s="56" t="str">
        <f aca="false">IF(B1239&lt;&gt;"",IF(A1238="",1,A1238+1),"")</f>
        <v/>
      </c>
      <c r="B1239" s="57"/>
      <c r="C1239" s="57"/>
      <c r="D1239" s="58"/>
      <c r="E1239" s="59"/>
      <c r="F1239" s="60"/>
      <c r="G1239" s="61"/>
      <c r="H1239" s="59"/>
      <c r="I1239" s="62" t="str">
        <f aca="false">IF(AND(H1239&lt;&gt;0,F1239&lt;&gt;0,G1239&lt;&gt;0),IF((((F1239*G1239)/100)*$I$10)&lt;MIN(IF($I$10&gt;=80,1100,880),H1239,K1239),ROUND((((F1239*G1239)/100)*$I$10),2),MIN(IF($I$10&gt;=80,1100,880),H1239,K1239)),"")</f>
        <v/>
      </c>
      <c r="J1239" s="23"/>
      <c r="K1239" s="63" t="n">
        <f aca="false">IF(I1238="",800000,K1238-I1238)</f>
        <v>800000</v>
      </c>
    </row>
    <row r="1240" s="2" customFormat="true" ht="9.75" hidden="false" customHeight="false" outlineLevel="0" collapsed="false">
      <c r="A1240" s="56" t="str">
        <f aca="false">IF(B1240&lt;&gt;"",IF(A1239="",1,A1239+1),"")</f>
        <v/>
      </c>
      <c r="B1240" s="57"/>
      <c r="C1240" s="57"/>
      <c r="D1240" s="58"/>
      <c r="E1240" s="59"/>
      <c r="F1240" s="60"/>
      <c r="G1240" s="61"/>
      <c r="H1240" s="59"/>
      <c r="I1240" s="62" t="str">
        <f aca="false">IF(AND(H1240&lt;&gt;0,F1240&lt;&gt;0,G1240&lt;&gt;0),IF((((F1240*G1240)/100)*$I$10)&lt;MIN(IF($I$10&gt;=80,1100,880),H1240,K1240),ROUND((((F1240*G1240)/100)*$I$10),2),MIN(IF($I$10&gt;=80,1100,880),H1240,K1240)),"")</f>
        <v/>
      </c>
      <c r="J1240" s="23"/>
      <c r="K1240" s="63" t="n">
        <f aca="false">IF(I1239="",800000,K1239-I1239)</f>
        <v>800000</v>
      </c>
    </row>
    <row r="1241" s="2" customFormat="true" ht="9.75" hidden="false" customHeight="false" outlineLevel="0" collapsed="false">
      <c r="A1241" s="56" t="str">
        <f aca="false">IF(B1241&lt;&gt;"",IF(A1240="",1,A1240+1),"")</f>
        <v/>
      </c>
      <c r="B1241" s="57"/>
      <c r="C1241" s="57"/>
      <c r="D1241" s="58"/>
      <c r="E1241" s="59"/>
      <c r="F1241" s="60"/>
      <c r="G1241" s="61"/>
      <c r="H1241" s="59"/>
      <c r="I1241" s="62" t="str">
        <f aca="false">IF(AND(H1241&lt;&gt;0,F1241&lt;&gt;0,G1241&lt;&gt;0),IF((((F1241*G1241)/100)*$I$10)&lt;MIN(IF($I$10&gt;=80,1100,880),H1241,K1241),ROUND((((F1241*G1241)/100)*$I$10),2),MIN(IF($I$10&gt;=80,1100,880),H1241,K1241)),"")</f>
        <v/>
      </c>
      <c r="J1241" s="23"/>
      <c r="K1241" s="63" t="n">
        <f aca="false">IF(I1240="",800000,K1240-I1240)</f>
        <v>800000</v>
      </c>
    </row>
    <row r="1242" s="2" customFormat="true" ht="9.75" hidden="false" customHeight="false" outlineLevel="0" collapsed="false">
      <c r="A1242" s="56" t="str">
        <f aca="false">IF(B1242&lt;&gt;"",IF(A1241="",1,A1241+1),"")</f>
        <v/>
      </c>
      <c r="B1242" s="57"/>
      <c r="C1242" s="57"/>
      <c r="D1242" s="58"/>
      <c r="E1242" s="59"/>
      <c r="F1242" s="60"/>
      <c r="G1242" s="61"/>
      <c r="H1242" s="59"/>
      <c r="I1242" s="62" t="str">
        <f aca="false">IF(AND(H1242&lt;&gt;0,F1242&lt;&gt;0,G1242&lt;&gt;0),IF((((F1242*G1242)/100)*$I$10)&lt;MIN(IF($I$10&gt;=80,1100,880),H1242,K1242),ROUND((((F1242*G1242)/100)*$I$10),2),MIN(IF($I$10&gt;=80,1100,880),H1242,K1242)),"")</f>
        <v/>
      </c>
      <c r="J1242" s="23"/>
      <c r="K1242" s="63" t="n">
        <f aca="false">IF(I1241="",800000,K1241-I1241)</f>
        <v>800000</v>
      </c>
    </row>
    <row r="1243" s="2" customFormat="true" ht="9.75" hidden="false" customHeight="false" outlineLevel="0" collapsed="false">
      <c r="A1243" s="56" t="str">
        <f aca="false">IF(B1243&lt;&gt;"",IF(A1242="",1,A1242+1),"")</f>
        <v/>
      </c>
      <c r="B1243" s="57"/>
      <c r="C1243" s="57"/>
      <c r="D1243" s="58"/>
      <c r="E1243" s="59"/>
      <c r="F1243" s="60"/>
      <c r="G1243" s="61"/>
      <c r="H1243" s="59"/>
      <c r="I1243" s="62" t="str">
        <f aca="false">IF(AND(H1243&lt;&gt;0,F1243&lt;&gt;0,G1243&lt;&gt;0),IF((((F1243*G1243)/100)*$I$10)&lt;MIN(IF($I$10&gt;=80,1100,880),H1243,K1243),ROUND((((F1243*G1243)/100)*$I$10),2),MIN(IF($I$10&gt;=80,1100,880),H1243,K1243)),"")</f>
        <v/>
      </c>
      <c r="J1243" s="23"/>
      <c r="K1243" s="63" t="n">
        <f aca="false">IF(I1242="",800000,K1242-I1242)</f>
        <v>800000</v>
      </c>
    </row>
    <row r="1244" s="2" customFormat="true" ht="9.75" hidden="false" customHeight="false" outlineLevel="0" collapsed="false">
      <c r="A1244" s="56" t="str">
        <f aca="false">IF(B1244&lt;&gt;"",IF(A1243="",1,A1243+1),"")</f>
        <v/>
      </c>
      <c r="B1244" s="57"/>
      <c r="C1244" s="57"/>
      <c r="D1244" s="58"/>
      <c r="E1244" s="59"/>
      <c r="F1244" s="60"/>
      <c r="G1244" s="61"/>
      <c r="H1244" s="59"/>
      <c r="I1244" s="62" t="str">
        <f aca="false">IF(AND(H1244&lt;&gt;0,F1244&lt;&gt;0,G1244&lt;&gt;0),IF((((F1244*G1244)/100)*$I$10)&lt;MIN(IF($I$10&gt;=80,1100,880),H1244,K1244),ROUND((((F1244*G1244)/100)*$I$10),2),MIN(IF($I$10&gt;=80,1100,880),H1244,K1244)),"")</f>
        <v/>
      </c>
      <c r="J1244" s="23"/>
      <c r="K1244" s="63" t="n">
        <f aca="false">IF(I1243="",800000,K1243-I1243)</f>
        <v>800000</v>
      </c>
    </row>
    <row r="1245" s="2" customFormat="true" ht="9.75" hidden="false" customHeight="false" outlineLevel="0" collapsed="false">
      <c r="A1245" s="56" t="str">
        <f aca="false">IF(B1245&lt;&gt;"",IF(A1244="",1,A1244+1),"")</f>
        <v/>
      </c>
      <c r="B1245" s="57"/>
      <c r="C1245" s="57"/>
      <c r="D1245" s="58"/>
      <c r="E1245" s="59"/>
      <c r="F1245" s="60"/>
      <c r="G1245" s="61"/>
      <c r="H1245" s="59"/>
      <c r="I1245" s="62" t="str">
        <f aca="false">IF(AND(H1245&lt;&gt;0,F1245&lt;&gt;0,G1245&lt;&gt;0),IF((((F1245*G1245)/100)*$I$10)&lt;MIN(IF($I$10&gt;=80,1100,880),H1245,K1245),ROUND((((F1245*G1245)/100)*$I$10),2),MIN(IF($I$10&gt;=80,1100,880),H1245,K1245)),"")</f>
        <v/>
      </c>
      <c r="J1245" s="23"/>
      <c r="K1245" s="63" t="n">
        <f aca="false">IF(I1244="",800000,K1244-I1244)</f>
        <v>800000</v>
      </c>
    </row>
    <row r="1246" s="2" customFormat="true" ht="9.75" hidden="false" customHeight="false" outlineLevel="0" collapsed="false">
      <c r="A1246" s="56" t="str">
        <f aca="false">IF(B1246&lt;&gt;"",IF(A1245="",1,A1245+1),"")</f>
        <v/>
      </c>
      <c r="B1246" s="57"/>
      <c r="C1246" s="57"/>
      <c r="D1246" s="58"/>
      <c r="E1246" s="59"/>
      <c r="F1246" s="60"/>
      <c r="G1246" s="61"/>
      <c r="H1246" s="59"/>
      <c r="I1246" s="62" t="str">
        <f aca="false">IF(AND(H1246&lt;&gt;0,F1246&lt;&gt;0,G1246&lt;&gt;0),IF((((F1246*G1246)/100)*$I$10)&lt;MIN(IF($I$10&gt;=80,1100,880),H1246,K1246),ROUND((((F1246*G1246)/100)*$I$10),2),MIN(IF($I$10&gt;=80,1100,880),H1246,K1246)),"")</f>
        <v/>
      </c>
      <c r="J1246" s="23"/>
      <c r="K1246" s="63" t="n">
        <f aca="false">IF(I1245="",800000,K1245-I1245)</f>
        <v>800000</v>
      </c>
    </row>
    <row r="1247" s="2" customFormat="true" ht="9.75" hidden="false" customHeight="false" outlineLevel="0" collapsed="false">
      <c r="A1247" s="56" t="str">
        <f aca="false">IF(B1247&lt;&gt;"",IF(A1246="",1,A1246+1),"")</f>
        <v/>
      </c>
      <c r="B1247" s="57"/>
      <c r="C1247" s="57"/>
      <c r="D1247" s="58"/>
      <c r="E1247" s="59"/>
      <c r="F1247" s="60"/>
      <c r="G1247" s="61"/>
      <c r="H1247" s="59"/>
      <c r="I1247" s="62" t="str">
        <f aca="false">IF(AND(H1247&lt;&gt;0,F1247&lt;&gt;0,G1247&lt;&gt;0),IF((((F1247*G1247)/100)*$I$10)&lt;MIN(IF($I$10&gt;=80,1100,880),H1247,K1247),ROUND((((F1247*G1247)/100)*$I$10),2),MIN(IF($I$10&gt;=80,1100,880),H1247,K1247)),"")</f>
        <v/>
      </c>
      <c r="J1247" s="23"/>
      <c r="K1247" s="63" t="n">
        <f aca="false">IF(I1246="",800000,K1246-I1246)</f>
        <v>800000</v>
      </c>
    </row>
    <row r="1248" s="2" customFormat="true" ht="9.75" hidden="false" customHeight="false" outlineLevel="0" collapsed="false">
      <c r="A1248" s="56" t="str">
        <f aca="false">IF(B1248&lt;&gt;"",IF(A1247="",1,A1247+1),"")</f>
        <v/>
      </c>
      <c r="B1248" s="57"/>
      <c r="C1248" s="57"/>
      <c r="D1248" s="58"/>
      <c r="E1248" s="59"/>
      <c r="F1248" s="60"/>
      <c r="G1248" s="61"/>
      <c r="H1248" s="59"/>
      <c r="I1248" s="62" t="str">
        <f aca="false">IF(AND(H1248&lt;&gt;0,F1248&lt;&gt;0,G1248&lt;&gt;0),IF((((F1248*G1248)/100)*$I$10)&lt;MIN(IF($I$10&gt;=80,1100,880),H1248,K1248),ROUND((((F1248*G1248)/100)*$I$10),2),MIN(IF($I$10&gt;=80,1100,880),H1248,K1248)),"")</f>
        <v/>
      </c>
      <c r="J1248" s="23"/>
      <c r="K1248" s="63" t="n">
        <f aca="false">IF(I1247="",800000,K1247-I1247)</f>
        <v>800000</v>
      </c>
    </row>
    <row r="1249" s="2" customFormat="true" ht="9.75" hidden="false" customHeight="false" outlineLevel="0" collapsed="false">
      <c r="A1249" s="56" t="str">
        <f aca="false">IF(B1249&lt;&gt;"",IF(A1248="",1,A1248+1),"")</f>
        <v/>
      </c>
      <c r="B1249" s="57"/>
      <c r="C1249" s="57"/>
      <c r="D1249" s="58"/>
      <c r="E1249" s="59"/>
      <c r="F1249" s="60"/>
      <c r="G1249" s="61"/>
      <c r="H1249" s="59"/>
      <c r="I1249" s="62" t="str">
        <f aca="false">IF(AND(H1249&lt;&gt;0,F1249&lt;&gt;0,G1249&lt;&gt;0),IF((((F1249*G1249)/100)*$I$10)&lt;MIN(IF($I$10&gt;=80,1100,880),H1249,K1249),ROUND((((F1249*G1249)/100)*$I$10),2),MIN(IF($I$10&gt;=80,1100,880),H1249,K1249)),"")</f>
        <v/>
      </c>
      <c r="J1249" s="23"/>
      <c r="K1249" s="63" t="n">
        <f aca="false">IF(I1248="",800000,K1248-I1248)</f>
        <v>800000</v>
      </c>
    </row>
    <row r="1250" s="2" customFormat="true" ht="9.75" hidden="false" customHeight="false" outlineLevel="0" collapsed="false">
      <c r="A1250" s="56" t="str">
        <f aca="false">IF(B1250&lt;&gt;"",IF(A1249="",1,A1249+1),"")</f>
        <v/>
      </c>
      <c r="B1250" s="57"/>
      <c r="C1250" s="57"/>
      <c r="D1250" s="58"/>
      <c r="E1250" s="59"/>
      <c r="F1250" s="60"/>
      <c r="G1250" s="61"/>
      <c r="H1250" s="59"/>
      <c r="I1250" s="62" t="str">
        <f aca="false">IF(AND(H1250&lt;&gt;0,F1250&lt;&gt;0,G1250&lt;&gt;0),IF((((F1250*G1250)/100)*$I$10)&lt;MIN(IF($I$10&gt;=80,1100,880),H1250,K1250),ROUND((((F1250*G1250)/100)*$I$10),2),MIN(IF($I$10&gt;=80,1100,880),H1250,K1250)),"")</f>
        <v/>
      </c>
      <c r="J1250" s="23"/>
      <c r="K1250" s="63" t="n">
        <f aca="false">IF(I1249="",800000,K1249-I1249)</f>
        <v>800000</v>
      </c>
    </row>
    <row r="1251" s="2" customFormat="true" ht="9.75" hidden="false" customHeight="false" outlineLevel="0" collapsed="false">
      <c r="A1251" s="56" t="str">
        <f aca="false">IF(B1251&lt;&gt;"",IF(A1250="",1,A1250+1),"")</f>
        <v/>
      </c>
      <c r="B1251" s="57"/>
      <c r="C1251" s="57"/>
      <c r="D1251" s="58"/>
      <c r="E1251" s="59"/>
      <c r="F1251" s="60"/>
      <c r="G1251" s="61"/>
      <c r="H1251" s="59"/>
      <c r="I1251" s="62" t="str">
        <f aca="false">IF(AND(H1251&lt;&gt;0,F1251&lt;&gt;0,G1251&lt;&gt;0),IF((((F1251*G1251)/100)*$I$10)&lt;MIN(IF($I$10&gt;=80,1100,880),H1251,K1251),ROUND((((F1251*G1251)/100)*$I$10),2),MIN(IF($I$10&gt;=80,1100,880),H1251,K1251)),"")</f>
        <v/>
      </c>
      <c r="J1251" s="23"/>
      <c r="K1251" s="63" t="n">
        <f aca="false">IF(I1250="",800000,K1250-I1250)</f>
        <v>800000</v>
      </c>
    </row>
    <row r="1252" s="2" customFormat="true" ht="9.75" hidden="false" customHeight="false" outlineLevel="0" collapsed="false">
      <c r="A1252" s="56" t="str">
        <f aca="false">IF(B1252&lt;&gt;"",IF(A1251="",1,A1251+1),"")</f>
        <v/>
      </c>
      <c r="B1252" s="57"/>
      <c r="C1252" s="57"/>
      <c r="D1252" s="58"/>
      <c r="E1252" s="59"/>
      <c r="F1252" s="60"/>
      <c r="G1252" s="61"/>
      <c r="H1252" s="59"/>
      <c r="I1252" s="62" t="str">
        <f aca="false">IF(AND(H1252&lt;&gt;0,F1252&lt;&gt;0,G1252&lt;&gt;0),IF((((F1252*G1252)/100)*$I$10)&lt;MIN(IF($I$10&gt;=80,1100,880),H1252,K1252),ROUND((((F1252*G1252)/100)*$I$10),2),MIN(IF($I$10&gt;=80,1100,880),H1252,K1252)),"")</f>
        <v/>
      </c>
      <c r="J1252" s="23"/>
      <c r="K1252" s="63" t="n">
        <f aca="false">IF(I1251="",800000,K1251-I1251)</f>
        <v>800000</v>
      </c>
    </row>
    <row r="1253" s="2" customFormat="true" ht="9.75" hidden="false" customHeight="false" outlineLevel="0" collapsed="false">
      <c r="A1253" s="56" t="str">
        <f aca="false">IF(B1253&lt;&gt;"",IF(A1252="",1,A1252+1),"")</f>
        <v/>
      </c>
      <c r="B1253" s="57"/>
      <c r="C1253" s="57"/>
      <c r="D1253" s="58"/>
      <c r="E1253" s="59"/>
      <c r="F1253" s="60"/>
      <c r="G1253" s="61"/>
      <c r="H1253" s="59"/>
      <c r="I1253" s="62" t="str">
        <f aca="false">IF(AND(H1253&lt;&gt;0,F1253&lt;&gt;0,G1253&lt;&gt;0),IF((((F1253*G1253)/100)*$I$10)&lt;MIN(IF($I$10&gt;=80,1100,880),H1253,K1253),ROUND((((F1253*G1253)/100)*$I$10),2),MIN(IF($I$10&gt;=80,1100,880),H1253,K1253)),"")</f>
        <v/>
      </c>
      <c r="J1253" s="23"/>
      <c r="K1253" s="63" t="n">
        <f aca="false">IF(I1252="",800000,K1252-I1252)</f>
        <v>800000</v>
      </c>
    </row>
    <row r="1254" s="2" customFormat="true" ht="9.75" hidden="false" customHeight="false" outlineLevel="0" collapsed="false">
      <c r="A1254" s="56" t="str">
        <f aca="false">IF(B1254&lt;&gt;"",IF(A1253="",1,A1253+1),"")</f>
        <v/>
      </c>
      <c r="B1254" s="57"/>
      <c r="C1254" s="57"/>
      <c r="D1254" s="58"/>
      <c r="E1254" s="59"/>
      <c r="F1254" s="60"/>
      <c r="G1254" s="61"/>
      <c r="H1254" s="59"/>
      <c r="I1254" s="62" t="str">
        <f aca="false">IF(AND(H1254&lt;&gt;0,F1254&lt;&gt;0,G1254&lt;&gt;0),IF((((F1254*G1254)/100)*$I$10)&lt;MIN(IF($I$10&gt;=80,1100,880),H1254,K1254),ROUND((((F1254*G1254)/100)*$I$10),2),MIN(IF($I$10&gt;=80,1100,880),H1254,K1254)),"")</f>
        <v/>
      </c>
      <c r="J1254" s="23"/>
      <c r="K1254" s="63" t="n">
        <f aca="false">IF(I1253="",800000,K1253-I1253)</f>
        <v>800000</v>
      </c>
    </row>
    <row r="1255" s="2" customFormat="true" ht="9.75" hidden="false" customHeight="false" outlineLevel="0" collapsed="false">
      <c r="A1255" s="56" t="str">
        <f aca="false">IF(B1255&lt;&gt;"",IF(A1254="",1,A1254+1),"")</f>
        <v/>
      </c>
      <c r="B1255" s="57"/>
      <c r="C1255" s="57"/>
      <c r="D1255" s="58"/>
      <c r="E1255" s="59"/>
      <c r="F1255" s="60"/>
      <c r="G1255" s="61"/>
      <c r="H1255" s="59"/>
      <c r="I1255" s="62" t="str">
        <f aca="false">IF(AND(H1255&lt;&gt;0,F1255&lt;&gt;0,G1255&lt;&gt;0),IF((((F1255*G1255)/100)*$I$10)&lt;MIN(IF($I$10&gt;=80,1100,880),H1255,K1255),ROUND((((F1255*G1255)/100)*$I$10),2),MIN(IF($I$10&gt;=80,1100,880),H1255,K1255)),"")</f>
        <v/>
      </c>
      <c r="J1255" s="23"/>
      <c r="K1255" s="63" t="n">
        <f aca="false">IF(I1254="",800000,K1254-I1254)</f>
        <v>800000</v>
      </c>
    </row>
    <row r="1256" s="2" customFormat="true" ht="9.75" hidden="false" customHeight="false" outlineLevel="0" collapsed="false">
      <c r="A1256" s="56" t="str">
        <f aca="false">IF(B1256&lt;&gt;"",IF(A1255="",1,A1255+1),"")</f>
        <v/>
      </c>
      <c r="B1256" s="57"/>
      <c r="C1256" s="57"/>
      <c r="D1256" s="58"/>
      <c r="E1256" s="59"/>
      <c r="F1256" s="60"/>
      <c r="G1256" s="61"/>
      <c r="H1256" s="59"/>
      <c r="I1256" s="62" t="str">
        <f aca="false">IF(AND(H1256&lt;&gt;0,F1256&lt;&gt;0,G1256&lt;&gt;0),IF((((F1256*G1256)/100)*$I$10)&lt;MIN(IF($I$10&gt;=80,1100,880),H1256,K1256),ROUND((((F1256*G1256)/100)*$I$10),2),MIN(IF($I$10&gt;=80,1100,880),H1256,K1256)),"")</f>
        <v/>
      </c>
      <c r="J1256" s="23"/>
      <c r="K1256" s="63" t="n">
        <f aca="false">IF(I1255="",800000,K1255-I1255)</f>
        <v>800000</v>
      </c>
    </row>
    <row r="1257" s="2" customFormat="true" ht="9.75" hidden="false" customHeight="false" outlineLevel="0" collapsed="false">
      <c r="A1257" s="56" t="str">
        <f aca="false">IF(B1257&lt;&gt;"",IF(A1256="",1,A1256+1),"")</f>
        <v/>
      </c>
      <c r="B1257" s="57"/>
      <c r="C1257" s="57"/>
      <c r="D1257" s="58"/>
      <c r="E1257" s="59"/>
      <c r="F1257" s="60"/>
      <c r="G1257" s="61"/>
      <c r="H1257" s="59"/>
      <c r="I1257" s="62" t="str">
        <f aca="false">IF(AND(H1257&lt;&gt;0,F1257&lt;&gt;0,G1257&lt;&gt;0),IF((((F1257*G1257)/100)*$I$10)&lt;MIN(IF($I$10&gt;=80,1100,880),H1257,K1257),ROUND((((F1257*G1257)/100)*$I$10),2),MIN(IF($I$10&gt;=80,1100,880),H1257,K1257)),"")</f>
        <v/>
      </c>
      <c r="J1257" s="23"/>
      <c r="K1257" s="63" t="n">
        <f aca="false">IF(I1256="",800000,K1256-I1256)</f>
        <v>800000</v>
      </c>
    </row>
    <row r="1258" s="2" customFormat="true" ht="9.75" hidden="false" customHeight="false" outlineLevel="0" collapsed="false">
      <c r="A1258" s="56" t="str">
        <f aca="false">IF(B1258&lt;&gt;"",IF(A1257="",1,A1257+1),"")</f>
        <v/>
      </c>
      <c r="B1258" s="57"/>
      <c r="C1258" s="57"/>
      <c r="D1258" s="58"/>
      <c r="E1258" s="59"/>
      <c r="F1258" s="60"/>
      <c r="G1258" s="61"/>
      <c r="H1258" s="59"/>
      <c r="I1258" s="62" t="str">
        <f aca="false">IF(AND(H1258&lt;&gt;0,F1258&lt;&gt;0,G1258&lt;&gt;0),IF((((F1258*G1258)/100)*$I$10)&lt;MIN(IF($I$10&gt;=80,1100,880),H1258,K1258),ROUND((((F1258*G1258)/100)*$I$10),2),MIN(IF($I$10&gt;=80,1100,880),H1258,K1258)),"")</f>
        <v/>
      </c>
      <c r="J1258" s="23"/>
      <c r="K1258" s="63" t="n">
        <f aca="false">IF(I1257="",800000,K1257-I1257)</f>
        <v>800000</v>
      </c>
    </row>
    <row r="1259" s="2" customFormat="true" ht="9.75" hidden="false" customHeight="false" outlineLevel="0" collapsed="false">
      <c r="A1259" s="56" t="str">
        <f aca="false">IF(B1259&lt;&gt;"",IF(A1258="",1,A1258+1),"")</f>
        <v/>
      </c>
      <c r="B1259" s="57"/>
      <c r="C1259" s="57"/>
      <c r="D1259" s="58"/>
      <c r="E1259" s="59"/>
      <c r="F1259" s="60"/>
      <c r="G1259" s="61"/>
      <c r="H1259" s="59"/>
      <c r="I1259" s="62" t="str">
        <f aca="false">IF(AND(H1259&lt;&gt;0,F1259&lt;&gt;0,G1259&lt;&gt;0),IF((((F1259*G1259)/100)*$I$10)&lt;MIN(IF($I$10&gt;=80,1100,880),H1259,K1259),ROUND((((F1259*G1259)/100)*$I$10),2),MIN(IF($I$10&gt;=80,1100,880),H1259,K1259)),"")</f>
        <v/>
      </c>
      <c r="J1259" s="23"/>
      <c r="K1259" s="63" t="n">
        <f aca="false">IF(I1258="",800000,K1258-I1258)</f>
        <v>800000</v>
      </c>
    </row>
    <row r="1260" s="2" customFormat="true" ht="9.75" hidden="false" customHeight="false" outlineLevel="0" collapsed="false">
      <c r="A1260" s="56" t="str">
        <f aca="false">IF(B1260&lt;&gt;"",IF(A1259="",1,A1259+1),"")</f>
        <v/>
      </c>
      <c r="B1260" s="57"/>
      <c r="C1260" s="57"/>
      <c r="D1260" s="58"/>
      <c r="E1260" s="59"/>
      <c r="F1260" s="60"/>
      <c r="G1260" s="61"/>
      <c r="H1260" s="59"/>
      <c r="I1260" s="62" t="str">
        <f aca="false">IF(AND(H1260&lt;&gt;0,F1260&lt;&gt;0,G1260&lt;&gt;0),IF((((F1260*G1260)/100)*$I$10)&lt;MIN(IF($I$10&gt;=80,1100,880),H1260,K1260),ROUND((((F1260*G1260)/100)*$I$10),2),MIN(IF($I$10&gt;=80,1100,880),H1260,K1260)),"")</f>
        <v/>
      </c>
      <c r="J1260" s="23"/>
      <c r="K1260" s="63" t="n">
        <f aca="false">IF(I1259="",800000,K1259-I1259)</f>
        <v>800000</v>
      </c>
    </row>
    <row r="1261" s="2" customFormat="true" ht="9.75" hidden="false" customHeight="false" outlineLevel="0" collapsed="false">
      <c r="A1261" s="56" t="str">
        <f aca="false">IF(B1261&lt;&gt;"",IF(A1260="",1,A1260+1),"")</f>
        <v/>
      </c>
      <c r="B1261" s="57"/>
      <c r="C1261" s="57"/>
      <c r="D1261" s="58"/>
      <c r="E1261" s="59"/>
      <c r="F1261" s="60"/>
      <c r="G1261" s="61"/>
      <c r="H1261" s="59"/>
      <c r="I1261" s="62" t="str">
        <f aca="false">IF(AND(H1261&lt;&gt;0,F1261&lt;&gt;0,G1261&lt;&gt;0),IF((((F1261*G1261)/100)*$I$10)&lt;MIN(IF($I$10&gt;=80,1100,880),H1261,K1261),ROUND((((F1261*G1261)/100)*$I$10),2),MIN(IF($I$10&gt;=80,1100,880),H1261,K1261)),"")</f>
        <v/>
      </c>
      <c r="J1261" s="23"/>
      <c r="K1261" s="63" t="n">
        <f aca="false">IF(I1260="",800000,K1260-I1260)</f>
        <v>800000</v>
      </c>
    </row>
    <row r="1262" s="2" customFormat="true" ht="9.75" hidden="false" customHeight="false" outlineLevel="0" collapsed="false">
      <c r="A1262" s="56" t="str">
        <f aca="false">IF(B1262&lt;&gt;"",IF(A1261="",1,A1261+1),"")</f>
        <v/>
      </c>
      <c r="B1262" s="57"/>
      <c r="C1262" s="57"/>
      <c r="D1262" s="58"/>
      <c r="E1262" s="59"/>
      <c r="F1262" s="60"/>
      <c r="G1262" s="61"/>
      <c r="H1262" s="59"/>
      <c r="I1262" s="62" t="str">
        <f aca="false">IF(AND(H1262&lt;&gt;0,F1262&lt;&gt;0,G1262&lt;&gt;0),IF((((F1262*G1262)/100)*$I$10)&lt;MIN(IF($I$10&gt;=80,1100,880),H1262,K1262),ROUND((((F1262*G1262)/100)*$I$10),2),MIN(IF($I$10&gt;=80,1100,880),H1262,K1262)),"")</f>
        <v/>
      </c>
      <c r="J1262" s="23"/>
      <c r="K1262" s="63" t="n">
        <f aca="false">IF(I1261="",800000,K1261-I1261)</f>
        <v>800000</v>
      </c>
    </row>
    <row r="1263" s="2" customFormat="true" ht="9.75" hidden="false" customHeight="false" outlineLevel="0" collapsed="false">
      <c r="A1263" s="56" t="str">
        <f aca="false">IF(B1263&lt;&gt;"",IF(A1262="",1,A1262+1),"")</f>
        <v/>
      </c>
      <c r="B1263" s="57"/>
      <c r="C1263" s="57"/>
      <c r="D1263" s="58"/>
      <c r="E1263" s="59"/>
      <c r="F1263" s="60"/>
      <c r="G1263" s="61"/>
      <c r="H1263" s="59"/>
      <c r="I1263" s="62" t="str">
        <f aca="false">IF(AND(H1263&lt;&gt;0,F1263&lt;&gt;0,G1263&lt;&gt;0),IF((((F1263*G1263)/100)*$I$10)&lt;MIN(IF($I$10&gt;=80,1100,880),H1263,K1263),ROUND((((F1263*G1263)/100)*$I$10),2),MIN(IF($I$10&gt;=80,1100,880),H1263,K1263)),"")</f>
        <v/>
      </c>
      <c r="J1263" s="23"/>
      <c r="K1263" s="63" t="n">
        <f aca="false">IF(I1262="",800000,K1262-I1262)</f>
        <v>800000</v>
      </c>
    </row>
    <row r="1264" s="2" customFormat="true" ht="9.75" hidden="false" customHeight="false" outlineLevel="0" collapsed="false">
      <c r="A1264" s="56" t="str">
        <f aca="false">IF(B1264&lt;&gt;"",IF(A1263="",1,A1263+1),"")</f>
        <v/>
      </c>
      <c r="B1264" s="57"/>
      <c r="C1264" s="57"/>
      <c r="D1264" s="58"/>
      <c r="E1264" s="59"/>
      <c r="F1264" s="60"/>
      <c r="G1264" s="61"/>
      <c r="H1264" s="59"/>
      <c r="I1264" s="62" t="str">
        <f aca="false">IF(AND(H1264&lt;&gt;0,F1264&lt;&gt;0,G1264&lt;&gt;0),IF((((F1264*G1264)/100)*$I$10)&lt;MIN(IF($I$10&gt;=80,1100,880),H1264,K1264),ROUND((((F1264*G1264)/100)*$I$10),2),MIN(IF($I$10&gt;=80,1100,880),H1264,K1264)),"")</f>
        <v/>
      </c>
      <c r="J1264" s="23"/>
      <c r="K1264" s="63" t="n">
        <f aca="false">IF(I1263="",800000,K1263-I1263)</f>
        <v>800000</v>
      </c>
    </row>
    <row r="1265" s="2" customFormat="true" ht="9.75" hidden="false" customHeight="false" outlineLevel="0" collapsed="false">
      <c r="A1265" s="56" t="str">
        <f aca="false">IF(B1265&lt;&gt;"",IF(A1264="",1,A1264+1),"")</f>
        <v/>
      </c>
      <c r="B1265" s="57"/>
      <c r="C1265" s="57"/>
      <c r="D1265" s="58"/>
      <c r="E1265" s="59"/>
      <c r="F1265" s="60"/>
      <c r="G1265" s="61"/>
      <c r="H1265" s="59"/>
      <c r="I1265" s="62" t="str">
        <f aca="false">IF(AND(H1265&lt;&gt;0,F1265&lt;&gt;0,G1265&lt;&gt;0),IF((((F1265*G1265)/100)*$I$10)&lt;MIN(IF($I$10&gt;=80,1100,880),H1265,K1265),ROUND((((F1265*G1265)/100)*$I$10),2),MIN(IF($I$10&gt;=80,1100,880),H1265,K1265)),"")</f>
        <v/>
      </c>
      <c r="J1265" s="23"/>
      <c r="K1265" s="63" t="n">
        <f aca="false">IF(I1264="",800000,K1264-I1264)</f>
        <v>800000</v>
      </c>
    </row>
    <row r="1266" s="2" customFormat="true" ht="9.75" hidden="false" customHeight="false" outlineLevel="0" collapsed="false">
      <c r="A1266" s="56" t="str">
        <f aca="false">IF(B1266&lt;&gt;"",IF(A1265="",1,A1265+1),"")</f>
        <v/>
      </c>
      <c r="B1266" s="57"/>
      <c r="C1266" s="57"/>
      <c r="D1266" s="58"/>
      <c r="E1266" s="59"/>
      <c r="F1266" s="60"/>
      <c r="G1266" s="61"/>
      <c r="H1266" s="59"/>
      <c r="I1266" s="62" t="str">
        <f aca="false">IF(AND(H1266&lt;&gt;0,F1266&lt;&gt;0,G1266&lt;&gt;0),IF((((F1266*G1266)/100)*$I$10)&lt;MIN(IF($I$10&gt;=80,1100,880),H1266,K1266),ROUND((((F1266*G1266)/100)*$I$10),2),MIN(IF($I$10&gt;=80,1100,880),H1266,K1266)),"")</f>
        <v/>
      </c>
      <c r="J1266" s="23"/>
      <c r="K1266" s="63" t="n">
        <f aca="false">IF(I1265="",800000,K1265-I1265)</f>
        <v>800000</v>
      </c>
    </row>
    <row r="1267" s="2" customFormat="true" ht="9.75" hidden="false" customHeight="false" outlineLevel="0" collapsed="false">
      <c r="A1267" s="56" t="str">
        <f aca="false">IF(B1267&lt;&gt;"",IF(A1266="",1,A1266+1),"")</f>
        <v/>
      </c>
      <c r="B1267" s="57"/>
      <c r="C1267" s="57"/>
      <c r="D1267" s="58"/>
      <c r="E1267" s="59"/>
      <c r="F1267" s="60"/>
      <c r="G1267" s="61"/>
      <c r="H1267" s="59"/>
      <c r="I1267" s="62" t="str">
        <f aca="false">IF(AND(H1267&lt;&gt;0,F1267&lt;&gt;0,G1267&lt;&gt;0),IF((((F1267*G1267)/100)*$I$10)&lt;MIN(IF($I$10&gt;=80,1100,880),H1267,K1267),ROUND((((F1267*G1267)/100)*$I$10),2),MIN(IF($I$10&gt;=80,1100,880),H1267,K1267)),"")</f>
        <v/>
      </c>
      <c r="J1267" s="23"/>
      <c r="K1267" s="63" t="n">
        <f aca="false">IF(I1266="",800000,K1266-I1266)</f>
        <v>800000</v>
      </c>
    </row>
    <row r="1268" s="2" customFormat="true" ht="9.75" hidden="false" customHeight="false" outlineLevel="0" collapsed="false">
      <c r="A1268" s="56" t="str">
        <f aca="false">IF(B1268&lt;&gt;"",IF(A1267="",1,A1267+1),"")</f>
        <v/>
      </c>
      <c r="B1268" s="57"/>
      <c r="C1268" s="57"/>
      <c r="D1268" s="58"/>
      <c r="E1268" s="59"/>
      <c r="F1268" s="60"/>
      <c r="G1268" s="61"/>
      <c r="H1268" s="59"/>
      <c r="I1268" s="62" t="str">
        <f aca="false">IF(AND(H1268&lt;&gt;0,F1268&lt;&gt;0,G1268&lt;&gt;0),IF((((F1268*G1268)/100)*$I$10)&lt;MIN(IF($I$10&gt;=80,1100,880),H1268,K1268),ROUND((((F1268*G1268)/100)*$I$10),2),MIN(IF($I$10&gt;=80,1100,880),H1268,K1268)),"")</f>
        <v/>
      </c>
      <c r="J1268" s="23"/>
      <c r="K1268" s="63" t="n">
        <f aca="false">IF(I1267="",800000,K1267-I1267)</f>
        <v>800000</v>
      </c>
    </row>
    <row r="1269" s="2" customFormat="true" ht="9.75" hidden="false" customHeight="false" outlineLevel="0" collapsed="false">
      <c r="A1269" s="56" t="str">
        <f aca="false">IF(B1269&lt;&gt;"",IF(A1268="",1,A1268+1),"")</f>
        <v/>
      </c>
      <c r="B1269" s="57"/>
      <c r="C1269" s="57"/>
      <c r="D1269" s="58"/>
      <c r="E1269" s="59"/>
      <c r="F1269" s="60"/>
      <c r="G1269" s="61"/>
      <c r="H1269" s="59"/>
      <c r="I1269" s="62" t="str">
        <f aca="false">IF(AND(H1269&lt;&gt;0,F1269&lt;&gt;0,G1269&lt;&gt;0),IF((((F1269*G1269)/100)*$I$10)&lt;MIN(IF($I$10&gt;=80,1100,880),H1269,K1269),ROUND((((F1269*G1269)/100)*$I$10),2),MIN(IF($I$10&gt;=80,1100,880),H1269,K1269)),"")</f>
        <v/>
      </c>
      <c r="J1269" s="23"/>
      <c r="K1269" s="63" t="n">
        <f aca="false">IF(I1268="",800000,K1268-I1268)</f>
        <v>800000</v>
      </c>
    </row>
    <row r="1270" s="2" customFormat="true" ht="9.75" hidden="false" customHeight="false" outlineLevel="0" collapsed="false">
      <c r="A1270" s="56" t="str">
        <f aca="false">IF(B1270&lt;&gt;"",IF(A1269="",1,A1269+1),"")</f>
        <v/>
      </c>
      <c r="B1270" s="57"/>
      <c r="C1270" s="57"/>
      <c r="D1270" s="58"/>
      <c r="E1270" s="59"/>
      <c r="F1270" s="60"/>
      <c r="G1270" s="61"/>
      <c r="H1270" s="59"/>
      <c r="I1270" s="62" t="str">
        <f aca="false">IF(AND(H1270&lt;&gt;0,F1270&lt;&gt;0,G1270&lt;&gt;0),IF((((F1270*G1270)/100)*$I$10)&lt;MIN(IF($I$10&gt;=80,1100,880),H1270,K1270),ROUND((((F1270*G1270)/100)*$I$10),2),MIN(IF($I$10&gt;=80,1100,880),H1270,K1270)),"")</f>
        <v/>
      </c>
      <c r="J1270" s="23"/>
      <c r="K1270" s="63" t="n">
        <f aca="false">IF(I1269="",800000,K1269-I1269)</f>
        <v>800000</v>
      </c>
    </row>
    <row r="1271" s="2" customFormat="true" ht="9.75" hidden="false" customHeight="false" outlineLevel="0" collapsed="false">
      <c r="A1271" s="56" t="str">
        <f aca="false">IF(B1271&lt;&gt;"",IF(A1270="",1,A1270+1),"")</f>
        <v/>
      </c>
      <c r="B1271" s="57"/>
      <c r="C1271" s="57"/>
      <c r="D1271" s="58"/>
      <c r="E1271" s="59"/>
      <c r="F1271" s="60"/>
      <c r="G1271" s="61"/>
      <c r="H1271" s="59"/>
      <c r="I1271" s="62" t="str">
        <f aca="false">IF(AND(H1271&lt;&gt;0,F1271&lt;&gt;0,G1271&lt;&gt;0),IF((((F1271*G1271)/100)*$I$10)&lt;MIN(IF($I$10&gt;=80,1100,880),H1271,K1271),ROUND((((F1271*G1271)/100)*$I$10),2),MIN(IF($I$10&gt;=80,1100,880),H1271,K1271)),"")</f>
        <v/>
      </c>
      <c r="J1271" s="23"/>
      <c r="K1271" s="63" t="n">
        <f aca="false">IF(I1270="",800000,K1270-I1270)</f>
        <v>800000</v>
      </c>
    </row>
    <row r="1272" s="2" customFormat="true" ht="9.75" hidden="false" customHeight="false" outlineLevel="0" collapsed="false">
      <c r="A1272" s="56" t="str">
        <f aca="false">IF(B1272&lt;&gt;"",IF(A1271="",1,A1271+1),"")</f>
        <v/>
      </c>
      <c r="B1272" s="57"/>
      <c r="C1272" s="57"/>
      <c r="D1272" s="58"/>
      <c r="E1272" s="59"/>
      <c r="F1272" s="60"/>
      <c r="G1272" s="61"/>
      <c r="H1272" s="59"/>
      <c r="I1272" s="62" t="str">
        <f aca="false">IF(AND(H1272&lt;&gt;0,F1272&lt;&gt;0,G1272&lt;&gt;0),IF((((F1272*G1272)/100)*$I$10)&lt;MIN(IF($I$10&gt;=80,1100,880),H1272,K1272),ROUND((((F1272*G1272)/100)*$I$10),2),MIN(IF($I$10&gt;=80,1100,880),H1272,K1272)),"")</f>
        <v/>
      </c>
      <c r="J1272" s="23"/>
      <c r="K1272" s="63" t="n">
        <f aca="false">IF(I1271="",800000,K1271-I1271)</f>
        <v>800000</v>
      </c>
    </row>
    <row r="1273" s="2" customFormat="true" ht="9.75" hidden="false" customHeight="false" outlineLevel="0" collapsed="false">
      <c r="A1273" s="56" t="str">
        <f aca="false">IF(B1273&lt;&gt;"",IF(A1272="",1,A1272+1),"")</f>
        <v/>
      </c>
      <c r="B1273" s="57"/>
      <c r="C1273" s="57"/>
      <c r="D1273" s="58"/>
      <c r="E1273" s="59"/>
      <c r="F1273" s="60"/>
      <c r="G1273" s="61"/>
      <c r="H1273" s="59"/>
      <c r="I1273" s="62" t="str">
        <f aca="false">IF(AND(H1273&lt;&gt;0,F1273&lt;&gt;0,G1273&lt;&gt;0),IF((((F1273*G1273)/100)*$I$10)&lt;MIN(IF($I$10&gt;=80,1100,880),H1273,K1273),ROUND((((F1273*G1273)/100)*$I$10),2),MIN(IF($I$10&gt;=80,1100,880),H1273,K1273)),"")</f>
        <v/>
      </c>
      <c r="J1273" s="23"/>
      <c r="K1273" s="63" t="n">
        <f aca="false">IF(I1272="",800000,K1272-I1272)</f>
        <v>800000</v>
      </c>
    </row>
    <row r="1274" s="2" customFormat="true" ht="9.75" hidden="false" customHeight="false" outlineLevel="0" collapsed="false">
      <c r="A1274" s="56" t="str">
        <f aca="false">IF(B1274&lt;&gt;"",IF(A1273="",1,A1273+1),"")</f>
        <v/>
      </c>
      <c r="B1274" s="57"/>
      <c r="C1274" s="57"/>
      <c r="D1274" s="58"/>
      <c r="E1274" s="59"/>
      <c r="F1274" s="60"/>
      <c r="G1274" s="61"/>
      <c r="H1274" s="59"/>
      <c r="I1274" s="62" t="str">
        <f aca="false">IF(AND(H1274&lt;&gt;0,F1274&lt;&gt;0,G1274&lt;&gt;0),IF((((F1274*G1274)/100)*$I$10)&lt;MIN(IF($I$10&gt;=80,1100,880),H1274,K1274),ROUND((((F1274*G1274)/100)*$I$10),2),MIN(IF($I$10&gt;=80,1100,880),H1274,K1274)),"")</f>
        <v/>
      </c>
      <c r="J1274" s="23"/>
      <c r="K1274" s="63" t="n">
        <f aca="false">IF(I1273="",800000,K1273-I1273)</f>
        <v>800000</v>
      </c>
    </row>
    <row r="1275" s="2" customFormat="true" ht="9.75" hidden="false" customHeight="false" outlineLevel="0" collapsed="false">
      <c r="A1275" s="56" t="str">
        <f aca="false">IF(B1275&lt;&gt;"",IF(A1274="",1,A1274+1),"")</f>
        <v/>
      </c>
      <c r="B1275" s="57"/>
      <c r="C1275" s="57"/>
      <c r="D1275" s="58"/>
      <c r="E1275" s="59"/>
      <c r="F1275" s="60"/>
      <c r="G1275" s="61"/>
      <c r="H1275" s="59"/>
      <c r="I1275" s="62" t="str">
        <f aca="false">IF(AND(H1275&lt;&gt;0,F1275&lt;&gt;0,G1275&lt;&gt;0),IF((((F1275*G1275)/100)*$I$10)&lt;MIN(IF($I$10&gt;=80,1100,880),H1275,K1275),ROUND((((F1275*G1275)/100)*$I$10),2),MIN(IF($I$10&gt;=80,1100,880),H1275,K1275)),"")</f>
        <v/>
      </c>
      <c r="J1275" s="23"/>
      <c r="K1275" s="63" t="n">
        <f aca="false">IF(I1274="",800000,K1274-I1274)</f>
        <v>800000</v>
      </c>
    </row>
    <row r="1276" s="2" customFormat="true" ht="9.75" hidden="false" customHeight="false" outlineLevel="0" collapsed="false">
      <c r="A1276" s="56" t="str">
        <f aca="false">IF(B1276&lt;&gt;"",IF(A1275="",1,A1275+1),"")</f>
        <v/>
      </c>
      <c r="B1276" s="57"/>
      <c r="C1276" s="57"/>
      <c r="D1276" s="58"/>
      <c r="E1276" s="59"/>
      <c r="F1276" s="60"/>
      <c r="G1276" s="61"/>
      <c r="H1276" s="59"/>
      <c r="I1276" s="62" t="str">
        <f aca="false">IF(AND(H1276&lt;&gt;0,F1276&lt;&gt;0,G1276&lt;&gt;0),IF((((F1276*G1276)/100)*$I$10)&lt;MIN(IF($I$10&gt;=80,1100,880),H1276,K1276),ROUND((((F1276*G1276)/100)*$I$10),2),MIN(IF($I$10&gt;=80,1100,880),H1276,K1276)),"")</f>
        <v/>
      </c>
      <c r="J1276" s="23"/>
      <c r="K1276" s="63" t="n">
        <f aca="false">IF(I1275="",800000,K1275-I1275)</f>
        <v>800000</v>
      </c>
    </row>
    <row r="1277" s="2" customFormat="true" ht="9.75" hidden="false" customHeight="false" outlineLevel="0" collapsed="false">
      <c r="A1277" s="56" t="str">
        <f aca="false">IF(B1277&lt;&gt;"",IF(A1276="",1,A1276+1),"")</f>
        <v/>
      </c>
      <c r="B1277" s="57"/>
      <c r="C1277" s="57"/>
      <c r="D1277" s="58"/>
      <c r="E1277" s="59"/>
      <c r="F1277" s="60"/>
      <c r="G1277" s="61"/>
      <c r="H1277" s="59"/>
      <c r="I1277" s="62" t="str">
        <f aca="false">IF(AND(H1277&lt;&gt;0,F1277&lt;&gt;0,G1277&lt;&gt;0),IF((((F1277*G1277)/100)*$I$10)&lt;MIN(IF($I$10&gt;=80,1100,880),H1277,K1277),ROUND((((F1277*G1277)/100)*$I$10),2),MIN(IF($I$10&gt;=80,1100,880),H1277,K1277)),"")</f>
        <v/>
      </c>
      <c r="J1277" s="23"/>
      <c r="K1277" s="63" t="n">
        <f aca="false">IF(I1276="",800000,K1276-I1276)</f>
        <v>800000</v>
      </c>
    </row>
    <row r="1278" s="2" customFormat="true" ht="9.75" hidden="false" customHeight="false" outlineLevel="0" collapsed="false">
      <c r="A1278" s="56" t="str">
        <f aca="false">IF(B1278&lt;&gt;"",IF(A1277="",1,A1277+1),"")</f>
        <v/>
      </c>
      <c r="B1278" s="57"/>
      <c r="C1278" s="57"/>
      <c r="D1278" s="58"/>
      <c r="E1278" s="59"/>
      <c r="F1278" s="60"/>
      <c r="G1278" s="61"/>
      <c r="H1278" s="59"/>
      <c r="I1278" s="62" t="str">
        <f aca="false">IF(AND(H1278&lt;&gt;0,F1278&lt;&gt;0,G1278&lt;&gt;0),IF((((F1278*G1278)/100)*$I$10)&lt;MIN(IF($I$10&gt;=80,1100,880),H1278,K1278),ROUND((((F1278*G1278)/100)*$I$10),2),MIN(IF($I$10&gt;=80,1100,880),H1278,K1278)),"")</f>
        <v/>
      </c>
      <c r="J1278" s="23"/>
      <c r="K1278" s="63" t="n">
        <f aca="false">IF(I1277="",800000,K1277-I1277)</f>
        <v>800000</v>
      </c>
    </row>
    <row r="1279" s="2" customFormat="true" ht="9.75" hidden="false" customHeight="false" outlineLevel="0" collapsed="false">
      <c r="A1279" s="56" t="str">
        <f aca="false">IF(B1279&lt;&gt;"",IF(A1278="",1,A1278+1),"")</f>
        <v/>
      </c>
      <c r="B1279" s="57"/>
      <c r="C1279" s="57"/>
      <c r="D1279" s="58"/>
      <c r="E1279" s="59"/>
      <c r="F1279" s="60"/>
      <c r="G1279" s="61"/>
      <c r="H1279" s="59"/>
      <c r="I1279" s="62" t="str">
        <f aca="false">IF(AND(H1279&lt;&gt;0,F1279&lt;&gt;0,G1279&lt;&gt;0),IF((((F1279*G1279)/100)*$I$10)&lt;MIN(IF($I$10&gt;=80,1100,880),H1279,K1279),ROUND((((F1279*G1279)/100)*$I$10),2),MIN(IF($I$10&gt;=80,1100,880),H1279,K1279)),"")</f>
        <v/>
      </c>
      <c r="J1279" s="23"/>
      <c r="K1279" s="63" t="n">
        <f aca="false">IF(I1278="",800000,K1278-I1278)</f>
        <v>800000</v>
      </c>
    </row>
    <row r="1280" s="2" customFormat="true" ht="9.75" hidden="false" customHeight="false" outlineLevel="0" collapsed="false">
      <c r="A1280" s="56" t="str">
        <f aca="false">IF(B1280&lt;&gt;"",IF(A1279="",1,A1279+1),"")</f>
        <v/>
      </c>
      <c r="B1280" s="57"/>
      <c r="C1280" s="57"/>
      <c r="D1280" s="58"/>
      <c r="E1280" s="59"/>
      <c r="F1280" s="60"/>
      <c r="G1280" s="61"/>
      <c r="H1280" s="59"/>
      <c r="I1280" s="62" t="str">
        <f aca="false">IF(AND(H1280&lt;&gt;0,F1280&lt;&gt;0,G1280&lt;&gt;0),IF((((F1280*G1280)/100)*$I$10)&lt;MIN(IF($I$10&gt;=80,1100,880),H1280,K1280),ROUND((((F1280*G1280)/100)*$I$10),2),MIN(IF($I$10&gt;=80,1100,880),H1280,K1280)),"")</f>
        <v/>
      </c>
      <c r="J1280" s="23"/>
      <c r="K1280" s="63" t="n">
        <f aca="false">IF(I1279="",800000,K1279-I1279)</f>
        <v>800000</v>
      </c>
    </row>
    <row r="1281" s="2" customFormat="true" ht="9.75" hidden="false" customHeight="false" outlineLevel="0" collapsed="false">
      <c r="A1281" s="56" t="str">
        <f aca="false">IF(B1281&lt;&gt;"",IF(A1280="",1,A1280+1),"")</f>
        <v/>
      </c>
      <c r="B1281" s="57"/>
      <c r="C1281" s="57"/>
      <c r="D1281" s="58"/>
      <c r="E1281" s="59"/>
      <c r="F1281" s="60"/>
      <c r="G1281" s="61"/>
      <c r="H1281" s="59"/>
      <c r="I1281" s="62" t="str">
        <f aca="false">IF(AND(H1281&lt;&gt;0,F1281&lt;&gt;0,G1281&lt;&gt;0),IF((((F1281*G1281)/100)*$I$10)&lt;MIN(IF($I$10&gt;=80,1100,880),H1281,K1281),ROUND((((F1281*G1281)/100)*$I$10),2),MIN(IF($I$10&gt;=80,1100,880),H1281,K1281)),"")</f>
        <v/>
      </c>
      <c r="J1281" s="23"/>
      <c r="K1281" s="63" t="n">
        <f aca="false">IF(I1280="",800000,K1280-I1280)</f>
        <v>800000</v>
      </c>
    </row>
    <row r="1282" s="2" customFormat="true" ht="9.75" hidden="false" customHeight="false" outlineLevel="0" collapsed="false">
      <c r="A1282" s="56" t="str">
        <f aca="false">IF(B1282&lt;&gt;"",IF(A1281="",1,A1281+1),"")</f>
        <v/>
      </c>
      <c r="B1282" s="57"/>
      <c r="C1282" s="57"/>
      <c r="D1282" s="58"/>
      <c r="E1282" s="59"/>
      <c r="F1282" s="60"/>
      <c r="G1282" s="61"/>
      <c r="H1282" s="59"/>
      <c r="I1282" s="62" t="str">
        <f aca="false">IF(AND(H1282&lt;&gt;0,F1282&lt;&gt;0,G1282&lt;&gt;0),IF((((F1282*G1282)/100)*$I$10)&lt;MIN(IF($I$10&gt;=80,1100,880),H1282,K1282),ROUND((((F1282*G1282)/100)*$I$10),2),MIN(IF($I$10&gt;=80,1100,880),H1282,K1282)),"")</f>
        <v/>
      </c>
      <c r="J1282" s="23"/>
      <c r="K1282" s="63" t="n">
        <f aca="false">IF(I1281="",800000,K1281-I1281)</f>
        <v>800000</v>
      </c>
    </row>
    <row r="1283" s="2" customFormat="true" ht="9.75" hidden="false" customHeight="false" outlineLevel="0" collapsed="false">
      <c r="A1283" s="56" t="str">
        <f aca="false">IF(B1283&lt;&gt;"",IF(A1282="",1,A1282+1),"")</f>
        <v/>
      </c>
      <c r="B1283" s="57"/>
      <c r="C1283" s="57"/>
      <c r="D1283" s="58"/>
      <c r="E1283" s="59"/>
      <c r="F1283" s="60"/>
      <c r="G1283" s="61"/>
      <c r="H1283" s="59"/>
      <c r="I1283" s="62" t="str">
        <f aca="false">IF(AND(H1283&lt;&gt;0,F1283&lt;&gt;0,G1283&lt;&gt;0),IF((((F1283*G1283)/100)*$I$10)&lt;MIN(IF($I$10&gt;=80,1100,880),H1283,K1283),ROUND((((F1283*G1283)/100)*$I$10),2),MIN(IF($I$10&gt;=80,1100,880),H1283,K1283)),"")</f>
        <v/>
      </c>
      <c r="J1283" s="23"/>
      <c r="K1283" s="63" t="n">
        <f aca="false">IF(I1282="",800000,K1282-I1282)</f>
        <v>800000</v>
      </c>
    </row>
    <row r="1284" s="2" customFormat="true" ht="9.75" hidden="false" customHeight="false" outlineLevel="0" collapsed="false">
      <c r="A1284" s="56" t="str">
        <f aca="false">IF(B1284&lt;&gt;"",IF(A1283="",1,A1283+1),"")</f>
        <v/>
      </c>
      <c r="B1284" s="57"/>
      <c r="C1284" s="57"/>
      <c r="D1284" s="58"/>
      <c r="E1284" s="59"/>
      <c r="F1284" s="60"/>
      <c r="G1284" s="61"/>
      <c r="H1284" s="59"/>
      <c r="I1284" s="62" t="str">
        <f aca="false">IF(AND(H1284&lt;&gt;0,F1284&lt;&gt;0,G1284&lt;&gt;0),IF((((F1284*G1284)/100)*$I$10)&lt;MIN(IF($I$10&gt;=80,1100,880),H1284,K1284),ROUND((((F1284*G1284)/100)*$I$10),2),MIN(IF($I$10&gt;=80,1100,880),H1284,K1284)),"")</f>
        <v/>
      </c>
      <c r="J1284" s="23"/>
      <c r="K1284" s="63" t="n">
        <f aca="false">IF(I1283="",800000,K1283-I1283)</f>
        <v>800000</v>
      </c>
    </row>
    <row r="1285" s="2" customFormat="true" ht="9.75" hidden="false" customHeight="false" outlineLevel="0" collapsed="false">
      <c r="A1285" s="56" t="str">
        <f aca="false">IF(B1285&lt;&gt;"",IF(A1284="",1,A1284+1),"")</f>
        <v/>
      </c>
      <c r="B1285" s="57"/>
      <c r="C1285" s="57"/>
      <c r="D1285" s="58"/>
      <c r="E1285" s="59"/>
      <c r="F1285" s="60"/>
      <c r="G1285" s="61"/>
      <c r="H1285" s="59"/>
      <c r="I1285" s="62" t="str">
        <f aca="false">IF(AND(H1285&lt;&gt;0,F1285&lt;&gt;0,G1285&lt;&gt;0),IF((((F1285*G1285)/100)*$I$10)&lt;MIN(IF($I$10&gt;=80,1100,880),H1285,K1285),ROUND((((F1285*G1285)/100)*$I$10),2),MIN(IF($I$10&gt;=80,1100,880),H1285,K1285)),"")</f>
        <v/>
      </c>
      <c r="J1285" s="23"/>
      <c r="K1285" s="63" t="n">
        <f aca="false">IF(I1284="",800000,K1284-I1284)</f>
        <v>800000</v>
      </c>
    </row>
    <row r="1286" s="2" customFormat="true" ht="9.75" hidden="false" customHeight="false" outlineLevel="0" collapsed="false">
      <c r="A1286" s="56" t="str">
        <f aca="false">IF(B1286&lt;&gt;"",IF(A1285="",1,A1285+1),"")</f>
        <v/>
      </c>
      <c r="B1286" s="57"/>
      <c r="C1286" s="57"/>
      <c r="D1286" s="58"/>
      <c r="E1286" s="59"/>
      <c r="F1286" s="60"/>
      <c r="G1286" s="61"/>
      <c r="H1286" s="59"/>
      <c r="I1286" s="62" t="str">
        <f aca="false">IF(AND(H1286&lt;&gt;0,F1286&lt;&gt;0,G1286&lt;&gt;0),IF((((F1286*G1286)/100)*$I$10)&lt;MIN(IF($I$10&gt;=80,1100,880),H1286,K1286),ROUND((((F1286*G1286)/100)*$I$10),2),MIN(IF($I$10&gt;=80,1100,880),H1286,K1286)),"")</f>
        <v/>
      </c>
      <c r="J1286" s="23"/>
      <c r="K1286" s="63" t="n">
        <f aca="false">IF(I1285="",800000,K1285-I1285)</f>
        <v>800000</v>
      </c>
    </row>
    <row r="1287" s="2" customFormat="true" ht="9.75" hidden="false" customHeight="false" outlineLevel="0" collapsed="false">
      <c r="A1287" s="56" t="str">
        <f aca="false">IF(B1287&lt;&gt;"",IF(A1286="",1,A1286+1),"")</f>
        <v/>
      </c>
      <c r="B1287" s="57"/>
      <c r="C1287" s="57"/>
      <c r="D1287" s="58"/>
      <c r="E1287" s="59"/>
      <c r="F1287" s="60"/>
      <c r="G1287" s="61"/>
      <c r="H1287" s="59"/>
      <c r="I1287" s="62" t="str">
        <f aca="false">IF(AND(H1287&lt;&gt;0,F1287&lt;&gt;0,G1287&lt;&gt;0),IF((((F1287*G1287)/100)*$I$10)&lt;MIN(IF($I$10&gt;=80,1100,880),H1287,K1287),ROUND((((F1287*G1287)/100)*$I$10),2),MIN(IF($I$10&gt;=80,1100,880),H1287,K1287)),"")</f>
        <v/>
      </c>
      <c r="J1287" s="23"/>
      <c r="K1287" s="63" t="n">
        <f aca="false">IF(I1286="",800000,K1286-I1286)</f>
        <v>800000</v>
      </c>
    </row>
    <row r="1288" s="2" customFormat="true" ht="9.75" hidden="false" customHeight="false" outlineLevel="0" collapsed="false">
      <c r="A1288" s="56" t="str">
        <f aca="false">IF(B1288&lt;&gt;"",IF(A1287="",1,A1287+1),"")</f>
        <v/>
      </c>
      <c r="B1288" s="57"/>
      <c r="C1288" s="57"/>
      <c r="D1288" s="58"/>
      <c r="E1288" s="59"/>
      <c r="F1288" s="60"/>
      <c r="G1288" s="61"/>
      <c r="H1288" s="59"/>
      <c r="I1288" s="62" t="str">
        <f aca="false">IF(AND(H1288&lt;&gt;0,F1288&lt;&gt;0,G1288&lt;&gt;0),IF((((F1288*G1288)/100)*$I$10)&lt;MIN(IF($I$10&gt;=80,1100,880),H1288,K1288),ROUND((((F1288*G1288)/100)*$I$10),2),MIN(IF($I$10&gt;=80,1100,880),H1288,K1288)),"")</f>
        <v/>
      </c>
      <c r="J1288" s="23"/>
      <c r="K1288" s="63" t="n">
        <f aca="false">IF(I1287="",800000,K1287-I1287)</f>
        <v>800000</v>
      </c>
    </row>
    <row r="1289" s="2" customFormat="true" ht="9.75" hidden="false" customHeight="false" outlineLevel="0" collapsed="false">
      <c r="A1289" s="56" t="str">
        <f aca="false">IF(B1289&lt;&gt;"",IF(A1288="",1,A1288+1),"")</f>
        <v/>
      </c>
      <c r="B1289" s="57"/>
      <c r="C1289" s="57"/>
      <c r="D1289" s="58"/>
      <c r="E1289" s="59"/>
      <c r="F1289" s="60"/>
      <c r="G1289" s="61"/>
      <c r="H1289" s="59"/>
      <c r="I1289" s="62" t="str">
        <f aca="false">IF(AND(H1289&lt;&gt;0,F1289&lt;&gt;0,G1289&lt;&gt;0),IF((((F1289*G1289)/100)*$I$10)&lt;MIN(IF($I$10&gt;=80,1100,880),H1289,K1289),ROUND((((F1289*G1289)/100)*$I$10),2),MIN(IF($I$10&gt;=80,1100,880),H1289,K1289)),"")</f>
        <v/>
      </c>
      <c r="J1289" s="23"/>
      <c r="K1289" s="63" t="n">
        <f aca="false">IF(I1288="",800000,K1288-I1288)</f>
        <v>800000</v>
      </c>
    </row>
    <row r="1290" s="2" customFormat="true" ht="9.75" hidden="false" customHeight="false" outlineLevel="0" collapsed="false">
      <c r="A1290" s="56" t="str">
        <f aca="false">IF(B1290&lt;&gt;"",IF(A1289="",1,A1289+1),"")</f>
        <v/>
      </c>
      <c r="B1290" s="57"/>
      <c r="C1290" s="57"/>
      <c r="D1290" s="58"/>
      <c r="E1290" s="59"/>
      <c r="F1290" s="60"/>
      <c r="G1290" s="61"/>
      <c r="H1290" s="59"/>
      <c r="I1290" s="62" t="str">
        <f aca="false">IF(AND(H1290&lt;&gt;0,F1290&lt;&gt;0,G1290&lt;&gt;0),IF((((F1290*G1290)/100)*$I$10)&lt;MIN(IF($I$10&gt;=80,1100,880),H1290,K1290),ROUND((((F1290*G1290)/100)*$I$10),2),MIN(IF($I$10&gt;=80,1100,880),H1290,K1290)),"")</f>
        <v/>
      </c>
      <c r="J1290" s="23"/>
      <c r="K1290" s="63" t="n">
        <f aca="false">IF(I1289="",800000,K1289-I1289)</f>
        <v>800000</v>
      </c>
    </row>
    <row r="1291" s="2" customFormat="true" ht="9.75" hidden="false" customHeight="false" outlineLevel="0" collapsed="false">
      <c r="A1291" s="56" t="str">
        <f aca="false">IF(B1291&lt;&gt;"",IF(A1290="",1,A1290+1),"")</f>
        <v/>
      </c>
      <c r="B1291" s="57"/>
      <c r="C1291" s="57"/>
      <c r="D1291" s="58"/>
      <c r="E1291" s="59"/>
      <c r="F1291" s="60"/>
      <c r="G1291" s="61"/>
      <c r="H1291" s="59"/>
      <c r="I1291" s="62" t="str">
        <f aca="false">IF(AND(H1291&lt;&gt;0,F1291&lt;&gt;0,G1291&lt;&gt;0),IF((((F1291*G1291)/100)*$I$10)&lt;MIN(IF($I$10&gt;=80,1100,880),H1291,K1291),ROUND((((F1291*G1291)/100)*$I$10),2),MIN(IF($I$10&gt;=80,1100,880),H1291,K1291)),"")</f>
        <v/>
      </c>
      <c r="J1291" s="23"/>
      <c r="K1291" s="63" t="n">
        <f aca="false">IF(I1290="",800000,K1290-I1290)</f>
        <v>800000</v>
      </c>
    </row>
    <row r="1292" s="2" customFormat="true" ht="9.75" hidden="false" customHeight="false" outlineLevel="0" collapsed="false">
      <c r="A1292" s="56" t="str">
        <f aca="false">IF(B1292&lt;&gt;"",IF(A1291="",1,A1291+1),"")</f>
        <v/>
      </c>
      <c r="B1292" s="57"/>
      <c r="C1292" s="57"/>
      <c r="D1292" s="58"/>
      <c r="E1292" s="59"/>
      <c r="F1292" s="60"/>
      <c r="G1292" s="61"/>
      <c r="H1292" s="59"/>
      <c r="I1292" s="62" t="str">
        <f aca="false">IF(AND(H1292&lt;&gt;0,F1292&lt;&gt;0,G1292&lt;&gt;0),IF((((F1292*G1292)/100)*$I$10)&lt;MIN(IF($I$10&gt;=80,1100,880),H1292,K1292),ROUND((((F1292*G1292)/100)*$I$10),2),MIN(IF($I$10&gt;=80,1100,880),H1292,K1292)),"")</f>
        <v/>
      </c>
      <c r="J1292" s="23"/>
      <c r="K1292" s="63" t="n">
        <f aca="false">IF(I1291="",800000,K1291-I1291)</f>
        <v>800000</v>
      </c>
    </row>
    <row r="1293" s="2" customFormat="true" ht="9.75" hidden="false" customHeight="false" outlineLevel="0" collapsed="false">
      <c r="A1293" s="56" t="str">
        <f aca="false">IF(B1293&lt;&gt;"",IF(A1292="",1,A1292+1),"")</f>
        <v/>
      </c>
      <c r="B1293" s="57"/>
      <c r="C1293" s="57"/>
      <c r="D1293" s="58"/>
      <c r="E1293" s="59"/>
      <c r="F1293" s="60"/>
      <c r="G1293" s="61"/>
      <c r="H1293" s="59"/>
      <c r="I1293" s="62" t="str">
        <f aca="false">IF(AND(H1293&lt;&gt;0,F1293&lt;&gt;0,G1293&lt;&gt;0),IF((((F1293*G1293)/100)*$I$10)&lt;MIN(IF($I$10&gt;=80,1100,880),H1293,K1293),ROUND((((F1293*G1293)/100)*$I$10),2),MIN(IF($I$10&gt;=80,1100,880),H1293,K1293)),"")</f>
        <v/>
      </c>
      <c r="J1293" s="23"/>
      <c r="K1293" s="63" t="n">
        <f aca="false">IF(I1292="",800000,K1292-I1292)</f>
        <v>800000</v>
      </c>
    </row>
    <row r="1294" s="2" customFormat="true" ht="9.75" hidden="false" customHeight="false" outlineLevel="0" collapsed="false">
      <c r="A1294" s="56" t="str">
        <f aca="false">IF(B1294&lt;&gt;"",IF(A1293="",1,A1293+1),"")</f>
        <v/>
      </c>
      <c r="B1294" s="57"/>
      <c r="C1294" s="57"/>
      <c r="D1294" s="58"/>
      <c r="E1294" s="59"/>
      <c r="F1294" s="60"/>
      <c r="G1294" s="61"/>
      <c r="H1294" s="59"/>
      <c r="I1294" s="62" t="str">
        <f aca="false">IF(AND(H1294&lt;&gt;0,F1294&lt;&gt;0,G1294&lt;&gt;0),IF((((F1294*G1294)/100)*$I$10)&lt;MIN(IF($I$10&gt;=80,1100,880),H1294,K1294),ROUND((((F1294*G1294)/100)*$I$10),2),MIN(IF($I$10&gt;=80,1100,880),H1294,K1294)),"")</f>
        <v/>
      </c>
      <c r="J1294" s="23"/>
      <c r="K1294" s="63" t="n">
        <f aca="false">IF(I1293="",800000,K1293-I1293)</f>
        <v>800000</v>
      </c>
    </row>
    <row r="1295" s="2" customFormat="true" ht="9.75" hidden="false" customHeight="false" outlineLevel="0" collapsed="false">
      <c r="A1295" s="56" t="str">
        <f aca="false">IF(B1295&lt;&gt;"",IF(A1294="",1,A1294+1),"")</f>
        <v/>
      </c>
      <c r="B1295" s="57"/>
      <c r="C1295" s="57"/>
      <c r="D1295" s="58"/>
      <c r="E1295" s="59"/>
      <c r="F1295" s="60"/>
      <c r="G1295" s="61"/>
      <c r="H1295" s="59"/>
      <c r="I1295" s="62" t="str">
        <f aca="false">IF(AND(H1295&lt;&gt;0,F1295&lt;&gt;0,G1295&lt;&gt;0),IF((((F1295*G1295)/100)*$I$10)&lt;MIN(IF($I$10&gt;=80,1100,880),H1295,K1295),ROUND((((F1295*G1295)/100)*$I$10),2),MIN(IF($I$10&gt;=80,1100,880),H1295,K1295)),"")</f>
        <v/>
      </c>
      <c r="J1295" s="23"/>
      <c r="K1295" s="63" t="n">
        <f aca="false">IF(I1294="",800000,K1294-I1294)</f>
        <v>800000</v>
      </c>
    </row>
    <row r="1296" s="2" customFormat="true" ht="9.75" hidden="false" customHeight="false" outlineLevel="0" collapsed="false">
      <c r="A1296" s="56" t="str">
        <f aca="false">IF(B1296&lt;&gt;"",IF(A1295="",1,A1295+1),"")</f>
        <v/>
      </c>
      <c r="B1296" s="57"/>
      <c r="C1296" s="57"/>
      <c r="D1296" s="58"/>
      <c r="E1296" s="59"/>
      <c r="F1296" s="60"/>
      <c r="G1296" s="61"/>
      <c r="H1296" s="59"/>
      <c r="I1296" s="62" t="str">
        <f aca="false">IF(AND(H1296&lt;&gt;0,F1296&lt;&gt;0,G1296&lt;&gt;0),IF((((F1296*G1296)/100)*$I$10)&lt;MIN(IF($I$10&gt;=80,1100,880),H1296,K1296),ROUND((((F1296*G1296)/100)*$I$10),2),MIN(IF($I$10&gt;=80,1100,880),H1296,K1296)),"")</f>
        <v/>
      </c>
      <c r="J1296" s="23"/>
      <c r="K1296" s="63" t="n">
        <f aca="false">IF(I1295="",800000,K1295-I1295)</f>
        <v>800000</v>
      </c>
    </row>
    <row r="1297" s="2" customFormat="true" ht="9.75" hidden="false" customHeight="false" outlineLevel="0" collapsed="false">
      <c r="A1297" s="56" t="str">
        <f aca="false">IF(B1297&lt;&gt;"",IF(A1296="",1,A1296+1),"")</f>
        <v/>
      </c>
      <c r="B1297" s="57"/>
      <c r="C1297" s="57"/>
      <c r="D1297" s="58"/>
      <c r="E1297" s="59"/>
      <c r="F1297" s="60"/>
      <c r="G1297" s="61"/>
      <c r="H1297" s="59"/>
      <c r="I1297" s="62" t="str">
        <f aca="false">IF(AND(H1297&lt;&gt;0,F1297&lt;&gt;0,G1297&lt;&gt;0),IF((((F1297*G1297)/100)*$I$10)&lt;MIN(IF($I$10&gt;=80,1100,880),H1297,K1297),ROUND((((F1297*G1297)/100)*$I$10),2),MIN(IF($I$10&gt;=80,1100,880),H1297,K1297)),"")</f>
        <v/>
      </c>
      <c r="J1297" s="23"/>
      <c r="K1297" s="63" t="n">
        <f aca="false">IF(I1296="",800000,K1296-I1296)</f>
        <v>800000</v>
      </c>
    </row>
    <row r="1298" s="2" customFormat="true" ht="9.75" hidden="false" customHeight="false" outlineLevel="0" collapsed="false">
      <c r="A1298" s="56" t="str">
        <f aca="false">IF(B1298&lt;&gt;"",IF(A1297="",1,A1297+1),"")</f>
        <v/>
      </c>
      <c r="B1298" s="57"/>
      <c r="C1298" s="57"/>
      <c r="D1298" s="58"/>
      <c r="E1298" s="59"/>
      <c r="F1298" s="60"/>
      <c r="G1298" s="61"/>
      <c r="H1298" s="59"/>
      <c r="I1298" s="62" t="str">
        <f aca="false">IF(AND(H1298&lt;&gt;0,F1298&lt;&gt;0,G1298&lt;&gt;0),IF((((F1298*G1298)/100)*$I$10)&lt;MIN(IF($I$10&gt;=80,1100,880),H1298,K1298),ROUND((((F1298*G1298)/100)*$I$10),2),MIN(IF($I$10&gt;=80,1100,880),H1298,K1298)),"")</f>
        <v/>
      </c>
      <c r="J1298" s="23"/>
      <c r="K1298" s="63" t="n">
        <f aca="false">IF(I1297="",800000,K1297-I1297)</f>
        <v>800000</v>
      </c>
    </row>
    <row r="1299" s="2" customFormat="true" ht="9.75" hidden="false" customHeight="false" outlineLevel="0" collapsed="false">
      <c r="A1299" s="56" t="str">
        <f aca="false">IF(B1299&lt;&gt;"",IF(A1298="",1,A1298+1),"")</f>
        <v/>
      </c>
      <c r="B1299" s="57"/>
      <c r="C1299" s="57"/>
      <c r="D1299" s="58"/>
      <c r="E1299" s="59"/>
      <c r="F1299" s="60"/>
      <c r="G1299" s="61"/>
      <c r="H1299" s="59"/>
      <c r="I1299" s="62" t="str">
        <f aca="false">IF(AND(H1299&lt;&gt;0,F1299&lt;&gt;0,G1299&lt;&gt;0),IF((((F1299*G1299)/100)*$I$10)&lt;MIN(IF($I$10&gt;=80,1100,880),H1299,K1299),ROUND((((F1299*G1299)/100)*$I$10),2),MIN(IF($I$10&gt;=80,1100,880),H1299,K1299)),"")</f>
        <v/>
      </c>
      <c r="J1299" s="23"/>
      <c r="K1299" s="63" t="n">
        <f aca="false">IF(I1298="",800000,K1298-I1298)</f>
        <v>800000</v>
      </c>
    </row>
    <row r="1300" s="2" customFormat="true" ht="9.75" hidden="false" customHeight="false" outlineLevel="0" collapsed="false">
      <c r="A1300" s="56" t="str">
        <f aca="false">IF(B1300&lt;&gt;"",IF(A1299="",1,A1299+1),"")</f>
        <v/>
      </c>
      <c r="B1300" s="57"/>
      <c r="C1300" s="57"/>
      <c r="D1300" s="58"/>
      <c r="E1300" s="59"/>
      <c r="F1300" s="60"/>
      <c r="G1300" s="61"/>
      <c r="H1300" s="59"/>
      <c r="I1300" s="62" t="str">
        <f aca="false">IF(AND(H1300&lt;&gt;0,F1300&lt;&gt;0,G1300&lt;&gt;0),IF((((F1300*G1300)/100)*$I$10)&lt;MIN(IF($I$10&gt;=80,1100,880),H1300,K1300),ROUND((((F1300*G1300)/100)*$I$10),2),MIN(IF($I$10&gt;=80,1100,880),H1300,K1300)),"")</f>
        <v/>
      </c>
      <c r="J1300" s="23"/>
      <c r="K1300" s="63" t="n">
        <f aca="false">IF(I1299="",800000,K1299-I1299)</f>
        <v>800000</v>
      </c>
    </row>
    <row r="1301" s="2" customFormat="true" ht="9.75" hidden="false" customHeight="false" outlineLevel="0" collapsed="false">
      <c r="A1301" s="56" t="str">
        <f aca="false">IF(B1301&lt;&gt;"",IF(A1300="",1,A1300+1),"")</f>
        <v/>
      </c>
      <c r="B1301" s="57"/>
      <c r="C1301" s="57"/>
      <c r="D1301" s="58"/>
      <c r="E1301" s="59"/>
      <c r="F1301" s="60"/>
      <c r="G1301" s="61"/>
      <c r="H1301" s="59"/>
      <c r="I1301" s="62" t="str">
        <f aca="false">IF(AND(H1301&lt;&gt;0,F1301&lt;&gt;0,G1301&lt;&gt;0),IF((((F1301*G1301)/100)*$I$10)&lt;MIN(IF($I$10&gt;=80,1100,880),H1301,K1301),ROUND((((F1301*G1301)/100)*$I$10),2),MIN(IF($I$10&gt;=80,1100,880),H1301,K1301)),"")</f>
        <v/>
      </c>
      <c r="J1301" s="23"/>
      <c r="K1301" s="63" t="n">
        <f aca="false">IF(I1300="",800000,K1300-I1300)</f>
        <v>800000</v>
      </c>
    </row>
    <row r="1302" s="2" customFormat="true" ht="9.75" hidden="false" customHeight="false" outlineLevel="0" collapsed="false">
      <c r="A1302" s="56" t="str">
        <f aca="false">IF(B1302&lt;&gt;"",IF(A1301="",1,A1301+1),"")</f>
        <v/>
      </c>
      <c r="B1302" s="57"/>
      <c r="C1302" s="57"/>
      <c r="D1302" s="58"/>
      <c r="E1302" s="59"/>
      <c r="F1302" s="60"/>
      <c r="G1302" s="61"/>
      <c r="H1302" s="59"/>
      <c r="I1302" s="62" t="str">
        <f aca="false">IF(AND(H1302&lt;&gt;0,F1302&lt;&gt;0,G1302&lt;&gt;0),IF((((F1302*G1302)/100)*$I$10)&lt;MIN(IF($I$10&gt;=80,1100,880),H1302,K1302),ROUND((((F1302*G1302)/100)*$I$10),2),MIN(IF($I$10&gt;=80,1100,880),H1302,K1302)),"")</f>
        <v/>
      </c>
      <c r="J1302" s="23"/>
      <c r="K1302" s="63" t="n">
        <f aca="false">IF(I1301="",800000,K1301-I1301)</f>
        <v>800000</v>
      </c>
    </row>
    <row r="1303" s="2" customFormat="true" ht="9.75" hidden="false" customHeight="false" outlineLevel="0" collapsed="false">
      <c r="A1303" s="56" t="str">
        <f aca="false">IF(B1303&lt;&gt;"",IF(A1302="",1,A1302+1),"")</f>
        <v/>
      </c>
      <c r="B1303" s="57"/>
      <c r="C1303" s="57"/>
      <c r="D1303" s="58"/>
      <c r="E1303" s="59"/>
      <c r="F1303" s="60"/>
      <c r="G1303" s="61"/>
      <c r="H1303" s="59"/>
      <c r="I1303" s="62" t="str">
        <f aca="false">IF(AND(H1303&lt;&gt;0,F1303&lt;&gt;0,G1303&lt;&gt;0),IF((((F1303*G1303)/100)*$I$10)&lt;MIN(IF($I$10&gt;=80,1100,880),H1303,K1303),ROUND((((F1303*G1303)/100)*$I$10),2),MIN(IF($I$10&gt;=80,1100,880),H1303,K1303)),"")</f>
        <v/>
      </c>
      <c r="J1303" s="23"/>
      <c r="K1303" s="63" t="n">
        <f aca="false">IF(I1302="",800000,K1302-I1302)</f>
        <v>800000</v>
      </c>
    </row>
    <row r="1304" s="2" customFormat="true" ht="9.75" hidden="false" customHeight="false" outlineLevel="0" collapsed="false">
      <c r="A1304" s="56" t="str">
        <f aca="false">IF(B1304&lt;&gt;"",IF(A1303="",1,A1303+1),"")</f>
        <v/>
      </c>
      <c r="B1304" s="57"/>
      <c r="C1304" s="57"/>
      <c r="D1304" s="58"/>
      <c r="E1304" s="59"/>
      <c r="F1304" s="60"/>
      <c r="G1304" s="61"/>
      <c r="H1304" s="59"/>
      <c r="I1304" s="62" t="str">
        <f aca="false">IF(AND(H1304&lt;&gt;0,F1304&lt;&gt;0,G1304&lt;&gt;0),IF((((F1304*G1304)/100)*$I$10)&lt;MIN(IF($I$10&gt;=80,1100,880),H1304,K1304),ROUND((((F1304*G1304)/100)*$I$10),2),MIN(IF($I$10&gt;=80,1100,880),H1304,K1304)),"")</f>
        <v/>
      </c>
      <c r="J1304" s="23"/>
      <c r="K1304" s="63" t="n">
        <f aca="false">IF(I1303="",800000,K1303-I1303)</f>
        <v>800000</v>
      </c>
    </row>
    <row r="1305" s="2" customFormat="true" ht="9.75" hidden="false" customHeight="false" outlineLevel="0" collapsed="false">
      <c r="A1305" s="56" t="str">
        <f aca="false">IF(B1305&lt;&gt;"",IF(A1304="",1,A1304+1),"")</f>
        <v/>
      </c>
      <c r="B1305" s="57"/>
      <c r="C1305" s="57"/>
      <c r="D1305" s="58"/>
      <c r="E1305" s="59"/>
      <c r="F1305" s="60"/>
      <c r="G1305" s="61"/>
      <c r="H1305" s="59"/>
      <c r="I1305" s="62" t="str">
        <f aca="false">IF(AND(H1305&lt;&gt;0,F1305&lt;&gt;0,G1305&lt;&gt;0),IF((((F1305*G1305)/100)*$I$10)&lt;MIN(IF($I$10&gt;=80,1100,880),H1305,K1305),ROUND((((F1305*G1305)/100)*$I$10),2),MIN(IF($I$10&gt;=80,1100,880),H1305,K1305)),"")</f>
        <v/>
      </c>
      <c r="J1305" s="23"/>
      <c r="K1305" s="63" t="n">
        <f aca="false">IF(I1304="",800000,K1304-I1304)</f>
        <v>800000</v>
      </c>
    </row>
    <row r="1306" s="2" customFormat="true" ht="9.75" hidden="false" customHeight="false" outlineLevel="0" collapsed="false">
      <c r="A1306" s="56" t="str">
        <f aca="false">IF(B1306&lt;&gt;"",IF(A1305="",1,A1305+1),"")</f>
        <v/>
      </c>
      <c r="B1306" s="57"/>
      <c r="C1306" s="57"/>
      <c r="D1306" s="58"/>
      <c r="E1306" s="59"/>
      <c r="F1306" s="60"/>
      <c r="G1306" s="61"/>
      <c r="H1306" s="59"/>
      <c r="I1306" s="62" t="str">
        <f aca="false">IF(AND(H1306&lt;&gt;0,F1306&lt;&gt;0,G1306&lt;&gt;0),IF((((F1306*G1306)/100)*$I$10)&lt;MIN(IF($I$10&gt;=80,1100,880),H1306,K1306),ROUND((((F1306*G1306)/100)*$I$10),2),MIN(IF($I$10&gt;=80,1100,880),H1306,K1306)),"")</f>
        <v/>
      </c>
      <c r="J1306" s="23"/>
      <c r="K1306" s="63" t="n">
        <f aca="false">IF(I1305="",800000,K1305-I1305)</f>
        <v>800000</v>
      </c>
    </row>
    <row r="1307" s="2" customFormat="true" ht="9.75" hidden="false" customHeight="false" outlineLevel="0" collapsed="false">
      <c r="A1307" s="56" t="str">
        <f aca="false">IF(B1307&lt;&gt;"",IF(A1306="",1,A1306+1),"")</f>
        <v/>
      </c>
      <c r="B1307" s="57"/>
      <c r="C1307" s="57"/>
      <c r="D1307" s="58"/>
      <c r="E1307" s="59"/>
      <c r="F1307" s="60"/>
      <c r="G1307" s="61"/>
      <c r="H1307" s="59"/>
      <c r="I1307" s="62" t="str">
        <f aca="false">IF(AND(H1307&lt;&gt;0,F1307&lt;&gt;0,G1307&lt;&gt;0),IF((((F1307*G1307)/100)*$I$10)&lt;MIN(IF($I$10&gt;=80,1100,880),H1307,K1307),ROUND((((F1307*G1307)/100)*$I$10),2),MIN(IF($I$10&gt;=80,1100,880),H1307,K1307)),"")</f>
        <v/>
      </c>
      <c r="J1307" s="23"/>
      <c r="K1307" s="63" t="n">
        <f aca="false">IF(I1306="",800000,K1306-I1306)</f>
        <v>800000</v>
      </c>
    </row>
    <row r="1308" s="2" customFormat="true" ht="9.75" hidden="false" customHeight="false" outlineLevel="0" collapsed="false">
      <c r="A1308" s="56" t="str">
        <f aca="false">IF(B1308&lt;&gt;"",IF(A1307="",1,A1307+1),"")</f>
        <v/>
      </c>
      <c r="B1308" s="57"/>
      <c r="C1308" s="57"/>
      <c r="D1308" s="58"/>
      <c r="E1308" s="59"/>
      <c r="F1308" s="60"/>
      <c r="G1308" s="61"/>
      <c r="H1308" s="59"/>
      <c r="I1308" s="62" t="str">
        <f aca="false">IF(AND(H1308&lt;&gt;0,F1308&lt;&gt;0,G1308&lt;&gt;0),IF((((F1308*G1308)/100)*$I$10)&lt;MIN(IF($I$10&gt;=80,1100,880),H1308,K1308),ROUND((((F1308*G1308)/100)*$I$10),2),MIN(IF($I$10&gt;=80,1100,880),H1308,K1308)),"")</f>
        <v/>
      </c>
      <c r="J1308" s="23"/>
      <c r="K1308" s="63" t="n">
        <f aca="false">IF(I1307="",800000,K1307-I1307)</f>
        <v>800000</v>
      </c>
    </row>
    <row r="1309" s="2" customFormat="true" ht="9.75" hidden="false" customHeight="false" outlineLevel="0" collapsed="false">
      <c r="A1309" s="56" t="str">
        <f aca="false">IF(B1309&lt;&gt;"",IF(A1308="",1,A1308+1),"")</f>
        <v/>
      </c>
      <c r="B1309" s="57"/>
      <c r="C1309" s="57"/>
      <c r="D1309" s="58"/>
      <c r="E1309" s="59"/>
      <c r="F1309" s="60"/>
      <c r="G1309" s="61"/>
      <c r="H1309" s="59"/>
      <c r="I1309" s="62" t="str">
        <f aca="false">IF(AND(H1309&lt;&gt;0,F1309&lt;&gt;0,G1309&lt;&gt;0),IF((((F1309*G1309)/100)*$I$10)&lt;MIN(IF($I$10&gt;=80,1100,880),H1309,K1309),ROUND((((F1309*G1309)/100)*$I$10),2),MIN(IF($I$10&gt;=80,1100,880),H1309,K1309)),"")</f>
        <v/>
      </c>
      <c r="J1309" s="23"/>
      <c r="K1309" s="63" t="n">
        <f aca="false">IF(I1308="",800000,K1308-I1308)</f>
        <v>800000</v>
      </c>
    </row>
    <row r="1310" s="2" customFormat="true" ht="9.75" hidden="false" customHeight="false" outlineLevel="0" collapsed="false">
      <c r="A1310" s="56" t="str">
        <f aca="false">IF(B1310&lt;&gt;"",IF(A1309="",1,A1309+1),"")</f>
        <v/>
      </c>
      <c r="B1310" s="57"/>
      <c r="C1310" s="57"/>
      <c r="D1310" s="58"/>
      <c r="E1310" s="59"/>
      <c r="F1310" s="60"/>
      <c r="G1310" s="61"/>
      <c r="H1310" s="59"/>
      <c r="I1310" s="62" t="str">
        <f aca="false">IF(AND(H1310&lt;&gt;0,F1310&lt;&gt;0,G1310&lt;&gt;0),IF((((F1310*G1310)/100)*$I$10)&lt;MIN(IF($I$10&gt;=80,1100,880),H1310,K1310),ROUND((((F1310*G1310)/100)*$I$10),2),MIN(IF($I$10&gt;=80,1100,880),H1310,K1310)),"")</f>
        <v/>
      </c>
      <c r="J1310" s="23"/>
      <c r="K1310" s="63" t="n">
        <f aca="false">IF(I1309="",800000,K1309-I1309)</f>
        <v>800000</v>
      </c>
    </row>
    <row r="1311" s="2" customFormat="true" ht="9.75" hidden="false" customHeight="false" outlineLevel="0" collapsed="false">
      <c r="A1311" s="56" t="str">
        <f aca="false">IF(B1311&lt;&gt;"",IF(A1310="",1,A1310+1),"")</f>
        <v/>
      </c>
      <c r="B1311" s="57"/>
      <c r="C1311" s="57"/>
      <c r="D1311" s="58"/>
      <c r="E1311" s="59"/>
      <c r="F1311" s="60"/>
      <c r="G1311" s="61"/>
      <c r="H1311" s="59"/>
      <c r="I1311" s="62" t="str">
        <f aca="false">IF(AND(H1311&lt;&gt;0,F1311&lt;&gt;0,G1311&lt;&gt;0),IF((((F1311*G1311)/100)*$I$10)&lt;MIN(IF($I$10&gt;=80,1100,880),H1311,K1311),ROUND((((F1311*G1311)/100)*$I$10),2),MIN(IF($I$10&gt;=80,1100,880),H1311,K1311)),"")</f>
        <v/>
      </c>
      <c r="J1311" s="23"/>
      <c r="K1311" s="63" t="n">
        <f aca="false">IF(I1310="",800000,K1310-I1310)</f>
        <v>800000</v>
      </c>
    </row>
    <row r="1312" s="2" customFormat="true" ht="9.75" hidden="false" customHeight="false" outlineLevel="0" collapsed="false">
      <c r="A1312" s="56" t="str">
        <f aca="false">IF(B1312&lt;&gt;"",IF(A1311="",1,A1311+1),"")</f>
        <v/>
      </c>
      <c r="B1312" s="57"/>
      <c r="C1312" s="57"/>
      <c r="D1312" s="58"/>
      <c r="E1312" s="59"/>
      <c r="F1312" s="60"/>
      <c r="G1312" s="61"/>
      <c r="H1312" s="59"/>
      <c r="I1312" s="62" t="str">
        <f aca="false">IF(AND(H1312&lt;&gt;0,F1312&lt;&gt;0,G1312&lt;&gt;0),IF((((F1312*G1312)/100)*$I$10)&lt;MIN(IF($I$10&gt;=80,1100,880),H1312,K1312),ROUND((((F1312*G1312)/100)*$I$10),2),MIN(IF($I$10&gt;=80,1100,880),H1312,K1312)),"")</f>
        <v/>
      </c>
      <c r="J1312" s="23"/>
      <c r="K1312" s="63" t="n">
        <f aca="false">IF(I1311="",800000,K1311-I1311)</f>
        <v>800000</v>
      </c>
    </row>
    <row r="1313" s="2" customFormat="true" ht="9.75" hidden="false" customHeight="false" outlineLevel="0" collapsed="false">
      <c r="A1313" s="56" t="str">
        <f aca="false">IF(B1313&lt;&gt;"",IF(A1312="",1,A1312+1),"")</f>
        <v/>
      </c>
      <c r="B1313" s="57"/>
      <c r="C1313" s="57"/>
      <c r="D1313" s="58"/>
      <c r="E1313" s="59"/>
      <c r="F1313" s="60"/>
      <c r="G1313" s="61"/>
      <c r="H1313" s="59"/>
      <c r="I1313" s="62" t="str">
        <f aca="false">IF(AND(H1313&lt;&gt;0,F1313&lt;&gt;0,G1313&lt;&gt;0),IF((((F1313*G1313)/100)*$I$10)&lt;MIN(IF($I$10&gt;=80,1100,880),H1313,K1313),ROUND((((F1313*G1313)/100)*$I$10),2),MIN(IF($I$10&gt;=80,1100,880),H1313,K1313)),"")</f>
        <v/>
      </c>
      <c r="J1313" s="23"/>
      <c r="K1313" s="63" t="n">
        <f aca="false">IF(I1312="",800000,K1312-I1312)</f>
        <v>800000</v>
      </c>
    </row>
    <row r="1314" s="2" customFormat="true" ht="9.75" hidden="false" customHeight="false" outlineLevel="0" collapsed="false">
      <c r="A1314" s="56" t="str">
        <f aca="false">IF(B1314&lt;&gt;"",IF(A1313="",1,A1313+1),"")</f>
        <v/>
      </c>
      <c r="B1314" s="57"/>
      <c r="C1314" s="57"/>
      <c r="D1314" s="58"/>
      <c r="E1314" s="59"/>
      <c r="F1314" s="60"/>
      <c r="G1314" s="61"/>
      <c r="H1314" s="59"/>
      <c r="I1314" s="62" t="str">
        <f aca="false">IF(AND(H1314&lt;&gt;0,F1314&lt;&gt;0,G1314&lt;&gt;0),IF((((F1314*G1314)/100)*$I$10)&lt;MIN(IF($I$10&gt;=80,1100,880),H1314,K1314),ROUND((((F1314*G1314)/100)*$I$10),2),MIN(IF($I$10&gt;=80,1100,880),H1314,K1314)),"")</f>
        <v/>
      </c>
      <c r="J1314" s="23"/>
      <c r="K1314" s="63" t="n">
        <f aca="false">IF(I1313="",800000,K1313-I1313)</f>
        <v>800000</v>
      </c>
    </row>
    <row r="1315" s="2" customFormat="true" ht="9.75" hidden="false" customHeight="false" outlineLevel="0" collapsed="false">
      <c r="A1315" s="56" t="str">
        <f aca="false">IF(B1315&lt;&gt;"",IF(A1314="",1,A1314+1),"")</f>
        <v/>
      </c>
      <c r="B1315" s="57"/>
      <c r="C1315" s="57"/>
      <c r="D1315" s="58"/>
      <c r="E1315" s="59"/>
      <c r="F1315" s="60"/>
      <c r="G1315" s="61"/>
      <c r="H1315" s="59"/>
      <c r="I1315" s="62" t="str">
        <f aca="false">IF(AND(H1315&lt;&gt;0,F1315&lt;&gt;0,G1315&lt;&gt;0),IF((((F1315*G1315)/100)*$I$10)&lt;MIN(IF($I$10&gt;=80,1100,880),H1315,K1315),ROUND((((F1315*G1315)/100)*$I$10),2),MIN(IF($I$10&gt;=80,1100,880),H1315,K1315)),"")</f>
        <v/>
      </c>
      <c r="J1315" s="23"/>
      <c r="K1315" s="63" t="n">
        <f aca="false">IF(I1314="",800000,K1314-I1314)</f>
        <v>800000</v>
      </c>
    </row>
    <row r="1316" s="2" customFormat="true" ht="9.75" hidden="false" customHeight="false" outlineLevel="0" collapsed="false">
      <c r="A1316" s="56" t="str">
        <f aca="false">IF(B1316&lt;&gt;"",IF(A1315="",1,A1315+1),"")</f>
        <v/>
      </c>
      <c r="B1316" s="57"/>
      <c r="C1316" s="57"/>
      <c r="D1316" s="58"/>
      <c r="E1316" s="59"/>
      <c r="F1316" s="60"/>
      <c r="G1316" s="61"/>
      <c r="H1316" s="59"/>
      <c r="I1316" s="62" t="str">
        <f aca="false">IF(AND(H1316&lt;&gt;0,F1316&lt;&gt;0,G1316&lt;&gt;0),IF((((F1316*G1316)/100)*$I$10)&lt;MIN(IF($I$10&gt;=80,1100,880),H1316,K1316),ROUND((((F1316*G1316)/100)*$I$10),2),MIN(IF($I$10&gt;=80,1100,880),H1316,K1316)),"")</f>
        <v/>
      </c>
      <c r="J1316" s="23"/>
      <c r="K1316" s="63" t="n">
        <f aca="false">IF(I1315="",800000,K1315-I1315)</f>
        <v>800000</v>
      </c>
    </row>
    <row r="1317" s="2" customFormat="true" ht="9.75" hidden="false" customHeight="false" outlineLevel="0" collapsed="false">
      <c r="A1317" s="56" t="str">
        <f aca="false">IF(B1317&lt;&gt;"",IF(A1316="",1,A1316+1),"")</f>
        <v/>
      </c>
      <c r="B1317" s="57"/>
      <c r="C1317" s="57"/>
      <c r="D1317" s="58"/>
      <c r="E1317" s="59"/>
      <c r="F1317" s="60"/>
      <c r="G1317" s="61"/>
      <c r="H1317" s="59"/>
      <c r="I1317" s="62" t="str">
        <f aca="false">IF(AND(H1317&lt;&gt;0,F1317&lt;&gt;0,G1317&lt;&gt;0),IF((((F1317*G1317)/100)*$I$10)&lt;MIN(IF($I$10&gt;=80,1100,880),H1317,K1317),ROUND((((F1317*G1317)/100)*$I$10),2),MIN(IF($I$10&gt;=80,1100,880),H1317,K1317)),"")</f>
        <v/>
      </c>
      <c r="J1317" s="23"/>
      <c r="K1317" s="63" t="n">
        <f aca="false">IF(I1316="",800000,K1316-I1316)</f>
        <v>800000</v>
      </c>
    </row>
    <row r="1318" s="2" customFormat="true" ht="9.75" hidden="false" customHeight="false" outlineLevel="0" collapsed="false">
      <c r="A1318" s="56" t="str">
        <f aca="false">IF(B1318&lt;&gt;"",IF(A1317="",1,A1317+1),"")</f>
        <v/>
      </c>
      <c r="B1318" s="57"/>
      <c r="C1318" s="57"/>
      <c r="D1318" s="58"/>
      <c r="E1318" s="59"/>
      <c r="F1318" s="60"/>
      <c r="G1318" s="61"/>
      <c r="H1318" s="59"/>
      <c r="I1318" s="62" t="str">
        <f aca="false">IF(AND(H1318&lt;&gt;0,F1318&lt;&gt;0,G1318&lt;&gt;0),IF((((F1318*G1318)/100)*$I$10)&lt;MIN(IF($I$10&gt;=80,1100,880),H1318,K1318),ROUND((((F1318*G1318)/100)*$I$10),2),MIN(IF($I$10&gt;=80,1100,880),H1318,K1318)),"")</f>
        <v/>
      </c>
      <c r="J1318" s="23"/>
      <c r="K1318" s="63" t="n">
        <f aca="false">IF(I1317="",800000,K1317-I1317)</f>
        <v>800000</v>
      </c>
    </row>
    <row r="1319" s="2" customFormat="true" ht="9.75" hidden="false" customHeight="false" outlineLevel="0" collapsed="false">
      <c r="A1319" s="56" t="str">
        <f aca="false">IF(B1319&lt;&gt;"",IF(A1318="",1,A1318+1),"")</f>
        <v/>
      </c>
      <c r="B1319" s="57"/>
      <c r="C1319" s="57"/>
      <c r="D1319" s="58"/>
      <c r="E1319" s="59"/>
      <c r="F1319" s="60"/>
      <c r="G1319" s="61"/>
      <c r="H1319" s="59"/>
      <c r="I1319" s="62" t="str">
        <f aca="false">IF(AND(H1319&lt;&gt;0,F1319&lt;&gt;0,G1319&lt;&gt;0),IF((((F1319*G1319)/100)*$I$10)&lt;MIN(IF($I$10&gt;=80,1100,880),H1319,K1319),ROUND((((F1319*G1319)/100)*$I$10),2),MIN(IF($I$10&gt;=80,1100,880),H1319,K1319)),"")</f>
        <v/>
      </c>
      <c r="J1319" s="23"/>
      <c r="K1319" s="63" t="n">
        <f aca="false">IF(I1318="",800000,K1318-I1318)</f>
        <v>800000</v>
      </c>
    </row>
    <row r="1320" s="2" customFormat="true" ht="9.75" hidden="false" customHeight="false" outlineLevel="0" collapsed="false">
      <c r="A1320" s="56" t="str">
        <f aca="false">IF(B1320&lt;&gt;"",IF(A1319="",1,A1319+1),"")</f>
        <v/>
      </c>
      <c r="B1320" s="57"/>
      <c r="C1320" s="57"/>
      <c r="D1320" s="58"/>
      <c r="E1320" s="59"/>
      <c r="F1320" s="60"/>
      <c r="G1320" s="61"/>
      <c r="H1320" s="59"/>
      <c r="I1320" s="62" t="str">
        <f aca="false">IF(AND(H1320&lt;&gt;0,F1320&lt;&gt;0,G1320&lt;&gt;0),IF((((F1320*G1320)/100)*$I$10)&lt;MIN(IF($I$10&gt;=80,1100,880),H1320,K1320),ROUND((((F1320*G1320)/100)*$I$10),2),MIN(IF($I$10&gt;=80,1100,880),H1320,K1320)),"")</f>
        <v/>
      </c>
      <c r="J1320" s="23"/>
      <c r="K1320" s="63" t="n">
        <f aca="false">IF(I1319="",800000,K1319-I1319)</f>
        <v>800000</v>
      </c>
    </row>
    <row r="1321" s="2" customFormat="true" ht="9.75" hidden="false" customHeight="false" outlineLevel="0" collapsed="false">
      <c r="A1321" s="56" t="str">
        <f aca="false">IF(B1321&lt;&gt;"",IF(A1320="",1,A1320+1),"")</f>
        <v/>
      </c>
      <c r="B1321" s="57"/>
      <c r="C1321" s="57"/>
      <c r="D1321" s="58"/>
      <c r="E1321" s="59"/>
      <c r="F1321" s="60"/>
      <c r="G1321" s="61"/>
      <c r="H1321" s="59"/>
      <c r="I1321" s="62" t="str">
        <f aca="false">IF(AND(H1321&lt;&gt;0,F1321&lt;&gt;0,G1321&lt;&gt;0),IF((((F1321*G1321)/100)*$I$10)&lt;MIN(IF($I$10&gt;=80,1100,880),H1321,K1321),ROUND((((F1321*G1321)/100)*$I$10),2),MIN(IF($I$10&gt;=80,1100,880),H1321,K1321)),"")</f>
        <v/>
      </c>
      <c r="J1321" s="23"/>
      <c r="K1321" s="63" t="n">
        <f aca="false">IF(I1320="",800000,K1320-I1320)</f>
        <v>800000</v>
      </c>
    </row>
    <row r="1322" s="2" customFormat="true" ht="9.75" hidden="false" customHeight="false" outlineLevel="0" collapsed="false">
      <c r="A1322" s="56" t="str">
        <f aca="false">IF(B1322&lt;&gt;"",IF(A1321="",1,A1321+1),"")</f>
        <v/>
      </c>
      <c r="B1322" s="57"/>
      <c r="C1322" s="57"/>
      <c r="D1322" s="58"/>
      <c r="E1322" s="59"/>
      <c r="F1322" s="60"/>
      <c r="G1322" s="61"/>
      <c r="H1322" s="59"/>
      <c r="I1322" s="62" t="str">
        <f aca="false">IF(AND(H1322&lt;&gt;0,F1322&lt;&gt;0,G1322&lt;&gt;0),IF((((F1322*G1322)/100)*$I$10)&lt;MIN(IF($I$10&gt;=80,1100,880),H1322,K1322),ROUND((((F1322*G1322)/100)*$I$10),2),MIN(IF($I$10&gt;=80,1100,880),H1322,K1322)),"")</f>
        <v/>
      </c>
      <c r="J1322" s="23"/>
      <c r="K1322" s="63" t="n">
        <f aca="false">IF(I1321="",800000,K1321-I1321)</f>
        <v>800000</v>
      </c>
    </row>
    <row r="1323" s="2" customFormat="true" ht="9.75" hidden="false" customHeight="false" outlineLevel="0" collapsed="false">
      <c r="A1323" s="56" t="str">
        <f aca="false">IF(B1323&lt;&gt;"",IF(A1322="",1,A1322+1),"")</f>
        <v/>
      </c>
      <c r="B1323" s="57"/>
      <c r="C1323" s="57"/>
      <c r="D1323" s="58"/>
      <c r="E1323" s="59"/>
      <c r="F1323" s="60"/>
      <c r="G1323" s="61"/>
      <c r="H1323" s="59"/>
      <c r="I1323" s="62" t="str">
        <f aca="false">IF(AND(H1323&lt;&gt;0,F1323&lt;&gt;0,G1323&lt;&gt;0),IF((((F1323*G1323)/100)*$I$10)&lt;MIN(IF($I$10&gt;=80,1100,880),H1323,K1323),ROUND((((F1323*G1323)/100)*$I$10),2),MIN(IF($I$10&gt;=80,1100,880),H1323,K1323)),"")</f>
        <v/>
      </c>
      <c r="J1323" s="23"/>
      <c r="K1323" s="63" t="n">
        <f aca="false">IF(I1322="",800000,K1322-I1322)</f>
        <v>800000</v>
      </c>
    </row>
    <row r="1324" s="2" customFormat="true" ht="9.75" hidden="false" customHeight="false" outlineLevel="0" collapsed="false">
      <c r="A1324" s="56" t="str">
        <f aca="false">IF(B1324&lt;&gt;"",IF(A1323="",1,A1323+1),"")</f>
        <v/>
      </c>
      <c r="B1324" s="57"/>
      <c r="C1324" s="57"/>
      <c r="D1324" s="58"/>
      <c r="E1324" s="59"/>
      <c r="F1324" s="60"/>
      <c r="G1324" s="61"/>
      <c r="H1324" s="59"/>
      <c r="I1324" s="62" t="str">
        <f aca="false">IF(AND(H1324&lt;&gt;0,F1324&lt;&gt;0,G1324&lt;&gt;0),IF((((F1324*G1324)/100)*$I$10)&lt;MIN(IF($I$10&gt;=80,1100,880),H1324,K1324),ROUND((((F1324*G1324)/100)*$I$10),2),MIN(IF($I$10&gt;=80,1100,880),H1324,K1324)),"")</f>
        <v/>
      </c>
      <c r="J1324" s="23"/>
      <c r="K1324" s="63" t="n">
        <f aca="false">IF(I1323="",800000,K1323-I1323)</f>
        <v>800000</v>
      </c>
    </row>
    <row r="1325" s="2" customFormat="true" ht="9.75" hidden="false" customHeight="false" outlineLevel="0" collapsed="false">
      <c r="A1325" s="56" t="str">
        <f aca="false">IF(B1325&lt;&gt;"",IF(A1324="",1,A1324+1),"")</f>
        <v/>
      </c>
      <c r="B1325" s="57"/>
      <c r="C1325" s="57"/>
      <c r="D1325" s="58"/>
      <c r="E1325" s="59"/>
      <c r="F1325" s="60"/>
      <c r="G1325" s="61"/>
      <c r="H1325" s="59"/>
      <c r="I1325" s="62" t="str">
        <f aca="false">IF(AND(H1325&lt;&gt;0,F1325&lt;&gt;0,G1325&lt;&gt;0),IF((((F1325*G1325)/100)*$I$10)&lt;MIN(IF($I$10&gt;=80,1100,880),H1325,K1325),ROUND((((F1325*G1325)/100)*$I$10),2),MIN(IF($I$10&gt;=80,1100,880),H1325,K1325)),"")</f>
        <v/>
      </c>
      <c r="J1325" s="23"/>
      <c r="K1325" s="63" t="n">
        <f aca="false">IF(I1324="",800000,K1324-I1324)</f>
        <v>800000</v>
      </c>
    </row>
    <row r="1326" s="2" customFormat="true" ht="9.75" hidden="false" customHeight="false" outlineLevel="0" collapsed="false">
      <c r="A1326" s="56" t="str">
        <f aca="false">IF(B1326&lt;&gt;"",IF(A1325="",1,A1325+1),"")</f>
        <v/>
      </c>
      <c r="B1326" s="57"/>
      <c r="C1326" s="57"/>
      <c r="D1326" s="58"/>
      <c r="E1326" s="59"/>
      <c r="F1326" s="60"/>
      <c r="G1326" s="61"/>
      <c r="H1326" s="59"/>
      <c r="I1326" s="62" t="str">
        <f aca="false">IF(AND(H1326&lt;&gt;0,F1326&lt;&gt;0,G1326&lt;&gt;0),IF((((F1326*G1326)/100)*$I$10)&lt;MIN(IF($I$10&gt;=80,1100,880),H1326,K1326),ROUND((((F1326*G1326)/100)*$I$10),2),MIN(IF($I$10&gt;=80,1100,880),H1326,K1326)),"")</f>
        <v/>
      </c>
      <c r="J1326" s="23"/>
      <c r="K1326" s="63" t="n">
        <f aca="false">IF(I1325="",800000,K1325-I1325)</f>
        <v>800000</v>
      </c>
    </row>
    <row r="1327" s="2" customFormat="true" ht="9.75" hidden="false" customHeight="false" outlineLevel="0" collapsed="false">
      <c r="A1327" s="56" t="str">
        <f aca="false">IF(B1327&lt;&gt;"",IF(A1326="",1,A1326+1),"")</f>
        <v/>
      </c>
      <c r="B1327" s="57"/>
      <c r="C1327" s="57"/>
      <c r="D1327" s="58"/>
      <c r="E1327" s="59"/>
      <c r="F1327" s="60"/>
      <c r="G1327" s="61"/>
      <c r="H1327" s="59"/>
      <c r="I1327" s="62" t="str">
        <f aca="false">IF(AND(H1327&lt;&gt;0,F1327&lt;&gt;0,G1327&lt;&gt;0),IF((((F1327*G1327)/100)*$I$10)&lt;MIN(IF($I$10&gt;=80,1100,880),H1327,K1327),ROUND((((F1327*G1327)/100)*$I$10),2),MIN(IF($I$10&gt;=80,1100,880),H1327,K1327)),"")</f>
        <v/>
      </c>
      <c r="J1327" s="23"/>
      <c r="K1327" s="63" t="n">
        <f aca="false">IF(I1326="",800000,K1326-I1326)</f>
        <v>800000</v>
      </c>
    </row>
    <row r="1328" s="2" customFormat="true" ht="9.75" hidden="false" customHeight="false" outlineLevel="0" collapsed="false">
      <c r="A1328" s="56" t="str">
        <f aca="false">IF(B1328&lt;&gt;"",IF(A1327="",1,A1327+1),"")</f>
        <v/>
      </c>
      <c r="B1328" s="57"/>
      <c r="C1328" s="57"/>
      <c r="D1328" s="58"/>
      <c r="E1328" s="59"/>
      <c r="F1328" s="60"/>
      <c r="G1328" s="61"/>
      <c r="H1328" s="59"/>
      <c r="I1328" s="62" t="str">
        <f aca="false">IF(AND(H1328&lt;&gt;0,F1328&lt;&gt;0,G1328&lt;&gt;0),IF((((F1328*G1328)/100)*$I$10)&lt;MIN(IF($I$10&gt;=80,1100,880),H1328,K1328),ROUND((((F1328*G1328)/100)*$I$10),2),MIN(IF($I$10&gt;=80,1100,880),H1328,K1328)),"")</f>
        <v/>
      </c>
      <c r="J1328" s="23"/>
      <c r="K1328" s="63" t="n">
        <f aca="false">IF(I1327="",800000,K1327-I1327)</f>
        <v>800000</v>
      </c>
    </row>
    <row r="1329" s="2" customFormat="true" ht="9.75" hidden="false" customHeight="false" outlineLevel="0" collapsed="false">
      <c r="A1329" s="56" t="str">
        <f aca="false">IF(B1329&lt;&gt;"",IF(A1328="",1,A1328+1),"")</f>
        <v/>
      </c>
      <c r="B1329" s="57"/>
      <c r="C1329" s="57"/>
      <c r="D1329" s="58"/>
      <c r="E1329" s="59"/>
      <c r="F1329" s="60"/>
      <c r="G1329" s="61"/>
      <c r="H1329" s="59"/>
      <c r="I1329" s="62" t="str">
        <f aca="false">IF(AND(H1329&lt;&gt;0,F1329&lt;&gt;0,G1329&lt;&gt;0),IF((((F1329*G1329)/100)*$I$10)&lt;MIN(IF($I$10&gt;=80,1100,880),H1329,K1329),ROUND((((F1329*G1329)/100)*$I$10),2),MIN(IF($I$10&gt;=80,1100,880),H1329,K1329)),"")</f>
        <v/>
      </c>
      <c r="J1329" s="23"/>
      <c r="K1329" s="63" t="n">
        <f aca="false">IF(I1328="",800000,K1328-I1328)</f>
        <v>800000</v>
      </c>
    </row>
    <row r="1330" s="2" customFormat="true" ht="9.75" hidden="false" customHeight="false" outlineLevel="0" collapsed="false">
      <c r="A1330" s="56" t="str">
        <f aca="false">IF(B1330&lt;&gt;"",IF(A1329="",1,A1329+1),"")</f>
        <v/>
      </c>
      <c r="B1330" s="57"/>
      <c r="C1330" s="57"/>
      <c r="D1330" s="58"/>
      <c r="E1330" s="59"/>
      <c r="F1330" s="60"/>
      <c r="G1330" s="61"/>
      <c r="H1330" s="59"/>
      <c r="I1330" s="62" t="str">
        <f aca="false">IF(AND(H1330&lt;&gt;0,F1330&lt;&gt;0,G1330&lt;&gt;0),IF((((F1330*G1330)/100)*$I$10)&lt;MIN(IF($I$10&gt;=80,1100,880),H1330,K1330),ROUND((((F1330*G1330)/100)*$I$10),2),MIN(IF($I$10&gt;=80,1100,880),H1330,K1330)),"")</f>
        <v/>
      </c>
      <c r="J1330" s="23"/>
      <c r="K1330" s="63" t="n">
        <f aca="false">IF(I1329="",800000,K1329-I1329)</f>
        <v>800000</v>
      </c>
    </row>
    <row r="1331" s="2" customFormat="true" ht="9.75" hidden="false" customHeight="false" outlineLevel="0" collapsed="false">
      <c r="A1331" s="56" t="str">
        <f aca="false">IF(B1331&lt;&gt;"",IF(A1330="",1,A1330+1),"")</f>
        <v/>
      </c>
      <c r="B1331" s="57"/>
      <c r="C1331" s="57"/>
      <c r="D1331" s="58"/>
      <c r="E1331" s="59"/>
      <c r="F1331" s="60"/>
      <c r="G1331" s="61"/>
      <c r="H1331" s="59"/>
      <c r="I1331" s="62" t="str">
        <f aca="false">IF(AND(H1331&lt;&gt;0,F1331&lt;&gt;0,G1331&lt;&gt;0),IF((((F1331*G1331)/100)*$I$10)&lt;MIN(IF($I$10&gt;=80,1100,880),H1331,K1331),ROUND((((F1331*G1331)/100)*$I$10),2),MIN(IF($I$10&gt;=80,1100,880),H1331,K1331)),"")</f>
        <v/>
      </c>
      <c r="J1331" s="23"/>
      <c r="K1331" s="63" t="n">
        <f aca="false">IF(I1330="",800000,K1330-I1330)</f>
        <v>800000</v>
      </c>
    </row>
    <row r="1332" s="2" customFormat="true" ht="9.75" hidden="false" customHeight="false" outlineLevel="0" collapsed="false">
      <c r="A1332" s="56" t="str">
        <f aca="false">IF(B1332&lt;&gt;"",IF(A1331="",1,A1331+1),"")</f>
        <v/>
      </c>
      <c r="B1332" s="57"/>
      <c r="C1332" s="57"/>
      <c r="D1332" s="58"/>
      <c r="E1332" s="59"/>
      <c r="F1332" s="60"/>
      <c r="G1332" s="61"/>
      <c r="H1332" s="59"/>
      <c r="I1332" s="62" t="str">
        <f aca="false">IF(AND(H1332&lt;&gt;0,F1332&lt;&gt;0,G1332&lt;&gt;0),IF((((F1332*G1332)/100)*$I$10)&lt;MIN(IF($I$10&gt;=80,1100,880),H1332,K1332),ROUND((((F1332*G1332)/100)*$I$10),2),MIN(IF($I$10&gt;=80,1100,880),H1332,K1332)),"")</f>
        <v/>
      </c>
      <c r="J1332" s="23"/>
      <c r="K1332" s="63" t="n">
        <f aca="false">IF(I1331="",800000,K1331-I1331)</f>
        <v>800000</v>
      </c>
    </row>
    <row r="1333" s="2" customFormat="true" ht="9.75" hidden="false" customHeight="false" outlineLevel="0" collapsed="false">
      <c r="A1333" s="56" t="str">
        <f aca="false">IF(B1333&lt;&gt;"",IF(A1332="",1,A1332+1),"")</f>
        <v/>
      </c>
      <c r="B1333" s="57"/>
      <c r="C1333" s="57"/>
      <c r="D1333" s="58"/>
      <c r="E1333" s="59"/>
      <c r="F1333" s="60"/>
      <c r="G1333" s="61"/>
      <c r="H1333" s="59"/>
      <c r="I1333" s="62" t="str">
        <f aca="false">IF(AND(H1333&lt;&gt;0,F1333&lt;&gt;0,G1333&lt;&gt;0),IF((((F1333*G1333)/100)*$I$10)&lt;MIN(IF($I$10&gt;=80,1100,880),H1333,K1333),ROUND((((F1333*G1333)/100)*$I$10),2),MIN(IF($I$10&gt;=80,1100,880),H1333,K1333)),"")</f>
        <v/>
      </c>
      <c r="J1333" s="23"/>
      <c r="K1333" s="63" t="n">
        <f aca="false">IF(I1332="",800000,K1332-I1332)</f>
        <v>800000</v>
      </c>
    </row>
    <row r="1334" s="2" customFormat="true" ht="9.75" hidden="false" customHeight="false" outlineLevel="0" collapsed="false">
      <c r="A1334" s="56" t="str">
        <f aca="false">IF(B1334&lt;&gt;"",IF(A1333="",1,A1333+1),"")</f>
        <v/>
      </c>
      <c r="B1334" s="57"/>
      <c r="C1334" s="57"/>
      <c r="D1334" s="58"/>
      <c r="E1334" s="59"/>
      <c r="F1334" s="60"/>
      <c r="G1334" s="61"/>
      <c r="H1334" s="59"/>
      <c r="I1334" s="62" t="str">
        <f aca="false">IF(AND(H1334&lt;&gt;0,F1334&lt;&gt;0,G1334&lt;&gt;0),IF((((F1334*G1334)/100)*$I$10)&lt;MIN(IF($I$10&gt;=80,1100,880),H1334,K1334),ROUND((((F1334*G1334)/100)*$I$10),2),MIN(IF($I$10&gt;=80,1100,880),H1334,K1334)),"")</f>
        <v/>
      </c>
      <c r="J1334" s="23"/>
      <c r="K1334" s="63" t="n">
        <f aca="false">IF(I1333="",800000,K1333-I1333)</f>
        <v>800000</v>
      </c>
    </row>
    <row r="1335" s="2" customFormat="true" ht="9.75" hidden="false" customHeight="false" outlineLevel="0" collapsed="false">
      <c r="A1335" s="56" t="str">
        <f aca="false">IF(B1335&lt;&gt;"",IF(A1334="",1,A1334+1),"")</f>
        <v/>
      </c>
      <c r="B1335" s="57"/>
      <c r="C1335" s="57"/>
      <c r="D1335" s="58"/>
      <c r="E1335" s="59"/>
      <c r="F1335" s="60"/>
      <c r="G1335" s="61"/>
      <c r="H1335" s="59"/>
      <c r="I1335" s="62" t="str">
        <f aca="false">IF(AND(H1335&lt;&gt;0,F1335&lt;&gt;0,G1335&lt;&gt;0),IF((((F1335*G1335)/100)*$I$10)&lt;MIN(IF($I$10&gt;=80,1100,880),H1335,K1335),ROUND((((F1335*G1335)/100)*$I$10),2),MIN(IF($I$10&gt;=80,1100,880),H1335,K1335)),"")</f>
        <v/>
      </c>
      <c r="J1335" s="23"/>
      <c r="K1335" s="63" t="n">
        <f aca="false">IF(I1334="",800000,K1334-I1334)</f>
        <v>800000</v>
      </c>
    </row>
    <row r="1336" s="2" customFormat="true" ht="9.75" hidden="false" customHeight="false" outlineLevel="0" collapsed="false">
      <c r="A1336" s="56" t="str">
        <f aca="false">IF(B1336&lt;&gt;"",IF(A1335="",1,A1335+1),"")</f>
        <v/>
      </c>
      <c r="B1336" s="57"/>
      <c r="C1336" s="57"/>
      <c r="D1336" s="58"/>
      <c r="E1336" s="59"/>
      <c r="F1336" s="60"/>
      <c r="G1336" s="61"/>
      <c r="H1336" s="59"/>
      <c r="I1336" s="62" t="str">
        <f aca="false">IF(AND(H1336&lt;&gt;0,F1336&lt;&gt;0,G1336&lt;&gt;0),IF((((F1336*G1336)/100)*$I$10)&lt;MIN(IF($I$10&gt;=80,1100,880),H1336,K1336),ROUND((((F1336*G1336)/100)*$I$10),2),MIN(IF($I$10&gt;=80,1100,880),H1336,K1336)),"")</f>
        <v/>
      </c>
      <c r="J1336" s="23"/>
      <c r="K1336" s="63" t="n">
        <f aca="false">IF(I1335="",800000,K1335-I1335)</f>
        <v>800000</v>
      </c>
    </row>
    <row r="1337" s="2" customFormat="true" ht="9.75" hidden="false" customHeight="false" outlineLevel="0" collapsed="false">
      <c r="A1337" s="56" t="str">
        <f aca="false">IF(B1337&lt;&gt;"",IF(A1336="",1,A1336+1),"")</f>
        <v/>
      </c>
      <c r="B1337" s="57"/>
      <c r="C1337" s="57"/>
      <c r="D1337" s="58"/>
      <c r="E1337" s="59"/>
      <c r="F1337" s="60"/>
      <c r="G1337" s="61"/>
      <c r="H1337" s="59"/>
      <c r="I1337" s="62" t="str">
        <f aca="false">IF(AND(H1337&lt;&gt;0,F1337&lt;&gt;0,G1337&lt;&gt;0),IF((((F1337*G1337)/100)*$I$10)&lt;MIN(IF($I$10&gt;=80,1100,880),H1337,K1337),ROUND((((F1337*G1337)/100)*$I$10),2),MIN(IF($I$10&gt;=80,1100,880),H1337,K1337)),"")</f>
        <v/>
      </c>
      <c r="J1337" s="23"/>
      <c r="K1337" s="63" t="n">
        <f aca="false">IF(I1336="",800000,K1336-I1336)</f>
        <v>800000</v>
      </c>
    </row>
    <row r="1338" s="2" customFormat="true" ht="9.75" hidden="false" customHeight="false" outlineLevel="0" collapsed="false">
      <c r="A1338" s="56" t="str">
        <f aca="false">IF(B1338&lt;&gt;"",IF(A1337="",1,A1337+1),"")</f>
        <v/>
      </c>
      <c r="B1338" s="57"/>
      <c r="C1338" s="57"/>
      <c r="D1338" s="58"/>
      <c r="E1338" s="59"/>
      <c r="F1338" s="60"/>
      <c r="G1338" s="61"/>
      <c r="H1338" s="59"/>
      <c r="I1338" s="62" t="str">
        <f aca="false">IF(AND(H1338&lt;&gt;0,F1338&lt;&gt;0,G1338&lt;&gt;0),IF((((F1338*G1338)/100)*$I$10)&lt;MIN(IF($I$10&gt;=80,1100,880),H1338,K1338),ROUND((((F1338*G1338)/100)*$I$10),2),MIN(IF($I$10&gt;=80,1100,880),H1338,K1338)),"")</f>
        <v/>
      </c>
      <c r="J1338" s="23"/>
      <c r="K1338" s="63" t="n">
        <f aca="false">IF(I1337="",800000,K1337-I1337)</f>
        <v>800000</v>
      </c>
    </row>
    <row r="1339" s="2" customFormat="true" ht="9.75" hidden="false" customHeight="false" outlineLevel="0" collapsed="false">
      <c r="A1339" s="56" t="str">
        <f aca="false">IF(B1339&lt;&gt;"",IF(A1338="",1,A1338+1),"")</f>
        <v/>
      </c>
      <c r="B1339" s="57"/>
      <c r="C1339" s="57"/>
      <c r="D1339" s="58"/>
      <c r="E1339" s="59"/>
      <c r="F1339" s="60"/>
      <c r="G1339" s="61"/>
      <c r="H1339" s="59"/>
      <c r="I1339" s="62" t="str">
        <f aca="false">IF(AND(H1339&lt;&gt;0,F1339&lt;&gt;0,G1339&lt;&gt;0),IF((((F1339*G1339)/100)*$I$10)&lt;MIN(IF($I$10&gt;=80,1100,880),H1339,K1339),ROUND((((F1339*G1339)/100)*$I$10),2),MIN(IF($I$10&gt;=80,1100,880),H1339,K1339)),"")</f>
        <v/>
      </c>
      <c r="J1339" s="23"/>
      <c r="K1339" s="63" t="n">
        <f aca="false">IF(I1338="",800000,K1338-I1338)</f>
        <v>800000</v>
      </c>
    </row>
    <row r="1340" s="2" customFormat="true" ht="9.75" hidden="false" customHeight="false" outlineLevel="0" collapsed="false">
      <c r="A1340" s="56" t="str">
        <f aca="false">IF(B1340&lt;&gt;"",IF(A1339="",1,A1339+1),"")</f>
        <v/>
      </c>
      <c r="B1340" s="57"/>
      <c r="C1340" s="57"/>
      <c r="D1340" s="58"/>
      <c r="E1340" s="59"/>
      <c r="F1340" s="60"/>
      <c r="G1340" s="61"/>
      <c r="H1340" s="59"/>
      <c r="I1340" s="62" t="str">
        <f aca="false">IF(AND(H1340&lt;&gt;0,F1340&lt;&gt;0,G1340&lt;&gt;0),IF((((F1340*G1340)/100)*$I$10)&lt;MIN(IF($I$10&gt;=80,1100,880),H1340,K1340),ROUND((((F1340*G1340)/100)*$I$10),2),MIN(IF($I$10&gt;=80,1100,880),H1340,K1340)),"")</f>
        <v/>
      </c>
      <c r="J1340" s="23"/>
      <c r="K1340" s="63" t="n">
        <f aca="false">IF(I1339="",800000,K1339-I1339)</f>
        <v>800000</v>
      </c>
    </row>
    <row r="1341" s="2" customFormat="true" ht="9.75" hidden="false" customHeight="false" outlineLevel="0" collapsed="false">
      <c r="A1341" s="56" t="str">
        <f aca="false">IF(B1341&lt;&gt;"",IF(A1340="",1,A1340+1),"")</f>
        <v/>
      </c>
      <c r="B1341" s="57"/>
      <c r="C1341" s="57"/>
      <c r="D1341" s="58"/>
      <c r="E1341" s="59"/>
      <c r="F1341" s="60"/>
      <c r="G1341" s="61"/>
      <c r="H1341" s="59"/>
      <c r="I1341" s="62" t="str">
        <f aca="false">IF(AND(H1341&lt;&gt;0,F1341&lt;&gt;0,G1341&lt;&gt;0),IF((((F1341*G1341)/100)*$I$10)&lt;MIN(IF($I$10&gt;=80,1100,880),H1341,K1341),ROUND((((F1341*G1341)/100)*$I$10),2),MIN(IF($I$10&gt;=80,1100,880),H1341,K1341)),"")</f>
        <v/>
      </c>
      <c r="J1341" s="23"/>
      <c r="K1341" s="63" t="n">
        <f aca="false">IF(I1340="",800000,K1340-I1340)</f>
        <v>800000</v>
      </c>
    </row>
    <row r="1342" s="2" customFormat="true" ht="9.75" hidden="false" customHeight="false" outlineLevel="0" collapsed="false">
      <c r="A1342" s="56" t="str">
        <f aca="false">IF(B1342&lt;&gt;"",IF(A1341="",1,A1341+1),"")</f>
        <v/>
      </c>
      <c r="B1342" s="57"/>
      <c r="C1342" s="57"/>
      <c r="D1342" s="58"/>
      <c r="E1342" s="59"/>
      <c r="F1342" s="60"/>
      <c r="G1342" s="61"/>
      <c r="H1342" s="59"/>
      <c r="I1342" s="62" t="str">
        <f aca="false">IF(AND(H1342&lt;&gt;0,F1342&lt;&gt;0,G1342&lt;&gt;0),IF((((F1342*G1342)/100)*$I$10)&lt;MIN(IF($I$10&gt;=80,1100,880),H1342,K1342),ROUND((((F1342*G1342)/100)*$I$10),2),MIN(IF($I$10&gt;=80,1100,880),H1342,K1342)),"")</f>
        <v/>
      </c>
      <c r="J1342" s="23"/>
      <c r="K1342" s="63" t="n">
        <f aca="false">IF(I1341="",800000,K1341-I1341)</f>
        <v>800000</v>
      </c>
    </row>
    <row r="1343" s="2" customFormat="true" ht="9.75" hidden="false" customHeight="false" outlineLevel="0" collapsed="false">
      <c r="A1343" s="56" t="str">
        <f aca="false">IF(B1343&lt;&gt;"",IF(A1342="",1,A1342+1),"")</f>
        <v/>
      </c>
      <c r="B1343" s="57"/>
      <c r="C1343" s="57"/>
      <c r="D1343" s="58"/>
      <c r="E1343" s="59"/>
      <c r="F1343" s="60"/>
      <c r="G1343" s="61"/>
      <c r="H1343" s="59"/>
      <c r="I1343" s="62" t="str">
        <f aca="false">IF(AND(H1343&lt;&gt;0,F1343&lt;&gt;0,G1343&lt;&gt;0),IF((((F1343*G1343)/100)*$I$10)&lt;MIN(IF($I$10&gt;=80,1100,880),H1343,K1343),ROUND((((F1343*G1343)/100)*$I$10),2),MIN(IF($I$10&gt;=80,1100,880),H1343,K1343)),"")</f>
        <v/>
      </c>
      <c r="J1343" s="23"/>
      <c r="K1343" s="63" t="n">
        <f aca="false">IF(I1342="",800000,K1342-I1342)</f>
        <v>800000</v>
      </c>
    </row>
    <row r="1344" s="2" customFormat="true" ht="9.75" hidden="false" customHeight="false" outlineLevel="0" collapsed="false">
      <c r="A1344" s="56" t="str">
        <f aca="false">IF(B1344&lt;&gt;"",IF(A1343="",1,A1343+1),"")</f>
        <v/>
      </c>
      <c r="B1344" s="57"/>
      <c r="C1344" s="57"/>
      <c r="D1344" s="58"/>
      <c r="E1344" s="59"/>
      <c r="F1344" s="60"/>
      <c r="G1344" s="61"/>
      <c r="H1344" s="59"/>
      <c r="I1344" s="62" t="str">
        <f aca="false">IF(AND(H1344&lt;&gt;0,F1344&lt;&gt;0,G1344&lt;&gt;0),IF((((F1344*G1344)/100)*$I$10)&lt;MIN(IF($I$10&gt;=80,1100,880),H1344,K1344),ROUND((((F1344*G1344)/100)*$I$10),2),MIN(IF($I$10&gt;=80,1100,880),H1344,K1344)),"")</f>
        <v/>
      </c>
      <c r="J1344" s="23"/>
      <c r="K1344" s="63" t="n">
        <f aca="false">IF(I1343="",800000,K1343-I1343)</f>
        <v>800000</v>
      </c>
    </row>
    <row r="1345" s="2" customFormat="true" ht="9.75" hidden="false" customHeight="false" outlineLevel="0" collapsed="false">
      <c r="A1345" s="56" t="str">
        <f aca="false">IF(B1345&lt;&gt;"",IF(A1344="",1,A1344+1),"")</f>
        <v/>
      </c>
      <c r="B1345" s="57"/>
      <c r="C1345" s="57"/>
      <c r="D1345" s="58"/>
      <c r="E1345" s="59"/>
      <c r="F1345" s="60"/>
      <c r="G1345" s="61"/>
      <c r="H1345" s="59"/>
      <c r="I1345" s="62" t="str">
        <f aca="false">IF(AND(H1345&lt;&gt;0,F1345&lt;&gt;0,G1345&lt;&gt;0),IF((((F1345*G1345)/100)*$I$10)&lt;MIN(IF($I$10&gt;=80,1100,880),H1345,K1345),ROUND((((F1345*G1345)/100)*$I$10),2),MIN(IF($I$10&gt;=80,1100,880),H1345,K1345)),"")</f>
        <v/>
      </c>
      <c r="J1345" s="23"/>
      <c r="K1345" s="63" t="n">
        <f aca="false">IF(I1344="",800000,K1344-I1344)</f>
        <v>800000</v>
      </c>
    </row>
    <row r="1346" s="2" customFormat="true" ht="9.75" hidden="false" customHeight="false" outlineLevel="0" collapsed="false">
      <c r="A1346" s="56" t="str">
        <f aca="false">IF(B1346&lt;&gt;"",IF(A1345="",1,A1345+1),"")</f>
        <v/>
      </c>
      <c r="B1346" s="57"/>
      <c r="C1346" s="57"/>
      <c r="D1346" s="58"/>
      <c r="E1346" s="59"/>
      <c r="F1346" s="60"/>
      <c r="G1346" s="61"/>
      <c r="H1346" s="59"/>
      <c r="I1346" s="62" t="str">
        <f aca="false">IF(AND(H1346&lt;&gt;0,F1346&lt;&gt;0,G1346&lt;&gt;0),IF((((F1346*G1346)/100)*$I$10)&lt;MIN(IF($I$10&gt;=80,1100,880),H1346,K1346),ROUND((((F1346*G1346)/100)*$I$10),2),MIN(IF($I$10&gt;=80,1100,880),H1346,K1346)),"")</f>
        <v/>
      </c>
      <c r="J1346" s="23"/>
      <c r="K1346" s="63" t="n">
        <f aca="false">IF(I1345="",800000,K1345-I1345)</f>
        <v>800000</v>
      </c>
    </row>
    <row r="1347" s="2" customFormat="true" ht="9.75" hidden="false" customHeight="false" outlineLevel="0" collapsed="false">
      <c r="A1347" s="56" t="str">
        <f aca="false">IF(B1347&lt;&gt;"",IF(A1346="",1,A1346+1),"")</f>
        <v/>
      </c>
      <c r="B1347" s="57"/>
      <c r="C1347" s="57"/>
      <c r="D1347" s="58"/>
      <c r="E1347" s="59"/>
      <c r="F1347" s="60"/>
      <c r="G1347" s="61"/>
      <c r="H1347" s="59"/>
      <c r="I1347" s="62" t="str">
        <f aca="false">IF(AND(H1347&lt;&gt;0,F1347&lt;&gt;0,G1347&lt;&gt;0),IF((((F1347*G1347)/100)*$I$10)&lt;MIN(IF($I$10&gt;=80,1100,880),H1347,K1347),ROUND((((F1347*G1347)/100)*$I$10),2),MIN(IF($I$10&gt;=80,1100,880),H1347,K1347)),"")</f>
        <v/>
      </c>
      <c r="J1347" s="23"/>
      <c r="K1347" s="63" t="n">
        <f aca="false">IF(I1346="",800000,K1346-I1346)</f>
        <v>800000</v>
      </c>
    </row>
    <row r="1348" s="2" customFormat="true" ht="9.75" hidden="false" customHeight="false" outlineLevel="0" collapsed="false">
      <c r="A1348" s="56" t="str">
        <f aca="false">IF(B1348&lt;&gt;"",IF(A1347="",1,A1347+1),"")</f>
        <v/>
      </c>
      <c r="B1348" s="57"/>
      <c r="C1348" s="57"/>
      <c r="D1348" s="58"/>
      <c r="E1348" s="59"/>
      <c r="F1348" s="60"/>
      <c r="G1348" s="61"/>
      <c r="H1348" s="59"/>
      <c r="I1348" s="62" t="str">
        <f aca="false">IF(AND(H1348&lt;&gt;0,F1348&lt;&gt;0,G1348&lt;&gt;0),IF((((F1348*G1348)/100)*$I$10)&lt;MIN(IF($I$10&gt;=80,1100,880),H1348,K1348),ROUND((((F1348*G1348)/100)*$I$10),2),MIN(IF($I$10&gt;=80,1100,880),H1348,K1348)),"")</f>
        <v/>
      </c>
      <c r="J1348" s="23"/>
      <c r="K1348" s="63" t="n">
        <f aca="false">IF(I1347="",800000,K1347-I1347)</f>
        <v>800000</v>
      </c>
    </row>
    <row r="1349" s="2" customFormat="true" ht="9.75" hidden="false" customHeight="false" outlineLevel="0" collapsed="false">
      <c r="A1349" s="56" t="str">
        <f aca="false">IF(B1349&lt;&gt;"",IF(A1348="",1,A1348+1),"")</f>
        <v/>
      </c>
      <c r="B1349" s="57"/>
      <c r="C1349" s="57"/>
      <c r="D1349" s="58"/>
      <c r="E1349" s="59"/>
      <c r="F1349" s="60"/>
      <c r="G1349" s="61"/>
      <c r="H1349" s="59"/>
      <c r="I1349" s="62" t="str">
        <f aca="false">IF(AND(H1349&lt;&gt;0,F1349&lt;&gt;0,G1349&lt;&gt;0),IF((((F1349*G1349)/100)*$I$10)&lt;MIN(IF($I$10&gt;=80,1100,880),H1349,K1349),ROUND((((F1349*G1349)/100)*$I$10),2),MIN(IF($I$10&gt;=80,1100,880),H1349,K1349)),"")</f>
        <v/>
      </c>
      <c r="J1349" s="23"/>
      <c r="K1349" s="63" t="n">
        <f aca="false">IF(I1348="",800000,K1348-I1348)</f>
        <v>800000</v>
      </c>
    </row>
    <row r="1350" s="2" customFormat="true" ht="9.75" hidden="false" customHeight="false" outlineLevel="0" collapsed="false">
      <c r="A1350" s="56" t="str">
        <f aca="false">IF(B1350&lt;&gt;"",IF(A1349="",1,A1349+1),"")</f>
        <v/>
      </c>
      <c r="B1350" s="57"/>
      <c r="C1350" s="57"/>
      <c r="D1350" s="58"/>
      <c r="E1350" s="59"/>
      <c r="F1350" s="60"/>
      <c r="G1350" s="61"/>
      <c r="H1350" s="59"/>
      <c r="I1350" s="62" t="str">
        <f aca="false">IF(AND(H1350&lt;&gt;0,F1350&lt;&gt;0,G1350&lt;&gt;0),IF((((F1350*G1350)/100)*$I$10)&lt;MIN(IF($I$10&gt;=80,1100,880),H1350,K1350),ROUND((((F1350*G1350)/100)*$I$10),2),MIN(IF($I$10&gt;=80,1100,880),H1350,K1350)),"")</f>
        <v/>
      </c>
      <c r="J1350" s="23"/>
      <c r="K1350" s="63" t="n">
        <f aca="false">IF(I1349="",800000,K1349-I1349)</f>
        <v>800000</v>
      </c>
    </row>
    <row r="1351" s="2" customFormat="true" ht="9.75" hidden="false" customHeight="false" outlineLevel="0" collapsed="false">
      <c r="A1351" s="56" t="str">
        <f aca="false">IF(B1351&lt;&gt;"",IF(A1350="",1,A1350+1),"")</f>
        <v/>
      </c>
      <c r="B1351" s="57"/>
      <c r="C1351" s="57"/>
      <c r="D1351" s="58"/>
      <c r="E1351" s="59"/>
      <c r="F1351" s="60"/>
      <c r="G1351" s="61"/>
      <c r="H1351" s="59"/>
      <c r="I1351" s="62" t="str">
        <f aca="false">IF(AND(H1351&lt;&gt;0,F1351&lt;&gt;0,G1351&lt;&gt;0),IF((((F1351*G1351)/100)*$I$10)&lt;MIN(IF($I$10&gt;=80,1100,880),H1351,K1351),ROUND((((F1351*G1351)/100)*$I$10),2),MIN(IF($I$10&gt;=80,1100,880),H1351,K1351)),"")</f>
        <v/>
      </c>
      <c r="J1351" s="23"/>
      <c r="K1351" s="63" t="n">
        <f aca="false">IF(I1350="",800000,K1350-I1350)</f>
        <v>800000</v>
      </c>
    </row>
    <row r="1352" s="2" customFormat="true" ht="9.75" hidden="false" customHeight="false" outlineLevel="0" collapsed="false">
      <c r="A1352" s="56" t="str">
        <f aca="false">IF(B1352&lt;&gt;"",IF(A1351="",1,A1351+1),"")</f>
        <v/>
      </c>
      <c r="B1352" s="57"/>
      <c r="C1352" s="57"/>
      <c r="D1352" s="58"/>
      <c r="E1352" s="59"/>
      <c r="F1352" s="60"/>
      <c r="G1352" s="61"/>
      <c r="H1352" s="59"/>
      <c r="I1352" s="62" t="str">
        <f aca="false">IF(AND(H1352&lt;&gt;0,F1352&lt;&gt;0,G1352&lt;&gt;0),IF((((F1352*G1352)/100)*$I$10)&lt;MIN(IF($I$10&gt;=80,1100,880),H1352,K1352),ROUND((((F1352*G1352)/100)*$I$10),2),MIN(IF($I$10&gt;=80,1100,880),H1352,K1352)),"")</f>
        <v/>
      </c>
      <c r="J1352" s="23"/>
      <c r="K1352" s="63" t="n">
        <f aca="false">IF(I1351="",800000,K1351-I1351)</f>
        <v>800000</v>
      </c>
    </row>
    <row r="1353" s="2" customFormat="true" ht="9.75" hidden="false" customHeight="false" outlineLevel="0" collapsed="false">
      <c r="A1353" s="56" t="str">
        <f aca="false">IF(B1353&lt;&gt;"",IF(A1352="",1,A1352+1),"")</f>
        <v/>
      </c>
      <c r="B1353" s="57"/>
      <c r="C1353" s="57"/>
      <c r="D1353" s="58"/>
      <c r="E1353" s="59"/>
      <c r="F1353" s="60"/>
      <c r="G1353" s="61"/>
      <c r="H1353" s="59"/>
      <c r="I1353" s="62" t="str">
        <f aca="false">IF(AND(H1353&lt;&gt;0,F1353&lt;&gt;0,G1353&lt;&gt;0),IF((((F1353*G1353)/100)*$I$10)&lt;MIN(IF($I$10&gt;=80,1100,880),H1353,K1353),ROUND((((F1353*G1353)/100)*$I$10),2),MIN(IF($I$10&gt;=80,1100,880),H1353,K1353)),"")</f>
        <v/>
      </c>
      <c r="J1353" s="23"/>
      <c r="K1353" s="63" t="n">
        <f aca="false">IF(I1352="",800000,K1352-I1352)</f>
        <v>800000</v>
      </c>
    </row>
    <row r="1354" s="2" customFormat="true" ht="9.75" hidden="false" customHeight="false" outlineLevel="0" collapsed="false">
      <c r="A1354" s="56" t="str">
        <f aca="false">IF(B1354&lt;&gt;"",IF(A1353="",1,A1353+1),"")</f>
        <v/>
      </c>
      <c r="B1354" s="57"/>
      <c r="C1354" s="57"/>
      <c r="D1354" s="58"/>
      <c r="E1354" s="59"/>
      <c r="F1354" s="60"/>
      <c r="G1354" s="61"/>
      <c r="H1354" s="59"/>
      <c r="I1354" s="62" t="str">
        <f aca="false">IF(AND(H1354&lt;&gt;0,F1354&lt;&gt;0,G1354&lt;&gt;0),IF((((F1354*G1354)/100)*$I$10)&lt;MIN(IF($I$10&gt;=80,1100,880),H1354,K1354),ROUND((((F1354*G1354)/100)*$I$10),2),MIN(IF($I$10&gt;=80,1100,880),H1354,K1354)),"")</f>
        <v/>
      </c>
      <c r="J1354" s="23"/>
      <c r="K1354" s="63" t="n">
        <f aca="false">IF(I1353="",800000,K1353-I1353)</f>
        <v>800000</v>
      </c>
    </row>
    <row r="1355" s="2" customFormat="true" ht="9.75" hidden="false" customHeight="false" outlineLevel="0" collapsed="false">
      <c r="A1355" s="56" t="str">
        <f aca="false">IF(B1355&lt;&gt;"",IF(A1354="",1,A1354+1),"")</f>
        <v/>
      </c>
      <c r="B1355" s="57"/>
      <c r="C1355" s="57"/>
      <c r="D1355" s="58"/>
      <c r="E1355" s="59"/>
      <c r="F1355" s="60"/>
      <c r="G1355" s="61"/>
      <c r="H1355" s="59"/>
      <c r="I1355" s="62" t="str">
        <f aca="false">IF(AND(H1355&lt;&gt;0,F1355&lt;&gt;0,G1355&lt;&gt;0),IF((((F1355*G1355)/100)*$I$10)&lt;MIN(IF($I$10&gt;=80,1100,880),H1355,K1355),ROUND((((F1355*G1355)/100)*$I$10),2),MIN(IF($I$10&gt;=80,1100,880),H1355,K1355)),"")</f>
        <v/>
      </c>
      <c r="J1355" s="23"/>
      <c r="K1355" s="63" t="n">
        <f aca="false">IF(I1354="",800000,K1354-I1354)</f>
        <v>800000</v>
      </c>
    </row>
    <row r="1356" s="2" customFormat="true" ht="9.75" hidden="false" customHeight="false" outlineLevel="0" collapsed="false">
      <c r="A1356" s="56" t="str">
        <f aca="false">IF(B1356&lt;&gt;"",IF(A1355="",1,A1355+1),"")</f>
        <v/>
      </c>
      <c r="B1356" s="57"/>
      <c r="C1356" s="57"/>
      <c r="D1356" s="58"/>
      <c r="E1356" s="59"/>
      <c r="F1356" s="60"/>
      <c r="G1356" s="61"/>
      <c r="H1356" s="59"/>
      <c r="I1356" s="62" t="str">
        <f aca="false">IF(AND(H1356&lt;&gt;0,F1356&lt;&gt;0,G1356&lt;&gt;0),IF((((F1356*G1356)/100)*$I$10)&lt;MIN(IF($I$10&gt;=80,1100,880),H1356,K1356),ROUND((((F1356*G1356)/100)*$I$10),2),MIN(IF($I$10&gt;=80,1100,880),H1356,K1356)),"")</f>
        <v/>
      </c>
      <c r="J1356" s="23"/>
      <c r="K1356" s="63" t="n">
        <f aca="false">IF(I1355="",800000,K1355-I1355)</f>
        <v>800000</v>
      </c>
    </row>
    <row r="1357" s="2" customFormat="true" ht="9.75" hidden="false" customHeight="false" outlineLevel="0" collapsed="false">
      <c r="A1357" s="56" t="str">
        <f aca="false">IF(B1357&lt;&gt;"",IF(A1356="",1,A1356+1),"")</f>
        <v/>
      </c>
      <c r="B1357" s="57"/>
      <c r="C1357" s="57"/>
      <c r="D1357" s="58"/>
      <c r="E1357" s="59"/>
      <c r="F1357" s="60"/>
      <c r="G1357" s="61"/>
      <c r="H1357" s="59"/>
      <c r="I1357" s="62" t="str">
        <f aca="false">IF(AND(H1357&lt;&gt;0,F1357&lt;&gt;0,G1357&lt;&gt;0),IF((((F1357*G1357)/100)*$I$10)&lt;MIN(IF($I$10&gt;=80,1100,880),H1357,K1357),ROUND((((F1357*G1357)/100)*$I$10),2),MIN(IF($I$10&gt;=80,1100,880),H1357,K1357)),"")</f>
        <v/>
      </c>
      <c r="J1357" s="23"/>
      <c r="K1357" s="63" t="n">
        <f aca="false">IF(I1356="",800000,K1356-I1356)</f>
        <v>800000</v>
      </c>
    </row>
    <row r="1358" s="2" customFormat="true" ht="9.75" hidden="false" customHeight="false" outlineLevel="0" collapsed="false">
      <c r="A1358" s="56" t="str">
        <f aca="false">IF(B1358&lt;&gt;"",IF(A1357="",1,A1357+1),"")</f>
        <v/>
      </c>
      <c r="B1358" s="57"/>
      <c r="C1358" s="57"/>
      <c r="D1358" s="58"/>
      <c r="E1358" s="59"/>
      <c r="F1358" s="60"/>
      <c r="G1358" s="61"/>
      <c r="H1358" s="59"/>
      <c r="I1358" s="62" t="str">
        <f aca="false">IF(AND(H1358&lt;&gt;0,F1358&lt;&gt;0,G1358&lt;&gt;0),IF((((F1358*G1358)/100)*$I$10)&lt;MIN(IF($I$10&gt;=80,1100,880),H1358,K1358),ROUND((((F1358*G1358)/100)*$I$10),2),MIN(IF($I$10&gt;=80,1100,880),H1358,K1358)),"")</f>
        <v/>
      </c>
      <c r="J1358" s="23"/>
      <c r="K1358" s="63" t="n">
        <f aca="false">IF(I1357="",800000,K1357-I1357)</f>
        <v>800000</v>
      </c>
    </row>
    <row r="1359" s="2" customFormat="true" ht="9.75" hidden="false" customHeight="false" outlineLevel="0" collapsed="false">
      <c r="A1359" s="56" t="str">
        <f aca="false">IF(B1359&lt;&gt;"",IF(A1358="",1,A1358+1),"")</f>
        <v/>
      </c>
      <c r="B1359" s="57"/>
      <c r="C1359" s="57"/>
      <c r="D1359" s="58"/>
      <c r="E1359" s="59"/>
      <c r="F1359" s="60"/>
      <c r="G1359" s="61"/>
      <c r="H1359" s="59"/>
      <c r="I1359" s="62" t="str">
        <f aca="false">IF(AND(H1359&lt;&gt;0,F1359&lt;&gt;0,G1359&lt;&gt;0),IF((((F1359*G1359)/100)*$I$10)&lt;MIN(IF($I$10&gt;=80,1100,880),H1359,K1359),ROUND((((F1359*G1359)/100)*$I$10),2),MIN(IF($I$10&gt;=80,1100,880),H1359,K1359)),"")</f>
        <v/>
      </c>
      <c r="J1359" s="23"/>
      <c r="K1359" s="63" t="n">
        <f aca="false">IF(I1358="",800000,K1358-I1358)</f>
        <v>800000</v>
      </c>
    </row>
    <row r="1360" s="2" customFormat="true" ht="9.75" hidden="false" customHeight="false" outlineLevel="0" collapsed="false">
      <c r="A1360" s="56" t="str">
        <f aca="false">IF(B1360&lt;&gt;"",IF(A1359="",1,A1359+1),"")</f>
        <v/>
      </c>
      <c r="B1360" s="57"/>
      <c r="C1360" s="57"/>
      <c r="D1360" s="58"/>
      <c r="E1360" s="59"/>
      <c r="F1360" s="60"/>
      <c r="G1360" s="61"/>
      <c r="H1360" s="59"/>
      <c r="I1360" s="62" t="str">
        <f aca="false">IF(AND(H1360&lt;&gt;0,F1360&lt;&gt;0,G1360&lt;&gt;0),IF((((F1360*G1360)/100)*$I$10)&lt;MIN(IF($I$10&gt;=80,1100,880),H1360,K1360),ROUND((((F1360*G1360)/100)*$I$10),2),MIN(IF($I$10&gt;=80,1100,880),H1360,K1360)),"")</f>
        <v/>
      </c>
      <c r="J1360" s="23"/>
      <c r="K1360" s="63" t="n">
        <f aca="false">IF(I1359="",800000,K1359-I1359)</f>
        <v>800000</v>
      </c>
    </row>
    <row r="1361" s="2" customFormat="true" ht="9.75" hidden="false" customHeight="false" outlineLevel="0" collapsed="false">
      <c r="A1361" s="56" t="str">
        <f aca="false">IF(B1361&lt;&gt;"",IF(A1360="",1,A1360+1),"")</f>
        <v/>
      </c>
      <c r="B1361" s="57"/>
      <c r="C1361" s="57"/>
      <c r="D1361" s="58"/>
      <c r="E1361" s="59"/>
      <c r="F1361" s="60"/>
      <c r="G1361" s="61"/>
      <c r="H1361" s="59"/>
      <c r="I1361" s="62" t="str">
        <f aca="false">IF(AND(H1361&lt;&gt;0,F1361&lt;&gt;0,G1361&lt;&gt;0),IF((((F1361*G1361)/100)*$I$10)&lt;MIN(IF($I$10&gt;=80,1100,880),H1361,K1361),ROUND((((F1361*G1361)/100)*$I$10),2),MIN(IF($I$10&gt;=80,1100,880),H1361,K1361)),"")</f>
        <v/>
      </c>
      <c r="J1361" s="23"/>
      <c r="K1361" s="63" t="n">
        <f aca="false">IF(I1360="",800000,K1360-I1360)</f>
        <v>800000</v>
      </c>
    </row>
    <row r="1362" s="2" customFormat="true" ht="9.75" hidden="false" customHeight="false" outlineLevel="0" collapsed="false">
      <c r="A1362" s="56" t="str">
        <f aca="false">IF(B1362&lt;&gt;"",IF(A1361="",1,A1361+1),"")</f>
        <v/>
      </c>
      <c r="B1362" s="57"/>
      <c r="C1362" s="57"/>
      <c r="D1362" s="58"/>
      <c r="E1362" s="59"/>
      <c r="F1362" s="60"/>
      <c r="G1362" s="61"/>
      <c r="H1362" s="59"/>
      <c r="I1362" s="62" t="str">
        <f aca="false">IF(AND(H1362&lt;&gt;0,F1362&lt;&gt;0,G1362&lt;&gt;0),IF((((F1362*G1362)/100)*$I$10)&lt;MIN(IF($I$10&gt;=80,1100,880),H1362,K1362),ROUND((((F1362*G1362)/100)*$I$10),2),MIN(IF($I$10&gt;=80,1100,880),H1362,K1362)),"")</f>
        <v/>
      </c>
      <c r="J1362" s="23"/>
      <c r="K1362" s="63" t="n">
        <f aca="false">IF(I1361="",800000,K1361-I1361)</f>
        <v>800000</v>
      </c>
    </row>
    <row r="1363" s="2" customFormat="true" ht="9.75" hidden="false" customHeight="false" outlineLevel="0" collapsed="false">
      <c r="A1363" s="56" t="str">
        <f aca="false">IF(B1363&lt;&gt;"",IF(A1362="",1,A1362+1),"")</f>
        <v/>
      </c>
      <c r="B1363" s="57"/>
      <c r="C1363" s="57"/>
      <c r="D1363" s="58"/>
      <c r="E1363" s="59"/>
      <c r="F1363" s="60"/>
      <c r="G1363" s="61"/>
      <c r="H1363" s="59"/>
      <c r="I1363" s="62" t="str">
        <f aca="false">IF(AND(H1363&lt;&gt;0,F1363&lt;&gt;0,G1363&lt;&gt;0),IF((((F1363*G1363)/100)*$I$10)&lt;MIN(IF($I$10&gt;=80,1100,880),H1363,K1363),ROUND((((F1363*G1363)/100)*$I$10),2),MIN(IF($I$10&gt;=80,1100,880),H1363,K1363)),"")</f>
        <v/>
      </c>
      <c r="J1363" s="23"/>
      <c r="K1363" s="63" t="n">
        <f aca="false">IF(I1362="",800000,K1362-I1362)</f>
        <v>800000</v>
      </c>
    </row>
    <row r="1364" s="2" customFormat="true" ht="9.75" hidden="false" customHeight="false" outlineLevel="0" collapsed="false">
      <c r="A1364" s="56" t="str">
        <f aca="false">IF(B1364&lt;&gt;"",IF(A1363="",1,A1363+1),"")</f>
        <v/>
      </c>
      <c r="B1364" s="57"/>
      <c r="C1364" s="57"/>
      <c r="D1364" s="58"/>
      <c r="E1364" s="59"/>
      <c r="F1364" s="60"/>
      <c r="G1364" s="61"/>
      <c r="H1364" s="59"/>
      <c r="I1364" s="62" t="str">
        <f aca="false">IF(AND(H1364&lt;&gt;0,F1364&lt;&gt;0,G1364&lt;&gt;0),IF((((F1364*G1364)/100)*$I$10)&lt;MIN(IF($I$10&gt;=80,1100,880),H1364,K1364),ROUND((((F1364*G1364)/100)*$I$10),2),MIN(IF($I$10&gt;=80,1100,880),H1364,K1364)),"")</f>
        <v/>
      </c>
      <c r="J1364" s="23"/>
      <c r="K1364" s="63" t="n">
        <f aca="false">IF(I1363="",800000,K1363-I1363)</f>
        <v>800000</v>
      </c>
    </row>
    <row r="1365" s="2" customFormat="true" ht="9.75" hidden="false" customHeight="false" outlineLevel="0" collapsed="false">
      <c r="A1365" s="56" t="str">
        <f aca="false">IF(B1365&lt;&gt;"",IF(A1364="",1,A1364+1),"")</f>
        <v/>
      </c>
      <c r="B1365" s="57"/>
      <c r="C1365" s="57"/>
      <c r="D1365" s="58"/>
      <c r="E1365" s="59"/>
      <c r="F1365" s="60"/>
      <c r="G1365" s="61"/>
      <c r="H1365" s="59"/>
      <c r="I1365" s="62" t="str">
        <f aca="false">IF(AND(H1365&lt;&gt;0,F1365&lt;&gt;0,G1365&lt;&gt;0),IF((((F1365*G1365)/100)*$I$10)&lt;MIN(IF($I$10&gt;=80,1100,880),H1365,K1365),ROUND((((F1365*G1365)/100)*$I$10),2),MIN(IF($I$10&gt;=80,1100,880),H1365,K1365)),"")</f>
        <v/>
      </c>
      <c r="J1365" s="23"/>
      <c r="K1365" s="63" t="n">
        <f aca="false">IF(I1364="",800000,K1364-I1364)</f>
        <v>800000</v>
      </c>
    </row>
    <row r="1366" s="2" customFormat="true" ht="9.75" hidden="false" customHeight="false" outlineLevel="0" collapsed="false">
      <c r="A1366" s="56" t="str">
        <f aca="false">IF(B1366&lt;&gt;"",IF(A1365="",1,A1365+1),"")</f>
        <v/>
      </c>
      <c r="B1366" s="57"/>
      <c r="C1366" s="57"/>
      <c r="D1366" s="58"/>
      <c r="E1366" s="59"/>
      <c r="F1366" s="60"/>
      <c r="G1366" s="61"/>
      <c r="H1366" s="59"/>
      <c r="I1366" s="62" t="str">
        <f aca="false">IF(AND(H1366&lt;&gt;0,F1366&lt;&gt;0,G1366&lt;&gt;0),IF((((F1366*G1366)/100)*$I$10)&lt;MIN(IF($I$10&gt;=80,1100,880),H1366,K1366),ROUND((((F1366*G1366)/100)*$I$10),2),MIN(IF($I$10&gt;=80,1100,880),H1366,K1366)),"")</f>
        <v/>
      </c>
      <c r="J1366" s="23"/>
      <c r="K1366" s="63" t="n">
        <f aca="false">IF(I1365="",800000,K1365-I1365)</f>
        <v>800000</v>
      </c>
    </row>
    <row r="1367" s="2" customFormat="true" ht="9.75" hidden="false" customHeight="false" outlineLevel="0" collapsed="false">
      <c r="A1367" s="56" t="str">
        <f aca="false">IF(B1367&lt;&gt;"",IF(A1366="",1,A1366+1),"")</f>
        <v/>
      </c>
      <c r="B1367" s="57"/>
      <c r="C1367" s="57"/>
      <c r="D1367" s="58"/>
      <c r="E1367" s="59"/>
      <c r="F1367" s="60"/>
      <c r="G1367" s="61"/>
      <c r="H1367" s="59"/>
      <c r="I1367" s="62" t="str">
        <f aca="false">IF(AND(H1367&lt;&gt;0,F1367&lt;&gt;0,G1367&lt;&gt;0),IF((((F1367*G1367)/100)*$I$10)&lt;MIN(IF($I$10&gt;=80,1100,880),H1367,K1367),ROUND((((F1367*G1367)/100)*$I$10),2),MIN(IF($I$10&gt;=80,1100,880),H1367,K1367)),"")</f>
        <v/>
      </c>
      <c r="J1367" s="23"/>
      <c r="K1367" s="63" t="n">
        <f aca="false">IF(I1366="",800000,K1366-I1366)</f>
        <v>800000</v>
      </c>
    </row>
    <row r="1368" s="2" customFormat="true" ht="9.75" hidden="false" customHeight="false" outlineLevel="0" collapsed="false">
      <c r="A1368" s="56" t="str">
        <f aca="false">IF(B1368&lt;&gt;"",IF(A1367="",1,A1367+1),"")</f>
        <v/>
      </c>
      <c r="B1368" s="57"/>
      <c r="C1368" s="57"/>
      <c r="D1368" s="58"/>
      <c r="E1368" s="59"/>
      <c r="F1368" s="60"/>
      <c r="G1368" s="61"/>
      <c r="H1368" s="59"/>
      <c r="I1368" s="62" t="str">
        <f aca="false">IF(AND(H1368&lt;&gt;0,F1368&lt;&gt;0,G1368&lt;&gt;0),IF((((F1368*G1368)/100)*$I$10)&lt;MIN(IF($I$10&gt;=80,1100,880),H1368,K1368),ROUND((((F1368*G1368)/100)*$I$10),2),MIN(IF($I$10&gt;=80,1100,880),H1368,K1368)),"")</f>
        <v/>
      </c>
      <c r="J1368" s="23"/>
      <c r="K1368" s="63" t="n">
        <f aca="false">IF(I1367="",800000,K1367-I1367)</f>
        <v>800000</v>
      </c>
    </row>
    <row r="1369" s="2" customFormat="true" ht="9.75" hidden="false" customHeight="false" outlineLevel="0" collapsed="false">
      <c r="A1369" s="56" t="str">
        <f aca="false">IF(B1369&lt;&gt;"",IF(A1368="",1,A1368+1),"")</f>
        <v/>
      </c>
      <c r="B1369" s="57"/>
      <c r="C1369" s="57"/>
      <c r="D1369" s="58"/>
      <c r="E1369" s="59"/>
      <c r="F1369" s="60"/>
      <c r="G1369" s="61"/>
      <c r="H1369" s="59"/>
      <c r="I1369" s="62" t="str">
        <f aca="false">IF(AND(H1369&lt;&gt;0,F1369&lt;&gt;0,G1369&lt;&gt;0),IF((((F1369*G1369)/100)*$I$10)&lt;MIN(IF($I$10&gt;=80,1100,880),H1369,K1369),ROUND((((F1369*G1369)/100)*$I$10),2),MIN(IF($I$10&gt;=80,1100,880),H1369,K1369)),"")</f>
        <v/>
      </c>
      <c r="J1369" s="23"/>
      <c r="K1369" s="63" t="n">
        <f aca="false">IF(I1368="",800000,K1368-I1368)</f>
        <v>800000</v>
      </c>
    </row>
    <row r="1370" s="2" customFormat="true" ht="9.75" hidden="false" customHeight="false" outlineLevel="0" collapsed="false">
      <c r="A1370" s="56" t="str">
        <f aca="false">IF(B1370&lt;&gt;"",IF(A1369="",1,A1369+1),"")</f>
        <v/>
      </c>
      <c r="B1370" s="57"/>
      <c r="C1370" s="57"/>
      <c r="D1370" s="58"/>
      <c r="E1370" s="59"/>
      <c r="F1370" s="60"/>
      <c r="G1370" s="61"/>
      <c r="H1370" s="59"/>
      <c r="I1370" s="62" t="str">
        <f aca="false">IF(AND(H1370&lt;&gt;0,F1370&lt;&gt;0,G1370&lt;&gt;0),IF((((F1370*G1370)/100)*$I$10)&lt;MIN(IF($I$10&gt;=80,1100,880),H1370,K1370),ROUND((((F1370*G1370)/100)*$I$10),2),MIN(IF($I$10&gt;=80,1100,880),H1370,K1370)),"")</f>
        <v/>
      </c>
      <c r="J1370" s="23"/>
      <c r="K1370" s="63" t="n">
        <f aca="false">IF(I1369="",800000,K1369-I1369)</f>
        <v>800000</v>
      </c>
    </row>
    <row r="1371" s="2" customFormat="true" ht="9.75" hidden="false" customHeight="false" outlineLevel="0" collapsed="false">
      <c r="A1371" s="56" t="str">
        <f aca="false">IF(B1371&lt;&gt;"",IF(A1370="",1,A1370+1),"")</f>
        <v/>
      </c>
      <c r="B1371" s="57"/>
      <c r="C1371" s="57"/>
      <c r="D1371" s="58"/>
      <c r="E1371" s="59"/>
      <c r="F1371" s="60"/>
      <c r="G1371" s="61"/>
      <c r="H1371" s="59"/>
      <c r="I1371" s="62" t="str">
        <f aca="false">IF(AND(H1371&lt;&gt;0,F1371&lt;&gt;0,G1371&lt;&gt;0),IF((((F1371*G1371)/100)*$I$10)&lt;MIN(IF($I$10&gt;=80,1100,880),H1371,K1371),ROUND((((F1371*G1371)/100)*$I$10),2),MIN(IF($I$10&gt;=80,1100,880),H1371,K1371)),"")</f>
        <v/>
      </c>
      <c r="J1371" s="23"/>
      <c r="K1371" s="63" t="n">
        <f aca="false">IF(I1370="",800000,K1370-I1370)</f>
        <v>800000</v>
      </c>
    </row>
    <row r="1372" s="2" customFormat="true" ht="9.75" hidden="false" customHeight="false" outlineLevel="0" collapsed="false">
      <c r="A1372" s="56" t="str">
        <f aca="false">IF(B1372&lt;&gt;"",IF(A1371="",1,A1371+1),"")</f>
        <v/>
      </c>
      <c r="B1372" s="57"/>
      <c r="C1372" s="57"/>
      <c r="D1372" s="58"/>
      <c r="E1372" s="59"/>
      <c r="F1372" s="60"/>
      <c r="G1372" s="61"/>
      <c r="H1372" s="59"/>
      <c r="I1372" s="62" t="str">
        <f aca="false">IF(AND(H1372&lt;&gt;0,F1372&lt;&gt;0,G1372&lt;&gt;0),IF((((F1372*G1372)/100)*$I$10)&lt;MIN(IF($I$10&gt;=80,1100,880),H1372,K1372),ROUND((((F1372*G1372)/100)*$I$10),2),MIN(IF($I$10&gt;=80,1100,880),H1372,K1372)),"")</f>
        <v/>
      </c>
      <c r="J1372" s="23"/>
      <c r="K1372" s="63" t="n">
        <f aca="false">IF(I1371="",800000,K1371-I1371)</f>
        <v>800000</v>
      </c>
    </row>
    <row r="1373" s="2" customFormat="true" ht="9.75" hidden="false" customHeight="false" outlineLevel="0" collapsed="false">
      <c r="A1373" s="56" t="str">
        <f aca="false">IF(B1373&lt;&gt;"",IF(A1372="",1,A1372+1),"")</f>
        <v/>
      </c>
      <c r="B1373" s="57"/>
      <c r="C1373" s="57"/>
      <c r="D1373" s="58"/>
      <c r="E1373" s="59"/>
      <c r="F1373" s="60"/>
      <c r="G1373" s="61"/>
      <c r="H1373" s="59"/>
      <c r="I1373" s="62" t="str">
        <f aca="false">IF(AND(H1373&lt;&gt;0,F1373&lt;&gt;0,G1373&lt;&gt;0),IF((((F1373*G1373)/100)*$I$10)&lt;MIN(IF($I$10&gt;=80,1100,880),H1373,K1373),ROUND((((F1373*G1373)/100)*$I$10),2),MIN(IF($I$10&gt;=80,1100,880),H1373,K1373)),"")</f>
        <v/>
      </c>
      <c r="J1373" s="23"/>
      <c r="K1373" s="63" t="n">
        <f aca="false">IF(I1372="",800000,K1372-I1372)</f>
        <v>800000</v>
      </c>
    </row>
    <row r="1374" s="2" customFormat="true" ht="9.75" hidden="false" customHeight="false" outlineLevel="0" collapsed="false">
      <c r="A1374" s="56" t="str">
        <f aca="false">IF(B1374&lt;&gt;"",IF(A1373="",1,A1373+1),"")</f>
        <v/>
      </c>
      <c r="B1374" s="57"/>
      <c r="C1374" s="57"/>
      <c r="D1374" s="58"/>
      <c r="E1374" s="59"/>
      <c r="F1374" s="60"/>
      <c r="G1374" s="61"/>
      <c r="H1374" s="59"/>
      <c r="I1374" s="62" t="str">
        <f aca="false">IF(AND(H1374&lt;&gt;0,F1374&lt;&gt;0,G1374&lt;&gt;0),IF((((F1374*G1374)/100)*$I$10)&lt;MIN(IF($I$10&gt;=80,1100,880),H1374,K1374),ROUND((((F1374*G1374)/100)*$I$10),2),MIN(IF($I$10&gt;=80,1100,880),H1374,K1374)),"")</f>
        <v/>
      </c>
      <c r="J1374" s="23"/>
      <c r="K1374" s="63" t="n">
        <f aca="false">IF(I1373="",800000,K1373-I1373)</f>
        <v>800000</v>
      </c>
    </row>
    <row r="1375" s="2" customFormat="true" ht="9.75" hidden="false" customHeight="false" outlineLevel="0" collapsed="false">
      <c r="A1375" s="56" t="str">
        <f aca="false">IF(B1375&lt;&gt;"",IF(A1374="",1,A1374+1),"")</f>
        <v/>
      </c>
      <c r="B1375" s="57"/>
      <c r="C1375" s="57"/>
      <c r="D1375" s="58"/>
      <c r="E1375" s="59"/>
      <c r="F1375" s="60"/>
      <c r="G1375" s="61"/>
      <c r="H1375" s="59"/>
      <c r="I1375" s="62" t="str">
        <f aca="false">IF(AND(H1375&lt;&gt;0,F1375&lt;&gt;0,G1375&lt;&gt;0),IF((((F1375*G1375)/100)*$I$10)&lt;MIN(IF($I$10&gt;=80,1100,880),H1375,K1375),ROUND((((F1375*G1375)/100)*$I$10),2),MIN(IF($I$10&gt;=80,1100,880),H1375,K1375)),"")</f>
        <v/>
      </c>
      <c r="J1375" s="23"/>
      <c r="K1375" s="63" t="n">
        <f aca="false">IF(I1374="",800000,K1374-I1374)</f>
        <v>800000</v>
      </c>
    </row>
    <row r="1376" s="2" customFormat="true" ht="9.75" hidden="false" customHeight="false" outlineLevel="0" collapsed="false">
      <c r="A1376" s="56" t="str">
        <f aca="false">IF(B1376&lt;&gt;"",IF(A1375="",1,A1375+1),"")</f>
        <v/>
      </c>
      <c r="B1376" s="57"/>
      <c r="C1376" s="57"/>
      <c r="D1376" s="58"/>
      <c r="E1376" s="59"/>
      <c r="F1376" s="60"/>
      <c r="G1376" s="61"/>
      <c r="H1376" s="59"/>
      <c r="I1376" s="62" t="str">
        <f aca="false">IF(AND(H1376&lt;&gt;0,F1376&lt;&gt;0,G1376&lt;&gt;0),IF((((F1376*G1376)/100)*$I$10)&lt;MIN(IF($I$10&gt;=80,1100,880),H1376,K1376),ROUND((((F1376*G1376)/100)*$I$10),2),MIN(IF($I$10&gt;=80,1100,880),H1376,K1376)),"")</f>
        <v/>
      </c>
      <c r="J1376" s="23"/>
      <c r="K1376" s="63" t="n">
        <f aca="false">IF(I1375="",800000,K1375-I1375)</f>
        <v>800000</v>
      </c>
    </row>
    <row r="1377" s="2" customFormat="true" ht="9.75" hidden="false" customHeight="false" outlineLevel="0" collapsed="false">
      <c r="A1377" s="56" t="str">
        <f aca="false">IF(B1377&lt;&gt;"",IF(A1376="",1,A1376+1),"")</f>
        <v/>
      </c>
      <c r="B1377" s="57"/>
      <c r="C1377" s="57"/>
      <c r="D1377" s="58"/>
      <c r="E1377" s="59"/>
      <c r="F1377" s="60"/>
      <c r="G1377" s="61"/>
      <c r="H1377" s="59"/>
      <c r="I1377" s="62" t="str">
        <f aca="false">IF(AND(H1377&lt;&gt;0,F1377&lt;&gt;0,G1377&lt;&gt;0),IF((((F1377*G1377)/100)*$I$10)&lt;MIN(IF($I$10&gt;=80,1100,880),H1377,K1377),ROUND((((F1377*G1377)/100)*$I$10),2),MIN(IF($I$10&gt;=80,1100,880),H1377,K1377)),"")</f>
        <v/>
      </c>
      <c r="J1377" s="23"/>
      <c r="K1377" s="63" t="n">
        <f aca="false">IF(I1376="",800000,K1376-I1376)</f>
        <v>800000</v>
      </c>
    </row>
    <row r="1378" s="2" customFormat="true" ht="9.75" hidden="false" customHeight="false" outlineLevel="0" collapsed="false">
      <c r="A1378" s="56" t="str">
        <f aca="false">IF(B1378&lt;&gt;"",IF(A1377="",1,A1377+1),"")</f>
        <v/>
      </c>
      <c r="B1378" s="57"/>
      <c r="C1378" s="57"/>
      <c r="D1378" s="58"/>
      <c r="E1378" s="59"/>
      <c r="F1378" s="60"/>
      <c r="G1378" s="61"/>
      <c r="H1378" s="59"/>
      <c r="I1378" s="62" t="str">
        <f aca="false">IF(AND(H1378&lt;&gt;0,F1378&lt;&gt;0,G1378&lt;&gt;0),IF((((F1378*G1378)/100)*$I$10)&lt;MIN(IF($I$10&gt;=80,1100,880),H1378,K1378),ROUND((((F1378*G1378)/100)*$I$10),2),MIN(IF($I$10&gt;=80,1100,880),H1378,K1378)),"")</f>
        <v/>
      </c>
      <c r="J1378" s="23"/>
      <c r="K1378" s="63" t="n">
        <f aca="false">IF(I1377="",800000,K1377-I1377)</f>
        <v>800000</v>
      </c>
    </row>
    <row r="1379" s="2" customFormat="true" ht="9.75" hidden="false" customHeight="false" outlineLevel="0" collapsed="false">
      <c r="A1379" s="56" t="str">
        <f aca="false">IF(B1379&lt;&gt;"",IF(A1378="",1,A1378+1),"")</f>
        <v/>
      </c>
      <c r="B1379" s="57"/>
      <c r="C1379" s="57"/>
      <c r="D1379" s="58"/>
      <c r="E1379" s="59"/>
      <c r="F1379" s="60"/>
      <c r="G1379" s="61"/>
      <c r="H1379" s="59"/>
      <c r="I1379" s="62" t="str">
        <f aca="false">IF(AND(H1379&lt;&gt;0,F1379&lt;&gt;0,G1379&lt;&gt;0),IF((((F1379*G1379)/100)*$I$10)&lt;MIN(IF($I$10&gt;=80,1100,880),H1379,K1379),ROUND((((F1379*G1379)/100)*$I$10),2),MIN(IF($I$10&gt;=80,1100,880),H1379,K1379)),"")</f>
        <v/>
      </c>
      <c r="J1379" s="23"/>
      <c r="K1379" s="63" t="n">
        <f aca="false">IF(I1378="",800000,K1378-I1378)</f>
        <v>800000</v>
      </c>
    </row>
    <row r="1380" s="2" customFormat="true" ht="9.75" hidden="false" customHeight="false" outlineLevel="0" collapsed="false">
      <c r="A1380" s="56" t="str">
        <f aca="false">IF(B1380&lt;&gt;"",IF(A1379="",1,A1379+1),"")</f>
        <v/>
      </c>
      <c r="B1380" s="57"/>
      <c r="C1380" s="57"/>
      <c r="D1380" s="58"/>
      <c r="E1380" s="59"/>
      <c r="F1380" s="60"/>
      <c r="G1380" s="61"/>
      <c r="H1380" s="59"/>
      <c r="I1380" s="62" t="str">
        <f aca="false">IF(AND(H1380&lt;&gt;0,F1380&lt;&gt;0,G1380&lt;&gt;0),IF((((F1380*G1380)/100)*$I$10)&lt;MIN(IF($I$10&gt;=80,1100,880),H1380,K1380),ROUND((((F1380*G1380)/100)*$I$10),2),MIN(IF($I$10&gt;=80,1100,880),H1380,K1380)),"")</f>
        <v/>
      </c>
      <c r="J1380" s="23"/>
      <c r="K1380" s="63" t="n">
        <f aca="false">IF(I1379="",800000,K1379-I1379)</f>
        <v>800000</v>
      </c>
    </row>
    <row r="1381" s="2" customFormat="true" ht="9.75" hidden="false" customHeight="false" outlineLevel="0" collapsed="false">
      <c r="A1381" s="56" t="str">
        <f aca="false">IF(B1381&lt;&gt;"",IF(A1380="",1,A1380+1),"")</f>
        <v/>
      </c>
      <c r="B1381" s="57"/>
      <c r="C1381" s="57"/>
      <c r="D1381" s="58"/>
      <c r="E1381" s="59"/>
      <c r="F1381" s="60"/>
      <c r="G1381" s="61"/>
      <c r="H1381" s="59"/>
      <c r="I1381" s="62" t="str">
        <f aca="false">IF(AND(H1381&lt;&gt;0,F1381&lt;&gt;0,G1381&lt;&gt;0),IF((((F1381*G1381)/100)*$I$10)&lt;MIN(IF($I$10&gt;=80,1100,880),H1381,K1381),ROUND((((F1381*G1381)/100)*$I$10),2),MIN(IF($I$10&gt;=80,1100,880),H1381,K1381)),"")</f>
        <v/>
      </c>
      <c r="J1381" s="23"/>
      <c r="K1381" s="63" t="n">
        <f aca="false">IF(I1380="",800000,K1380-I1380)</f>
        <v>800000</v>
      </c>
    </row>
    <row r="1382" s="2" customFormat="true" ht="9.75" hidden="false" customHeight="false" outlineLevel="0" collapsed="false">
      <c r="A1382" s="56" t="str">
        <f aca="false">IF(B1382&lt;&gt;"",IF(A1381="",1,A1381+1),"")</f>
        <v/>
      </c>
      <c r="B1382" s="57"/>
      <c r="C1382" s="57"/>
      <c r="D1382" s="58"/>
      <c r="E1382" s="59"/>
      <c r="F1382" s="60"/>
      <c r="G1382" s="61"/>
      <c r="H1382" s="59"/>
      <c r="I1382" s="62" t="str">
        <f aca="false">IF(AND(H1382&lt;&gt;0,F1382&lt;&gt;0,G1382&lt;&gt;0),IF((((F1382*G1382)/100)*$I$10)&lt;MIN(IF($I$10&gt;=80,1100,880),H1382,K1382),ROUND((((F1382*G1382)/100)*$I$10),2),MIN(IF($I$10&gt;=80,1100,880),H1382,K1382)),"")</f>
        <v/>
      </c>
      <c r="J1382" s="23"/>
      <c r="K1382" s="63" t="n">
        <f aca="false">IF(I1381="",800000,K1381-I1381)</f>
        <v>800000</v>
      </c>
    </row>
    <row r="1383" s="2" customFormat="true" ht="9.75" hidden="false" customHeight="false" outlineLevel="0" collapsed="false">
      <c r="A1383" s="56" t="str">
        <f aca="false">IF(B1383&lt;&gt;"",IF(A1382="",1,A1382+1),"")</f>
        <v/>
      </c>
      <c r="B1383" s="57"/>
      <c r="C1383" s="57"/>
      <c r="D1383" s="58"/>
      <c r="E1383" s="59"/>
      <c r="F1383" s="60"/>
      <c r="G1383" s="61"/>
      <c r="H1383" s="59"/>
      <c r="I1383" s="62" t="str">
        <f aca="false">IF(AND(H1383&lt;&gt;0,F1383&lt;&gt;0,G1383&lt;&gt;0),IF((((F1383*G1383)/100)*$I$10)&lt;MIN(IF($I$10&gt;=80,1100,880),H1383,K1383),ROUND((((F1383*G1383)/100)*$I$10),2),MIN(IF($I$10&gt;=80,1100,880),H1383,K1383)),"")</f>
        <v/>
      </c>
      <c r="J1383" s="23"/>
      <c r="K1383" s="63" t="n">
        <f aca="false">IF(I1382="",800000,K1382-I1382)</f>
        <v>800000</v>
      </c>
    </row>
    <row r="1384" s="2" customFormat="true" ht="9.75" hidden="false" customHeight="false" outlineLevel="0" collapsed="false">
      <c r="A1384" s="56" t="str">
        <f aca="false">IF(B1384&lt;&gt;"",IF(A1383="",1,A1383+1),"")</f>
        <v/>
      </c>
      <c r="B1384" s="57"/>
      <c r="C1384" s="57"/>
      <c r="D1384" s="58"/>
      <c r="E1384" s="59"/>
      <c r="F1384" s="60"/>
      <c r="G1384" s="61"/>
      <c r="H1384" s="59"/>
      <c r="I1384" s="62" t="str">
        <f aca="false">IF(AND(H1384&lt;&gt;0,F1384&lt;&gt;0,G1384&lt;&gt;0),IF((((F1384*G1384)/100)*$I$10)&lt;MIN(IF($I$10&gt;=80,1100,880),H1384,K1384),ROUND((((F1384*G1384)/100)*$I$10),2),MIN(IF($I$10&gt;=80,1100,880),H1384,K1384)),"")</f>
        <v/>
      </c>
      <c r="J1384" s="23"/>
      <c r="K1384" s="63" t="n">
        <f aca="false">IF(I1383="",800000,K1383-I1383)</f>
        <v>800000</v>
      </c>
    </row>
    <row r="1385" s="2" customFormat="true" ht="9.75" hidden="false" customHeight="false" outlineLevel="0" collapsed="false">
      <c r="A1385" s="56" t="str">
        <f aca="false">IF(B1385&lt;&gt;"",IF(A1384="",1,A1384+1),"")</f>
        <v/>
      </c>
      <c r="B1385" s="57"/>
      <c r="C1385" s="57"/>
      <c r="D1385" s="58"/>
      <c r="E1385" s="59"/>
      <c r="F1385" s="60"/>
      <c r="G1385" s="61"/>
      <c r="H1385" s="59"/>
      <c r="I1385" s="62" t="str">
        <f aca="false">IF(AND(H1385&lt;&gt;0,F1385&lt;&gt;0,G1385&lt;&gt;0),IF((((F1385*G1385)/100)*$I$10)&lt;MIN(IF($I$10&gt;=80,1100,880),H1385,K1385),ROUND((((F1385*G1385)/100)*$I$10),2),MIN(IF($I$10&gt;=80,1100,880),H1385,K1385)),"")</f>
        <v/>
      </c>
      <c r="J1385" s="23"/>
      <c r="K1385" s="63" t="n">
        <f aca="false">IF(I1384="",800000,K1384-I1384)</f>
        <v>800000</v>
      </c>
    </row>
    <row r="1386" s="2" customFormat="true" ht="9.75" hidden="false" customHeight="false" outlineLevel="0" collapsed="false">
      <c r="A1386" s="56" t="str">
        <f aca="false">IF(B1386&lt;&gt;"",IF(A1385="",1,A1385+1),"")</f>
        <v/>
      </c>
      <c r="B1386" s="57"/>
      <c r="C1386" s="57"/>
      <c r="D1386" s="58"/>
      <c r="E1386" s="59"/>
      <c r="F1386" s="60"/>
      <c r="G1386" s="61"/>
      <c r="H1386" s="59"/>
      <c r="I1386" s="62" t="str">
        <f aca="false">IF(AND(H1386&lt;&gt;0,F1386&lt;&gt;0,G1386&lt;&gt;0),IF((((F1386*G1386)/100)*$I$10)&lt;MIN(IF($I$10&gt;=80,1100,880),H1386,K1386),ROUND((((F1386*G1386)/100)*$I$10),2),MIN(IF($I$10&gt;=80,1100,880),H1386,K1386)),"")</f>
        <v/>
      </c>
      <c r="J1386" s="23"/>
      <c r="K1386" s="63" t="n">
        <f aca="false">IF(I1385="",800000,K1385-I1385)</f>
        <v>800000</v>
      </c>
    </row>
    <row r="1387" s="2" customFormat="true" ht="9.75" hidden="false" customHeight="false" outlineLevel="0" collapsed="false">
      <c r="A1387" s="56" t="str">
        <f aca="false">IF(B1387&lt;&gt;"",IF(A1386="",1,A1386+1),"")</f>
        <v/>
      </c>
      <c r="B1387" s="57"/>
      <c r="C1387" s="57"/>
      <c r="D1387" s="58"/>
      <c r="E1387" s="59"/>
      <c r="F1387" s="60"/>
      <c r="G1387" s="61"/>
      <c r="H1387" s="59"/>
      <c r="I1387" s="62" t="str">
        <f aca="false">IF(AND(H1387&lt;&gt;0,F1387&lt;&gt;0,G1387&lt;&gt;0),IF((((F1387*G1387)/100)*$I$10)&lt;MIN(IF($I$10&gt;=80,1100,880),H1387,K1387),ROUND((((F1387*G1387)/100)*$I$10),2),MIN(IF($I$10&gt;=80,1100,880),H1387,K1387)),"")</f>
        <v/>
      </c>
      <c r="J1387" s="23"/>
      <c r="K1387" s="63" t="n">
        <f aca="false">IF(I1386="",800000,K1386-I1386)</f>
        <v>800000</v>
      </c>
    </row>
    <row r="1388" s="2" customFormat="true" ht="9.75" hidden="false" customHeight="false" outlineLevel="0" collapsed="false">
      <c r="A1388" s="56" t="str">
        <f aca="false">IF(B1388&lt;&gt;"",IF(A1387="",1,A1387+1),"")</f>
        <v/>
      </c>
      <c r="B1388" s="57"/>
      <c r="C1388" s="57"/>
      <c r="D1388" s="58"/>
      <c r="E1388" s="59"/>
      <c r="F1388" s="60"/>
      <c r="G1388" s="61"/>
      <c r="H1388" s="59"/>
      <c r="I1388" s="62" t="str">
        <f aca="false">IF(AND(H1388&lt;&gt;0,F1388&lt;&gt;0,G1388&lt;&gt;0),IF((((F1388*G1388)/100)*$I$10)&lt;MIN(IF($I$10&gt;=80,1100,880),H1388,K1388),ROUND((((F1388*G1388)/100)*$I$10),2),MIN(IF($I$10&gt;=80,1100,880),H1388,K1388)),"")</f>
        <v/>
      </c>
      <c r="J1388" s="23"/>
      <c r="K1388" s="63" t="n">
        <f aca="false">IF(I1387="",800000,K1387-I1387)</f>
        <v>800000</v>
      </c>
    </row>
    <row r="1389" s="2" customFormat="true" ht="9.75" hidden="false" customHeight="false" outlineLevel="0" collapsed="false">
      <c r="A1389" s="56" t="str">
        <f aca="false">IF(B1389&lt;&gt;"",IF(A1388="",1,A1388+1),"")</f>
        <v/>
      </c>
      <c r="B1389" s="57"/>
      <c r="C1389" s="57"/>
      <c r="D1389" s="58"/>
      <c r="E1389" s="59"/>
      <c r="F1389" s="60"/>
      <c r="G1389" s="61"/>
      <c r="H1389" s="59"/>
      <c r="I1389" s="62" t="str">
        <f aca="false">IF(AND(H1389&lt;&gt;0,F1389&lt;&gt;0,G1389&lt;&gt;0),IF((((F1389*G1389)/100)*$I$10)&lt;MIN(IF($I$10&gt;=80,1100,880),H1389,K1389),ROUND((((F1389*G1389)/100)*$I$10),2),MIN(IF($I$10&gt;=80,1100,880),H1389,K1389)),"")</f>
        <v/>
      </c>
      <c r="J1389" s="23"/>
      <c r="K1389" s="63" t="n">
        <f aca="false">IF(I1388="",800000,K1388-I1388)</f>
        <v>800000</v>
      </c>
    </row>
    <row r="1390" s="2" customFormat="true" ht="9.75" hidden="false" customHeight="false" outlineLevel="0" collapsed="false">
      <c r="A1390" s="56" t="str">
        <f aca="false">IF(B1390&lt;&gt;"",IF(A1389="",1,A1389+1),"")</f>
        <v/>
      </c>
      <c r="B1390" s="57"/>
      <c r="C1390" s="57"/>
      <c r="D1390" s="58"/>
      <c r="E1390" s="59"/>
      <c r="F1390" s="60"/>
      <c r="G1390" s="61"/>
      <c r="H1390" s="59"/>
      <c r="I1390" s="62" t="str">
        <f aca="false">IF(AND(H1390&lt;&gt;0,F1390&lt;&gt;0,G1390&lt;&gt;0),IF((((F1390*G1390)/100)*$I$10)&lt;MIN(IF($I$10&gt;=80,1100,880),H1390,K1390),ROUND((((F1390*G1390)/100)*$I$10),2),MIN(IF($I$10&gt;=80,1100,880),H1390,K1390)),"")</f>
        <v/>
      </c>
      <c r="J1390" s="23"/>
      <c r="K1390" s="63" t="n">
        <f aca="false">IF(I1389="",800000,K1389-I1389)</f>
        <v>800000</v>
      </c>
    </row>
    <row r="1391" s="2" customFormat="true" ht="9.75" hidden="false" customHeight="false" outlineLevel="0" collapsed="false">
      <c r="A1391" s="56" t="str">
        <f aca="false">IF(B1391&lt;&gt;"",IF(A1390="",1,A1390+1),"")</f>
        <v/>
      </c>
      <c r="B1391" s="57"/>
      <c r="C1391" s="57"/>
      <c r="D1391" s="58"/>
      <c r="E1391" s="59"/>
      <c r="F1391" s="60"/>
      <c r="G1391" s="61"/>
      <c r="H1391" s="59"/>
      <c r="I1391" s="62" t="str">
        <f aca="false">IF(AND(H1391&lt;&gt;0,F1391&lt;&gt;0,G1391&lt;&gt;0),IF((((F1391*G1391)/100)*$I$10)&lt;MIN(IF($I$10&gt;=80,1100,880),H1391,K1391),ROUND((((F1391*G1391)/100)*$I$10),2),MIN(IF($I$10&gt;=80,1100,880),H1391,K1391)),"")</f>
        <v/>
      </c>
      <c r="J1391" s="23"/>
      <c r="K1391" s="63" t="n">
        <f aca="false">IF(I1390="",800000,K1390-I1390)</f>
        <v>800000</v>
      </c>
    </row>
    <row r="1392" s="2" customFormat="true" ht="9.75" hidden="false" customHeight="false" outlineLevel="0" collapsed="false">
      <c r="A1392" s="56" t="str">
        <f aca="false">IF(B1392&lt;&gt;"",IF(A1391="",1,A1391+1),"")</f>
        <v/>
      </c>
      <c r="B1392" s="57"/>
      <c r="C1392" s="57"/>
      <c r="D1392" s="58"/>
      <c r="E1392" s="59"/>
      <c r="F1392" s="60"/>
      <c r="G1392" s="61"/>
      <c r="H1392" s="59"/>
      <c r="I1392" s="62" t="str">
        <f aca="false">IF(AND(H1392&lt;&gt;0,F1392&lt;&gt;0,G1392&lt;&gt;0),IF((((F1392*G1392)/100)*$I$10)&lt;MIN(IF($I$10&gt;=80,1100,880),H1392,K1392),ROUND((((F1392*G1392)/100)*$I$10),2),MIN(IF($I$10&gt;=80,1100,880),H1392,K1392)),"")</f>
        <v/>
      </c>
      <c r="J1392" s="23"/>
      <c r="K1392" s="63" t="n">
        <f aca="false">IF(I1391="",800000,K1391-I1391)</f>
        <v>800000</v>
      </c>
    </row>
    <row r="1393" s="2" customFormat="true" ht="9.75" hidden="false" customHeight="false" outlineLevel="0" collapsed="false">
      <c r="A1393" s="56" t="str">
        <f aca="false">IF(B1393&lt;&gt;"",IF(A1392="",1,A1392+1),"")</f>
        <v/>
      </c>
      <c r="B1393" s="57"/>
      <c r="C1393" s="57"/>
      <c r="D1393" s="58"/>
      <c r="E1393" s="59"/>
      <c r="F1393" s="60"/>
      <c r="G1393" s="61"/>
      <c r="H1393" s="59"/>
      <c r="I1393" s="62" t="str">
        <f aca="false">IF(AND(H1393&lt;&gt;0,F1393&lt;&gt;0,G1393&lt;&gt;0),IF((((F1393*G1393)/100)*$I$10)&lt;MIN(IF($I$10&gt;=80,1100,880),H1393,K1393),ROUND((((F1393*G1393)/100)*$I$10),2),MIN(IF($I$10&gt;=80,1100,880),H1393,K1393)),"")</f>
        <v/>
      </c>
      <c r="J1393" s="23"/>
      <c r="K1393" s="63" t="n">
        <f aca="false">IF(I1392="",800000,K1392-I1392)</f>
        <v>800000</v>
      </c>
    </row>
    <row r="1394" s="2" customFormat="true" ht="9.75" hidden="false" customHeight="false" outlineLevel="0" collapsed="false">
      <c r="A1394" s="56" t="str">
        <f aca="false">IF(B1394&lt;&gt;"",IF(A1393="",1,A1393+1),"")</f>
        <v/>
      </c>
      <c r="B1394" s="57"/>
      <c r="C1394" s="57"/>
      <c r="D1394" s="58"/>
      <c r="E1394" s="59"/>
      <c r="F1394" s="60"/>
      <c r="G1394" s="61"/>
      <c r="H1394" s="59"/>
      <c r="I1394" s="62" t="str">
        <f aca="false">IF(AND(H1394&lt;&gt;0,F1394&lt;&gt;0,G1394&lt;&gt;0),IF((((F1394*G1394)/100)*$I$10)&lt;MIN(IF($I$10&gt;=80,1100,880),H1394,K1394),ROUND((((F1394*G1394)/100)*$I$10),2),MIN(IF($I$10&gt;=80,1100,880),H1394,K1394)),"")</f>
        <v/>
      </c>
      <c r="J1394" s="23"/>
      <c r="K1394" s="63" t="n">
        <f aca="false">IF(I1393="",800000,K1393-I1393)</f>
        <v>800000</v>
      </c>
    </row>
    <row r="1395" s="2" customFormat="true" ht="9.75" hidden="false" customHeight="false" outlineLevel="0" collapsed="false">
      <c r="A1395" s="56" t="str">
        <f aca="false">IF(B1395&lt;&gt;"",IF(A1394="",1,A1394+1),"")</f>
        <v/>
      </c>
      <c r="B1395" s="57"/>
      <c r="C1395" s="57"/>
      <c r="D1395" s="58"/>
      <c r="E1395" s="59"/>
      <c r="F1395" s="60"/>
      <c r="G1395" s="61"/>
      <c r="H1395" s="59"/>
      <c r="I1395" s="62" t="str">
        <f aca="false">IF(AND(H1395&lt;&gt;0,F1395&lt;&gt;0,G1395&lt;&gt;0),IF((((F1395*G1395)/100)*$I$10)&lt;MIN(IF($I$10&gt;=80,1100,880),H1395,K1395),ROUND((((F1395*G1395)/100)*$I$10),2),MIN(IF($I$10&gt;=80,1100,880),H1395,K1395)),"")</f>
        <v/>
      </c>
      <c r="J1395" s="23"/>
      <c r="K1395" s="63" t="n">
        <f aca="false">IF(I1394="",800000,K1394-I1394)</f>
        <v>800000</v>
      </c>
    </row>
    <row r="1396" s="2" customFormat="true" ht="9.75" hidden="false" customHeight="false" outlineLevel="0" collapsed="false">
      <c r="A1396" s="56" t="str">
        <f aca="false">IF(B1396&lt;&gt;"",IF(A1395="",1,A1395+1),"")</f>
        <v/>
      </c>
      <c r="B1396" s="57"/>
      <c r="C1396" s="57"/>
      <c r="D1396" s="58"/>
      <c r="E1396" s="59"/>
      <c r="F1396" s="60"/>
      <c r="G1396" s="61"/>
      <c r="H1396" s="59"/>
      <c r="I1396" s="62" t="str">
        <f aca="false">IF(AND(H1396&lt;&gt;0,F1396&lt;&gt;0,G1396&lt;&gt;0),IF((((F1396*G1396)/100)*$I$10)&lt;MIN(IF($I$10&gt;=80,1100,880),H1396,K1396),ROUND((((F1396*G1396)/100)*$I$10),2),MIN(IF($I$10&gt;=80,1100,880),H1396,K1396)),"")</f>
        <v/>
      </c>
      <c r="J1396" s="23"/>
      <c r="K1396" s="63" t="n">
        <f aca="false">IF(I1395="",800000,K1395-I1395)</f>
        <v>800000</v>
      </c>
    </row>
    <row r="1397" s="2" customFormat="true" ht="9.75" hidden="false" customHeight="false" outlineLevel="0" collapsed="false">
      <c r="A1397" s="56" t="str">
        <f aca="false">IF(B1397&lt;&gt;"",IF(A1396="",1,A1396+1),"")</f>
        <v/>
      </c>
      <c r="B1397" s="57"/>
      <c r="C1397" s="57"/>
      <c r="D1397" s="58"/>
      <c r="E1397" s="59"/>
      <c r="F1397" s="60"/>
      <c r="G1397" s="61"/>
      <c r="H1397" s="59"/>
      <c r="I1397" s="62" t="str">
        <f aca="false">IF(AND(H1397&lt;&gt;0,F1397&lt;&gt;0,G1397&lt;&gt;0),IF((((F1397*G1397)/100)*$I$10)&lt;MIN(IF($I$10&gt;=80,1100,880),H1397,K1397),ROUND((((F1397*G1397)/100)*$I$10),2),MIN(IF($I$10&gt;=80,1100,880),H1397,K1397)),"")</f>
        <v/>
      </c>
      <c r="J1397" s="23"/>
      <c r="K1397" s="63" t="n">
        <f aca="false">IF(I1396="",800000,K1396-I1396)</f>
        <v>800000</v>
      </c>
    </row>
    <row r="1398" s="2" customFormat="true" ht="9.75" hidden="false" customHeight="false" outlineLevel="0" collapsed="false">
      <c r="A1398" s="56" t="str">
        <f aca="false">IF(B1398&lt;&gt;"",IF(A1397="",1,A1397+1),"")</f>
        <v/>
      </c>
      <c r="B1398" s="57"/>
      <c r="C1398" s="57"/>
      <c r="D1398" s="58"/>
      <c r="E1398" s="59"/>
      <c r="F1398" s="60"/>
      <c r="G1398" s="61"/>
      <c r="H1398" s="59"/>
      <c r="I1398" s="62" t="str">
        <f aca="false">IF(AND(H1398&lt;&gt;0,F1398&lt;&gt;0,G1398&lt;&gt;0),IF((((F1398*G1398)/100)*$I$10)&lt;MIN(IF($I$10&gt;=80,1100,880),H1398,K1398),ROUND((((F1398*G1398)/100)*$I$10),2),MIN(IF($I$10&gt;=80,1100,880),H1398,K1398)),"")</f>
        <v/>
      </c>
      <c r="J1398" s="23"/>
      <c r="K1398" s="63" t="n">
        <f aca="false">IF(I1397="",800000,K1397-I1397)</f>
        <v>800000</v>
      </c>
    </row>
    <row r="1399" s="2" customFormat="true" ht="9.75" hidden="false" customHeight="false" outlineLevel="0" collapsed="false">
      <c r="A1399" s="56" t="str">
        <f aca="false">IF(B1399&lt;&gt;"",IF(A1398="",1,A1398+1),"")</f>
        <v/>
      </c>
      <c r="B1399" s="57"/>
      <c r="C1399" s="57"/>
      <c r="D1399" s="58"/>
      <c r="E1399" s="59"/>
      <c r="F1399" s="60"/>
      <c r="G1399" s="61"/>
      <c r="H1399" s="59"/>
      <c r="I1399" s="62" t="str">
        <f aca="false">IF(AND(H1399&lt;&gt;0,F1399&lt;&gt;0,G1399&lt;&gt;0),IF((((F1399*G1399)/100)*$I$10)&lt;MIN(IF($I$10&gt;=80,1100,880),H1399,K1399),ROUND((((F1399*G1399)/100)*$I$10),2),MIN(IF($I$10&gt;=80,1100,880),H1399,K1399)),"")</f>
        <v/>
      </c>
      <c r="J1399" s="23"/>
      <c r="K1399" s="63" t="n">
        <f aca="false">IF(I1398="",800000,K1398-I1398)</f>
        <v>800000</v>
      </c>
    </row>
    <row r="1400" s="2" customFormat="true" ht="9.75" hidden="false" customHeight="false" outlineLevel="0" collapsed="false">
      <c r="A1400" s="56" t="str">
        <f aca="false">IF(B1400&lt;&gt;"",IF(A1399="",1,A1399+1),"")</f>
        <v/>
      </c>
      <c r="B1400" s="57"/>
      <c r="C1400" s="57"/>
      <c r="D1400" s="58"/>
      <c r="E1400" s="59"/>
      <c r="F1400" s="60"/>
      <c r="G1400" s="61"/>
      <c r="H1400" s="59"/>
      <c r="I1400" s="62" t="str">
        <f aca="false">IF(AND(H1400&lt;&gt;0,F1400&lt;&gt;0,G1400&lt;&gt;0),IF((((F1400*G1400)/100)*$I$10)&lt;MIN(IF($I$10&gt;=80,1100,880),H1400,K1400),ROUND((((F1400*G1400)/100)*$I$10),2),MIN(IF($I$10&gt;=80,1100,880),H1400,K1400)),"")</f>
        <v/>
      </c>
      <c r="J1400" s="23"/>
      <c r="K1400" s="63" t="n">
        <f aca="false">IF(I1399="",800000,K1399-I1399)</f>
        <v>800000</v>
      </c>
    </row>
    <row r="1401" s="2" customFormat="true" ht="9.75" hidden="false" customHeight="false" outlineLevel="0" collapsed="false">
      <c r="A1401" s="56" t="str">
        <f aca="false">IF(B1401&lt;&gt;"",IF(A1400="",1,A1400+1),"")</f>
        <v/>
      </c>
      <c r="B1401" s="57"/>
      <c r="C1401" s="57"/>
      <c r="D1401" s="58"/>
      <c r="E1401" s="59"/>
      <c r="F1401" s="60"/>
      <c r="G1401" s="61"/>
      <c r="H1401" s="59"/>
      <c r="I1401" s="62" t="str">
        <f aca="false">IF(AND(H1401&lt;&gt;0,F1401&lt;&gt;0,G1401&lt;&gt;0),IF((((F1401*G1401)/100)*$I$10)&lt;MIN(IF($I$10&gt;=80,1100,880),H1401,K1401),ROUND((((F1401*G1401)/100)*$I$10),2),MIN(IF($I$10&gt;=80,1100,880),H1401,K1401)),"")</f>
        <v/>
      </c>
      <c r="J1401" s="23"/>
      <c r="K1401" s="63" t="n">
        <f aca="false">IF(I1400="",800000,K1400-I1400)</f>
        <v>800000</v>
      </c>
    </row>
    <row r="1402" s="2" customFormat="true" ht="9.75" hidden="false" customHeight="false" outlineLevel="0" collapsed="false">
      <c r="A1402" s="56" t="str">
        <f aca="false">IF(B1402&lt;&gt;"",IF(A1401="",1,A1401+1),"")</f>
        <v/>
      </c>
      <c r="B1402" s="57"/>
      <c r="C1402" s="57"/>
      <c r="D1402" s="58"/>
      <c r="E1402" s="59"/>
      <c r="F1402" s="60"/>
      <c r="G1402" s="61"/>
      <c r="H1402" s="59"/>
      <c r="I1402" s="62" t="str">
        <f aca="false">IF(AND(H1402&lt;&gt;0,F1402&lt;&gt;0,G1402&lt;&gt;0),IF((((F1402*G1402)/100)*$I$10)&lt;MIN(IF($I$10&gt;=80,1100,880),H1402,K1402),ROUND((((F1402*G1402)/100)*$I$10),2),MIN(IF($I$10&gt;=80,1100,880),H1402,K1402)),"")</f>
        <v/>
      </c>
      <c r="J1402" s="23"/>
      <c r="K1402" s="63" t="n">
        <f aca="false">IF(I1401="",800000,K1401-I1401)</f>
        <v>800000</v>
      </c>
    </row>
    <row r="1403" s="2" customFormat="true" ht="9.75" hidden="false" customHeight="false" outlineLevel="0" collapsed="false">
      <c r="A1403" s="56" t="str">
        <f aca="false">IF(B1403&lt;&gt;"",IF(A1402="",1,A1402+1),"")</f>
        <v/>
      </c>
      <c r="B1403" s="57"/>
      <c r="C1403" s="57"/>
      <c r="D1403" s="58"/>
      <c r="E1403" s="59"/>
      <c r="F1403" s="60"/>
      <c r="G1403" s="61"/>
      <c r="H1403" s="59"/>
      <c r="I1403" s="62" t="str">
        <f aca="false">IF(AND(H1403&lt;&gt;0,F1403&lt;&gt;0,G1403&lt;&gt;0),IF((((F1403*G1403)/100)*$I$10)&lt;MIN(IF($I$10&gt;=80,1100,880),H1403,K1403),ROUND((((F1403*G1403)/100)*$I$10),2),MIN(IF($I$10&gt;=80,1100,880),H1403,K1403)),"")</f>
        <v/>
      </c>
      <c r="J1403" s="23"/>
      <c r="K1403" s="63" t="n">
        <f aca="false">IF(I1402="",800000,K1402-I1402)</f>
        <v>800000</v>
      </c>
    </row>
    <row r="1404" s="2" customFormat="true" ht="9.75" hidden="false" customHeight="false" outlineLevel="0" collapsed="false">
      <c r="A1404" s="56" t="str">
        <f aca="false">IF(B1404&lt;&gt;"",IF(A1403="",1,A1403+1),"")</f>
        <v/>
      </c>
      <c r="B1404" s="57"/>
      <c r="C1404" s="57"/>
      <c r="D1404" s="58"/>
      <c r="E1404" s="59"/>
      <c r="F1404" s="60"/>
      <c r="G1404" s="61"/>
      <c r="H1404" s="59"/>
      <c r="I1404" s="62" t="str">
        <f aca="false">IF(AND(H1404&lt;&gt;0,F1404&lt;&gt;0,G1404&lt;&gt;0),IF((((F1404*G1404)/100)*$I$10)&lt;MIN(IF($I$10&gt;=80,1100,880),H1404,K1404),ROUND((((F1404*G1404)/100)*$I$10),2),MIN(IF($I$10&gt;=80,1100,880),H1404,K1404)),"")</f>
        <v/>
      </c>
      <c r="J1404" s="23"/>
      <c r="K1404" s="63" t="n">
        <f aca="false">IF(I1403="",800000,K1403-I1403)</f>
        <v>800000</v>
      </c>
    </row>
    <row r="1405" s="2" customFormat="true" ht="9.75" hidden="false" customHeight="false" outlineLevel="0" collapsed="false">
      <c r="A1405" s="56" t="str">
        <f aca="false">IF(B1405&lt;&gt;"",IF(A1404="",1,A1404+1),"")</f>
        <v/>
      </c>
      <c r="B1405" s="57"/>
      <c r="C1405" s="57"/>
      <c r="D1405" s="58"/>
      <c r="E1405" s="59"/>
      <c r="F1405" s="60"/>
      <c r="G1405" s="61"/>
      <c r="H1405" s="59"/>
      <c r="I1405" s="62" t="str">
        <f aca="false">IF(AND(H1405&lt;&gt;0,F1405&lt;&gt;0,G1405&lt;&gt;0),IF((((F1405*G1405)/100)*$I$10)&lt;MIN(IF($I$10&gt;=80,1100,880),H1405,K1405),ROUND((((F1405*G1405)/100)*$I$10),2),MIN(IF($I$10&gt;=80,1100,880),H1405,K1405)),"")</f>
        <v/>
      </c>
      <c r="J1405" s="23"/>
      <c r="K1405" s="63" t="n">
        <f aca="false">IF(I1404="",800000,K1404-I1404)</f>
        <v>800000</v>
      </c>
    </row>
    <row r="1406" s="2" customFormat="true" ht="9.75" hidden="false" customHeight="false" outlineLevel="0" collapsed="false">
      <c r="A1406" s="56" t="str">
        <f aca="false">IF(B1406&lt;&gt;"",IF(A1405="",1,A1405+1),"")</f>
        <v/>
      </c>
      <c r="B1406" s="57"/>
      <c r="C1406" s="57"/>
      <c r="D1406" s="58"/>
      <c r="E1406" s="59"/>
      <c r="F1406" s="60"/>
      <c r="G1406" s="61"/>
      <c r="H1406" s="59"/>
      <c r="I1406" s="62" t="str">
        <f aca="false">IF(AND(H1406&lt;&gt;0,F1406&lt;&gt;0,G1406&lt;&gt;0),IF((((F1406*G1406)/100)*$I$10)&lt;MIN(IF($I$10&gt;=80,1100,880),H1406,K1406),ROUND((((F1406*G1406)/100)*$I$10),2),MIN(IF($I$10&gt;=80,1100,880),H1406,K1406)),"")</f>
        <v/>
      </c>
      <c r="J1406" s="23"/>
      <c r="K1406" s="63" t="n">
        <f aca="false">IF(I1405="",800000,K1405-I1405)</f>
        <v>800000</v>
      </c>
    </row>
    <row r="1407" s="2" customFormat="true" ht="9.75" hidden="false" customHeight="false" outlineLevel="0" collapsed="false">
      <c r="A1407" s="56" t="str">
        <f aca="false">IF(B1407&lt;&gt;"",IF(A1406="",1,A1406+1),"")</f>
        <v/>
      </c>
      <c r="B1407" s="57"/>
      <c r="C1407" s="57"/>
      <c r="D1407" s="58"/>
      <c r="E1407" s="59"/>
      <c r="F1407" s="60"/>
      <c r="G1407" s="61"/>
      <c r="H1407" s="59"/>
      <c r="I1407" s="62" t="str">
        <f aca="false">IF(AND(H1407&lt;&gt;0,F1407&lt;&gt;0,G1407&lt;&gt;0),IF((((F1407*G1407)/100)*$I$10)&lt;MIN(IF($I$10&gt;=80,1100,880),H1407,K1407),ROUND((((F1407*G1407)/100)*$I$10),2),MIN(IF($I$10&gt;=80,1100,880),H1407,K1407)),"")</f>
        <v/>
      </c>
      <c r="J1407" s="23"/>
      <c r="K1407" s="63" t="n">
        <f aca="false">IF(I1406="",800000,K1406-I1406)</f>
        <v>800000</v>
      </c>
    </row>
    <row r="1408" s="2" customFormat="true" ht="9.75" hidden="false" customHeight="false" outlineLevel="0" collapsed="false">
      <c r="A1408" s="56" t="str">
        <f aca="false">IF(B1408&lt;&gt;"",IF(A1407="",1,A1407+1),"")</f>
        <v/>
      </c>
      <c r="B1408" s="57"/>
      <c r="C1408" s="57"/>
      <c r="D1408" s="58"/>
      <c r="E1408" s="59"/>
      <c r="F1408" s="60"/>
      <c r="G1408" s="61"/>
      <c r="H1408" s="59"/>
      <c r="I1408" s="62" t="str">
        <f aca="false">IF(AND(H1408&lt;&gt;0,F1408&lt;&gt;0,G1408&lt;&gt;0),IF((((F1408*G1408)/100)*$I$10)&lt;MIN(IF($I$10&gt;=80,1100,880),H1408,K1408),ROUND((((F1408*G1408)/100)*$I$10),2),MIN(IF($I$10&gt;=80,1100,880),H1408,K1408)),"")</f>
        <v/>
      </c>
      <c r="J1408" s="23"/>
      <c r="K1408" s="63" t="n">
        <f aca="false">IF(I1407="",800000,K1407-I1407)</f>
        <v>800000</v>
      </c>
    </row>
    <row r="1409" s="2" customFormat="true" ht="9.75" hidden="false" customHeight="false" outlineLevel="0" collapsed="false">
      <c r="A1409" s="56" t="str">
        <f aca="false">IF(B1409&lt;&gt;"",IF(A1408="",1,A1408+1),"")</f>
        <v/>
      </c>
      <c r="B1409" s="57"/>
      <c r="C1409" s="57"/>
      <c r="D1409" s="58"/>
      <c r="E1409" s="59"/>
      <c r="F1409" s="60"/>
      <c r="G1409" s="61"/>
      <c r="H1409" s="59"/>
      <c r="I1409" s="62" t="str">
        <f aca="false">IF(AND(H1409&lt;&gt;0,F1409&lt;&gt;0,G1409&lt;&gt;0),IF((((F1409*G1409)/100)*$I$10)&lt;MIN(IF($I$10&gt;=80,1100,880),H1409,K1409),ROUND((((F1409*G1409)/100)*$I$10),2),MIN(IF($I$10&gt;=80,1100,880),H1409,K1409)),"")</f>
        <v/>
      </c>
      <c r="J1409" s="23"/>
      <c r="K1409" s="63" t="n">
        <f aca="false">IF(I1408="",800000,K1408-I1408)</f>
        <v>800000</v>
      </c>
    </row>
    <row r="1410" s="2" customFormat="true" ht="9.75" hidden="false" customHeight="false" outlineLevel="0" collapsed="false">
      <c r="A1410" s="56" t="str">
        <f aca="false">IF(B1410&lt;&gt;"",IF(A1409="",1,A1409+1),"")</f>
        <v/>
      </c>
      <c r="B1410" s="57"/>
      <c r="C1410" s="57"/>
      <c r="D1410" s="58"/>
      <c r="E1410" s="59"/>
      <c r="F1410" s="60"/>
      <c r="G1410" s="61"/>
      <c r="H1410" s="59"/>
      <c r="I1410" s="62" t="str">
        <f aca="false">IF(AND(H1410&lt;&gt;0,F1410&lt;&gt;0,G1410&lt;&gt;0),IF((((F1410*G1410)/100)*$I$10)&lt;MIN(IF($I$10&gt;=80,1100,880),H1410,K1410),ROUND((((F1410*G1410)/100)*$I$10),2),MIN(IF($I$10&gt;=80,1100,880),H1410,K1410)),"")</f>
        <v/>
      </c>
      <c r="J1410" s="23"/>
      <c r="K1410" s="63" t="n">
        <f aca="false">IF(I1409="",800000,K1409-I1409)</f>
        <v>800000</v>
      </c>
    </row>
    <row r="1411" s="2" customFormat="true" ht="9.75" hidden="false" customHeight="false" outlineLevel="0" collapsed="false">
      <c r="A1411" s="56" t="str">
        <f aca="false">IF(B1411&lt;&gt;"",IF(A1410="",1,A1410+1),"")</f>
        <v/>
      </c>
      <c r="B1411" s="57"/>
      <c r="C1411" s="57"/>
      <c r="D1411" s="58"/>
      <c r="E1411" s="59"/>
      <c r="F1411" s="60"/>
      <c r="G1411" s="61"/>
      <c r="H1411" s="59"/>
      <c r="I1411" s="62" t="str">
        <f aca="false">IF(AND(H1411&lt;&gt;0,F1411&lt;&gt;0,G1411&lt;&gt;0),IF((((F1411*G1411)/100)*$I$10)&lt;MIN(IF($I$10&gt;=80,1100,880),H1411,K1411),ROUND((((F1411*G1411)/100)*$I$10),2),MIN(IF($I$10&gt;=80,1100,880),H1411,K1411)),"")</f>
        <v/>
      </c>
      <c r="J1411" s="23"/>
      <c r="K1411" s="63" t="n">
        <f aca="false">IF(I1410="",800000,K1410-I1410)</f>
        <v>800000</v>
      </c>
    </row>
    <row r="1412" s="2" customFormat="true" ht="9.75" hidden="false" customHeight="false" outlineLevel="0" collapsed="false">
      <c r="A1412" s="56" t="str">
        <f aca="false">IF(B1412&lt;&gt;"",IF(A1411="",1,A1411+1),"")</f>
        <v/>
      </c>
      <c r="B1412" s="57"/>
      <c r="C1412" s="57"/>
      <c r="D1412" s="58"/>
      <c r="E1412" s="59"/>
      <c r="F1412" s="60"/>
      <c r="G1412" s="61"/>
      <c r="H1412" s="59"/>
      <c r="I1412" s="62" t="str">
        <f aca="false">IF(AND(H1412&lt;&gt;0,F1412&lt;&gt;0,G1412&lt;&gt;0),IF((((F1412*G1412)/100)*$I$10)&lt;MIN(IF($I$10&gt;=80,1100,880),H1412,K1412),ROUND((((F1412*G1412)/100)*$I$10),2),MIN(IF($I$10&gt;=80,1100,880),H1412,K1412)),"")</f>
        <v/>
      </c>
      <c r="J1412" s="23"/>
      <c r="K1412" s="63" t="n">
        <f aca="false">IF(I1411="",800000,K1411-I1411)</f>
        <v>800000</v>
      </c>
    </row>
    <row r="1413" s="2" customFormat="true" ht="9.75" hidden="false" customHeight="false" outlineLevel="0" collapsed="false">
      <c r="A1413" s="56" t="str">
        <f aca="false">IF(B1413&lt;&gt;"",IF(A1412="",1,A1412+1),"")</f>
        <v/>
      </c>
      <c r="B1413" s="57"/>
      <c r="C1413" s="57"/>
      <c r="D1413" s="58"/>
      <c r="E1413" s="59"/>
      <c r="F1413" s="60"/>
      <c r="G1413" s="61"/>
      <c r="H1413" s="59"/>
      <c r="I1413" s="62" t="str">
        <f aca="false">IF(AND(H1413&lt;&gt;0,F1413&lt;&gt;0,G1413&lt;&gt;0),IF((((F1413*G1413)/100)*$I$10)&lt;MIN(IF($I$10&gt;=80,1100,880),H1413,K1413),ROUND((((F1413*G1413)/100)*$I$10),2),MIN(IF($I$10&gt;=80,1100,880),H1413,K1413)),"")</f>
        <v/>
      </c>
      <c r="J1413" s="23"/>
      <c r="K1413" s="63" t="n">
        <f aca="false">IF(I1412="",800000,K1412-I1412)</f>
        <v>800000</v>
      </c>
    </row>
    <row r="1414" s="2" customFormat="true" ht="9.75" hidden="false" customHeight="false" outlineLevel="0" collapsed="false">
      <c r="A1414" s="56" t="str">
        <f aca="false">IF(B1414&lt;&gt;"",IF(A1413="",1,A1413+1),"")</f>
        <v/>
      </c>
      <c r="B1414" s="57"/>
      <c r="C1414" s="57"/>
      <c r="D1414" s="58"/>
      <c r="E1414" s="59"/>
      <c r="F1414" s="60"/>
      <c r="G1414" s="61"/>
      <c r="H1414" s="59"/>
      <c r="I1414" s="62" t="str">
        <f aca="false">IF(AND(H1414&lt;&gt;0,F1414&lt;&gt;0,G1414&lt;&gt;0),IF((((F1414*G1414)/100)*$I$10)&lt;MIN(IF($I$10&gt;=80,1100,880),H1414,K1414),ROUND((((F1414*G1414)/100)*$I$10),2),MIN(IF($I$10&gt;=80,1100,880),H1414,K1414)),"")</f>
        <v/>
      </c>
      <c r="J1414" s="23"/>
      <c r="K1414" s="63" t="n">
        <f aca="false">IF(I1413="",800000,K1413-I1413)</f>
        <v>800000</v>
      </c>
    </row>
    <row r="1415" s="2" customFormat="true" ht="9.75" hidden="false" customHeight="false" outlineLevel="0" collapsed="false">
      <c r="A1415" s="56" t="str">
        <f aca="false">IF(B1415&lt;&gt;"",IF(A1414="",1,A1414+1),"")</f>
        <v/>
      </c>
      <c r="B1415" s="57"/>
      <c r="C1415" s="57"/>
      <c r="D1415" s="58"/>
      <c r="E1415" s="59"/>
      <c r="F1415" s="60"/>
      <c r="G1415" s="61"/>
      <c r="H1415" s="59"/>
      <c r="I1415" s="62" t="str">
        <f aca="false">IF(AND(H1415&lt;&gt;0,F1415&lt;&gt;0,G1415&lt;&gt;0),IF((((F1415*G1415)/100)*$I$10)&lt;MIN(IF($I$10&gt;=80,1100,880),H1415,K1415),ROUND((((F1415*G1415)/100)*$I$10),2),MIN(IF($I$10&gt;=80,1100,880),H1415,K1415)),"")</f>
        <v/>
      </c>
      <c r="J1415" s="23"/>
      <c r="K1415" s="63" t="n">
        <f aca="false">IF(I1414="",800000,K1414-I1414)</f>
        <v>800000</v>
      </c>
    </row>
    <row r="1416" s="2" customFormat="true" ht="9.75" hidden="false" customHeight="false" outlineLevel="0" collapsed="false">
      <c r="A1416" s="56" t="str">
        <f aca="false">IF(B1416&lt;&gt;"",IF(A1415="",1,A1415+1),"")</f>
        <v/>
      </c>
      <c r="B1416" s="57"/>
      <c r="C1416" s="57"/>
      <c r="D1416" s="58"/>
      <c r="E1416" s="59"/>
      <c r="F1416" s="60"/>
      <c r="G1416" s="61"/>
      <c r="H1416" s="59"/>
      <c r="I1416" s="62" t="str">
        <f aca="false">IF(AND(H1416&lt;&gt;0,F1416&lt;&gt;0,G1416&lt;&gt;0),IF((((F1416*G1416)/100)*$I$10)&lt;MIN(IF($I$10&gt;=80,1100,880),H1416,K1416),ROUND((((F1416*G1416)/100)*$I$10),2),MIN(IF($I$10&gt;=80,1100,880),H1416,K1416)),"")</f>
        <v/>
      </c>
      <c r="J1416" s="23"/>
      <c r="K1416" s="63" t="n">
        <f aca="false">IF(I1415="",800000,K1415-I1415)</f>
        <v>800000</v>
      </c>
    </row>
    <row r="1417" s="2" customFormat="true" ht="9.75" hidden="false" customHeight="false" outlineLevel="0" collapsed="false">
      <c r="A1417" s="56" t="str">
        <f aca="false">IF(B1417&lt;&gt;"",IF(A1416="",1,A1416+1),"")</f>
        <v/>
      </c>
      <c r="B1417" s="57"/>
      <c r="C1417" s="57"/>
      <c r="D1417" s="58"/>
      <c r="E1417" s="59"/>
      <c r="F1417" s="60"/>
      <c r="G1417" s="61"/>
      <c r="H1417" s="59"/>
      <c r="I1417" s="62" t="str">
        <f aca="false">IF(AND(H1417&lt;&gt;0,F1417&lt;&gt;0,G1417&lt;&gt;0),IF((((F1417*G1417)/100)*$I$10)&lt;MIN(IF($I$10&gt;=80,1100,880),H1417,K1417),ROUND((((F1417*G1417)/100)*$I$10),2),MIN(IF($I$10&gt;=80,1100,880),H1417,K1417)),"")</f>
        <v/>
      </c>
      <c r="J1417" s="23"/>
      <c r="K1417" s="63" t="n">
        <f aca="false">IF(I1416="",800000,K1416-I1416)</f>
        <v>800000</v>
      </c>
    </row>
    <row r="1418" s="2" customFormat="true" ht="9.75" hidden="false" customHeight="false" outlineLevel="0" collapsed="false">
      <c r="A1418" s="56" t="str">
        <f aca="false">IF(B1418&lt;&gt;"",IF(A1417="",1,A1417+1),"")</f>
        <v/>
      </c>
      <c r="B1418" s="57"/>
      <c r="C1418" s="57"/>
      <c r="D1418" s="58"/>
      <c r="E1418" s="59"/>
      <c r="F1418" s="60"/>
      <c r="G1418" s="61"/>
      <c r="H1418" s="59"/>
      <c r="I1418" s="62" t="str">
        <f aca="false">IF(AND(H1418&lt;&gt;0,F1418&lt;&gt;0,G1418&lt;&gt;0),IF((((F1418*G1418)/100)*$I$10)&lt;MIN(IF($I$10&gt;=80,1100,880),H1418,K1418),ROUND((((F1418*G1418)/100)*$I$10),2),MIN(IF($I$10&gt;=80,1100,880),H1418,K1418)),"")</f>
        <v/>
      </c>
      <c r="J1418" s="23"/>
      <c r="K1418" s="63" t="n">
        <f aca="false">IF(I1417="",800000,K1417-I1417)</f>
        <v>800000</v>
      </c>
    </row>
    <row r="1419" s="2" customFormat="true" ht="9.75" hidden="false" customHeight="false" outlineLevel="0" collapsed="false">
      <c r="A1419" s="56" t="str">
        <f aca="false">IF(B1419&lt;&gt;"",IF(A1418="",1,A1418+1),"")</f>
        <v/>
      </c>
      <c r="B1419" s="57"/>
      <c r="C1419" s="57"/>
      <c r="D1419" s="58"/>
      <c r="E1419" s="59"/>
      <c r="F1419" s="60"/>
      <c r="G1419" s="61"/>
      <c r="H1419" s="59"/>
      <c r="I1419" s="62" t="str">
        <f aca="false">IF(AND(H1419&lt;&gt;0,F1419&lt;&gt;0,G1419&lt;&gt;0),IF((((F1419*G1419)/100)*$I$10)&lt;MIN(IF($I$10&gt;=80,1100,880),H1419,K1419),ROUND((((F1419*G1419)/100)*$I$10),2),MIN(IF($I$10&gt;=80,1100,880),H1419,K1419)),"")</f>
        <v/>
      </c>
      <c r="J1419" s="23"/>
      <c r="K1419" s="63" t="n">
        <f aca="false">IF(I1418="",800000,K1418-I1418)</f>
        <v>800000</v>
      </c>
    </row>
    <row r="1420" s="2" customFormat="true" ht="9.75" hidden="false" customHeight="false" outlineLevel="0" collapsed="false">
      <c r="A1420" s="56" t="str">
        <f aca="false">IF(B1420&lt;&gt;"",IF(A1419="",1,A1419+1),"")</f>
        <v/>
      </c>
      <c r="B1420" s="57"/>
      <c r="C1420" s="57"/>
      <c r="D1420" s="58"/>
      <c r="E1420" s="59"/>
      <c r="F1420" s="60"/>
      <c r="G1420" s="61"/>
      <c r="H1420" s="59"/>
      <c r="I1420" s="62" t="str">
        <f aca="false">IF(AND(H1420&lt;&gt;0,F1420&lt;&gt;0,G1420&lt;&gt;0),IF((((F1420*G1420)/100)*$I$10)&lt;MIN(IF($I$10&gt;=80,1100,880),H1420,K1420),ROUND((((F1420*G1420)/100)*$I$10),2),MIN(IF($I$10&gt;=80,1100,880),H1420,K1420)),"")</f>
        <v/>
      </c>
      <c r="J1420" s="23"/>
      <c r="K1420" s="63" t="n">
        <f aca="false">IF(I1419="",800000,K1419-I1419)</f>
        <v>800000</v>
      </c>
    </row>
    <row r="1421" s="2" customFormat="true" ht="9.75" hidden="false" customHeight="false" outlineLevel="0" collapsed="false">
      <c r="A1421" s="56" t="str">
        <f aca="false">IF(B1421&lt;&gt;"",IF(A1420="",1,A1420+1),"")</f>
        <v/>
      </c>
      <c r="B1421" s="57"/>
      <c r="C1421" s="57"/>
      <c r="D1421" s="58"/>
      <c r="E1421" s="59"/>
      <c r="F1421" s="60"/>
      <c r="G1421" s="61"/>
      <c r="H1421" s="59"/>
      <c r="I1421" s="62" t="str">
        <f aca="false">IF(AND(H1421&lt;&gt;0,F1421&lt;&gt;0,G1421&lt;&gt;0),IF((((F1421*G1421)/100)*$I$10)&lt;MIN(IF($I$10&gt;=80,1100,880),H1421,K1421),ROUND((((F1421*G1421)/100)*$I$10),2),MIN(IF($I$10&gt;=80,1100,880),H1421,K1421)),"")</f>
        <v/>
      </c>
      <c r="J1421" s="23"/>
      <c r="K1421" s="63" t="n">
        <f aca="false">IF(I1420="",800000,K1420-I1420)</f>
        <v>800000</v>
      </c>
    </row>
    <row r="1422" s="2" customFormat="true" ht="9.75" hidden="false" customHeight="false" outlineLevel="0" collapsed="false">
      <c r="A1422" s="56" t="str">
        <f aca="false">IF(B1422&lt;&gt;"",IF(A1421="",1,A1421+1),"")</f>
        <v/>
      </c>
      <c r="B1422" s="57"/>
      <c r="C1422" s="57"/>
      <c r="D1422" s="58"/>
      <c r="E1422" s="59"/>
      <c r="F1422" s="60"/>
      <c r="G1422" s="61"/>
      <c r="H1422" s="59"/>
      <c r="I1422" s="62" t="str">
        <f aca="false">IF(AND(H1422&lt;&gt;0,F1422&lt;&gt;0,G1422&lt;&gt;0),IF((((F1422*G1422)/100)*$I$10)&lt;MIN(IF($I$10&gt;=80,1100,880),H1422,K1422),ROUND((((F1422*G1422)/100)*$I$10),2),MIN(IF($I$10&gt;=80,1100,880),H1422,K1422)),"")</f>
        <v/>
      </c>
      <c r="J1422" s="23"/>
      <c r="K1422" s="63" t="n">
        <f aca="false">IF(I1421="",800000,K1421-I1421)</f>
        <v>800000</v>
      </c>
    </row>
    <row r="1423" s="2" customFormat="true" ht="9.75" hidden="false" customHeight="false" outlineLevel="0" collapsed="false">
      <c r="A1423" s="56" t="str">
        <f aca="false">IF(B1423&lt;&gt;"",IF(A1422="",1,A1422+1),"")</f>
        <v/>
      </c>
      <c r="B1423" s="57"/>
      <c r="C1423" s="57"/>
      <c r="D1423" s="58"/>
      <c r="E1423" s="59"/>
      <c r="F1423" s="60"/>
      <c r="G1423" s="61"/>
      <c r="H1423" s="59"/>
      <c r="I1423" s="62" t="str">
        <f aca="false">IF(AND(H1423&lt;&gt;0,F1423&lt;&gt;0,G1423&lt;&gt;0),IF((((F1423*G1423)/100)*$I$10)&lt;MIN(IF($I$10&gt;=80,1100,880),H1423,K1423),ROUND((((F1423*G1423)/100)*$I$10),2),MIN(IF($I$10&gt;=80,1100,880),H1423,K1423)),"")</f>
        <v/>
      </c>
      <c r="J1423" s="23"/>
      <c r="K1423" s="63" t="n">
        <f aca="false">IF(I1422="",800000,K1422-I1422)</f>
        <v>800000</v>
      </c>
    </row>
    <row r="1424" s="2" customFormat="true" ht="9.75" hidden="false" customHeight="false" outlineLevel="0" collapsed="false">
      <c r="A1424" s="56" t="str">
        <f aca="false">IF(B1424&lt;&gt;"",IF(A1423="",1,A1423+1),"")</f>
        <v/>
      </c>
      <c r="B1424" s="57"/>
      <c r="C1424" s="57"/>
      <c r="D1424" s="58"/>
      <c r="E1424" s="59"/>
      <c r="F1424" s="60"/>
      <c r="G1424" s="61"/>
      <c r="H1424" s="59"/>
      <c r="I1424" s="62" t="str">
        <f aca="false">IF(AND(H1424&lt;&gt;0,F1424&lt;&gt;0,G1424&lt;&gt;0),IF((((F1424*G1424)/100)*$I$10)&lt;MIN(IF($I$10&gt;=80,1100,880),H1424,K1424),ROUND((((F1424*G1424)/100)*$I$10),2),MIN(IF($I$10&gt;=80,1100,880),H1424,K1424)),"")</f>
        <v/>
      </c>
      <c r="J1424" s="23"/>
      <c r="K1424" s="63" t="n">
        <f aca="false">IF(I1423="",800000,K1423-I1423)</f>
        <v>800000</v>
      </c>
    </row>
    <row r="1425" s="2" customFormat="true" ht="9.75" hidden="false" customHeight="false" outlineLevel="0" collapsed="false">
      <c r="A1425" s="56" t="str">
        <f aca="false">IF(B1425&lt;&gt;"",IF(A1424="",1,A1424+1),"")</f>
        <v/>
      </c>
      <c r="B1425" s="57"/>
      <c r="C1425" s="57"/>
      <c r="D1425" s="58"/>
      <c r="E1425" s="59"/>
      <c r="F1425" s="60"/>
      <c r="G1425" s="61"/>
      <c r="H1425" s="59"/>
      <c r="I1425" s="62" t="str">
        <f aca="false">IF(AND(H1425&lt;&gt;0,F1425&lt;&gt;0,G1425&lt;&gt;0),IF((((F1425*G1425)/100)*$I$10)&lt;MIN(IF($I$10&gt;=80,1100,880),H1425,K1425),ROUND((((F1425*G1425)/100)*$I$10),2),MIN(IF($I$10&gt;=80,1100,880),H1425,K1425)),"")</f>
        <v/>
      </c>
      <c r="J1425" s="23"/>
      <c r="K1425" s="63" t="n">
        <f aca="false">IF(I1424="",800000,K1424-I1424)</f>
        <v>800000</v>
      </c>
    </row>
    <row r="1426" s="2" customFormat="true" ht="9.75" hidden="false" customHeight="false" outlineLevel="0" collapsed="false">
      <c r="A1426" s="56" t="str">
        <f aca="false">IF(B1426&lt;&gt;"",IF(A1425="",1,A1425+1),"")</f>
        <v/>
      </c>
      <c r="B1426" s="57"/>
      <c r="C1426" s="57"/>
      <c r="D1426" s="58"/>
      <c r="E1426" s="59"/>
      <c r="F1426" s="60"/>
      <c r="G1426" s="61"/>
      <c r="H1426" s="59"/>
      <c r="I1426" s="62" t="str">
        <f aca="false">IF(AND(H1426&lt;&gt;0,F1426&lt;&gt;0,G1426&lt;&gt;0),IF((((F1426*G1426)/100)*$I$10)&lt;MIN(IF($I$10&gt;=80,1100,880),H1426,K1426),ROUND((((F1426*G1426)/100)*$I$10),2),MIN(IF($I$10&gt;=80,1100,880),H1426,K1426)),"")</f>
        <v/>
      </c>
      <c r="J1426" s="23"/>
      <c r="K1426" s="63" t="n">
        <f aca="false">IF(I1425="",800000,K1425-I1425)</f>
        <v>800000</v>
      </c>
    </row>
    <row r="1427" s="2" customFormat="true" ht="9.75" hidden="false" customHeight="false" outlineLevel="0" collapsed="false">
      <c r="A1427" s="56" t="str">
        <f aca="false">IF(B1427&lt;&gt;"",IF(A1426="",1,A1426+1),"")</f>
        <v/>
      </c>
      <c r="B1427" s="57"/>
      <c r="C1427" s="57"/>
      <c r="D1427" s="58"/>
      <c r="E1427" s="59"/>
      <c r="F1427" s="60"/>
      <c r="G1427" s="61"/>
      <c r="H1427" s="59"/>
      <c r="I1427" s="62" t="str">
        <f aca="false">IF(AND(H1427&lt;&gt;0,F1427&lt;&gt;0,G1427&lt;&gt;0),IF((((F1427*G1427)/100)*$I$10)&lt;MIN(IF($I$10&gt;=80,1100,880),H1427,K1427),ROUND((((F1427*G1427)/100)*$I$10),2),MIN(IF($I$10&gt;=80,1100,880),H1427,K1427)),"")</f>
        <v/>
      </c>
      <c r="J1427" s="23"/>
      <c r="K1427" s="63" t="n">
        <f aca="false">IF(I1426="",800000,K1426-I1426)</f>
        <v>800000</v>
      </c>
    </row>
    <row r="1428" s="2" customFormat="true" ht="9.75" hidden="false" customHeight="false" outlineLevel="0" collapsed="false">
      <c r="A1428" s="56" t="str">
        <f aca="false">IF(B1428&lt;&gt;"",IF(A1427="",1,A1427+1),"")</f>
        <v/>
      </c>
      <c r="B1428" s="57"/>
      <c r="C1428" s="57"/>
      <c r="D1428" s="58"/>
      <c r="E1428" s="59"/>
      <c r="F1428" s="60"/>
      <c r="G1428" s="61"/>
      <c r="H1428" s="59"/>
      <c r="I1428" s="62" t="str">
        <f aca="false">IF(AND(H1428&lt;&gt;0,F1428&lt;&gt;0,G1428&lt;&gt;0),IF((((F1428*G1428)/100)*$I$10)&lt;MIN(IF($I$10&gt;=80,1100,880),H1428,K1428),ROUND((((F1428*G1428)/100)*$I$10),2),MIN(IF($I$10&gt;=80,1100,880),H1428,K1428)),"")</f>
        <v/>
      </c>
      <c r="J1428" s="23"/>
      <c r="K1428" s="63" t="n">
        <f aca="false">IF(I1427="",800000,K1427-I1427)</f>
        <v>800000</v>
      </c>
    </row>
    <row r="1429" s="2" customFormat="true" ht="9.75" hidden="false" customHeight="false" outlineLevel="0" collapsed="false">
      <c r="A1429" s="56" t="str">
        <f aca="false">IF(B1429&lt;&gt;"",IF(A1428="",1,A1428+1),"")</f>
        <v/>
      </c>
      <c r="B1429" s="57"/>
      <c r="C1429" s="57"/>
      <c r="D1429" s="58"/>
      <c r="E1429" s="59"/>
      <c r="F1429" s="60"/>
      <c r="G1429" s="61"/>
      <c r="H1429" s="59"/>
      <c r="I1429" s="62" t="str">
        <f aca="false">IF(AND(H1429&lt;&gt;0,F1429&lt;&gt;0,G1429&lt;&gt;0),IF((((F1429*G1429)/100)*$I$10)&lt;MIN(IF($I$10&gt;=80,1100,880),H1429,K1429),ROUND((((F1429*G1429)/100)*$I$10),2),MIN(IF($I$10&gt;=80,1100,880),H1429,K1429)),"")</f>
        <v/>
      </c>
      <c r="J1429" s="23"/>
      <c r="K1429" s="63" t="n">
        <f aca="false">IF(I1428="",800000,K1428-I1428)</f>
        <v>800000</v>
      </c>
    </row>
    <row r="1430" s="2" customFormat="true" ht="9.75" hidden="false" customHeight="false" outlineLevel="0" collapsed="false">
      <c r="A1430" s="56" t="str">
        <f aca="false">IF(B1430&lt;&gt;"",IF(A1429="",1,A1429+1),"")</f>
        <v/>
      </c>
      <c r="B1430" s="57"/>
      <c r="C1430" s="57"/>
      <c r="D1430" s="58"/>
      <c r="E1430" s="59"/>
      <c r="F1430" s="60"/>
      <c r="G1430" s="61"/>
      <c r="H1430" s="59"/>
      <c r="I1430" s="62" t="str">
        <f aca="false">IF(AND(H1430&lt;&gt;0,F1430&lt;&gt;0,G1430&lt;&gt;0),IF((((F1430*G1430)/100)*$I$10)&lt;MIN(IF($I$10&gt;=80,1100,880),H1430,K1430),ROUND((((F1430*G1430)/100)*$I$10),2),MIN(IF($I$10&gt;=80,1100,880),H1430,K1430)),"")</f>
        <v/>
      </c>
      <c r="J1430" s="23"/>
      <c r="K1430" s="63" t="n">
        <f aca="false">IF(I1429="",800000,K1429-I1429)</f>
        <v>800000</v>
      </c>
    </row>
    <row r="1431" s="2" customFormat="true" ht="9.75" hidden="false" customHeight="false" outlineLevel="0" collapsed="false">
      <c r="A1431" s="56" t="str">
        <f aca="false">IF(B1431&lt;&gt;"",IF(A1430="",1,A1430+1),"")</f>
        <v/>
      </c>
      <c r="B1431" s="57"/>
      <c r="C1431" s="57"/>
      <c r="D1431" s="58"/>
      <c r="E1431" s="59"/>
      <c r="F1431" s="60"/>
      <c r="G1431" s="61"/>
      <c r="H1431" s="59"/>
      <c r="I1431" s="62" t="str">
        <f aca="false">IF(AND(H1431&lt;&gt;0,F1431&lt;&gt;0,G1431&lt;&gt;0),IF((((F1431*G1431)/100)*$I$10)&lt;MIN(IF($I$10&gt;=80,1100,880),H1431,K1431),ROUND((((F1431*G1431)/100)*$I$10),2),MIN(IF($I$10&gt;=80,1100,880),H1431,K1431)),"")</f>
        <v/>
      </c>
      <c r="J1431" s="23"/>
      <c r="K1431" s="63" t="n">
        <f aca="false">IF(I1430="",800000,K1430-I1430)</f>
        <v>800000</v>
      </c>
    </row>
    <row r="1432" s="2" customFormat="true" ht="9.75" hidden="false" customHeight="false" outlineLevel="0" collapsed="false">
      <c r="A1432" s="56" t="str">
        <f aca="false">IF(B1432&lt;&gt;"",IF(A1431="",1,A1431+1),"")</f>
        <v/>
      </c>
      <c r="B1432" s="57"/>
      <c r="C1432" s="57"/>
      <c r="D1432" s="58"/>
      <c r="E1432" s="59"/>
      <c r="F1432" s="60"/>
      <c r="G1432" s="61"/>
      <c r="H1432" s="59"/>
      <c r="I1432" s="62" t="str">
        <f aca="false">IF(AND(H1432&lt;&gt;0,F1432&lt;&gt;0,G1432&lt;&gt;0),IF((((F1432*G1432)/100)*$I$10)&lt;MIN(IF($I$10&gt;=80,1100,880),H1432,K1432),ROUND((((F1432*G1432)/100)*$I$10),2),MIN(IF($I$10&gt;=80,1100,880),H1432,K1432)),"")</f>
        <v/>
      </c>
      <c r="J1432" s="23"/>
      <c r="K1432" s="63" t="n">
        <f aca="false">IF(I1431="",800000,K1431-I1431)</f>
        <v>800000</v>
      </c>
    </row>
    <row r="1433" s="2" customFormat="true" ht="9.75" hidden="false" customHeight="false" outlineLevel="0" collapsed="false">
      <c r="A1433" s="56" t="str">
        <f aca="false">IF(B1433&lt;&gt;"",IF(A1432="",1,A1432+1),"")</f>
        <v/>
      </c>
      <c r="B1433" s="57"/>
      <c r="C1433" s="57"/>
      <c r="D1433" s="58"/>
      <c r="E1433" s="59"/>
      <c r="F1433" s="60"/>
      <c r="G1433" s="61"/>
      <c r="H1433" s="59"/>
      <c r="I1433" s="62" t="str">
        <f aca="false">IF(AND(H1433&lt;&gt;0,F1433&lt;&gt;0,G1433&lt;&gt;0),IF((((F1433*G1433)/100)*$I$10)&lt;MIN(IF($I$10&gt;=80,1100,880),H1433,K1433),ROUND((((F1433*G1433)/100)*$I$10),2),MIN(IF($I$10&gt;=80,1100,880),H1433,K1433)),"")</f>
        <v/>
      </c>
      <c r="J1433" s="23"/>
      <c r="K1433" s="63" t="n">
        <f aca="false">IF(I1432="",800000,K1432-I1432)</f>
        <v>800000</v>
      </c>
    </row>
    <row r="1434" s="2" customFormat="true" ht="9.75" hidden="false" customHeight="false" outlineLevel="0" collapsed="false">
      <c r="A1434" s="56" t="str">
        <f aca="false">IF(B1434&lt;&gt;"",IF(A1433="",1,A1433+1),"")</f>
        <v/>
      </c>
      <c r="B1434" s="57"/>
      <c r="C1434" s="57"/>
      <c r="D1434" s="58"/>
      <c r="E1434" s="59"/>
      <c r="F1434" s="60"/>
      <c r="G1434" s="61"/>
      <c r="H1434" s="59"/>
      <c r="I1434" s="62" t="str">
        <f aca="false">IF(AND(H1434&lt;&gt;0,F1434&lt;&gt;0,G1434&lt;&gt;0),IF((((F1434*G1434)/100)*$I$10)&lt;MIN(IF($I$10&gt;=80,1100,880),H1434,K1434),ROUND((((F1434*G1434)/100)*$I$10),2),MIN(IF($I$10&gt;=80,1100,880),H1434,K1434)),"")</f>
        <v/>
      </c>
      <c r="J1434" s="23"/>
      <c r="K1434" s="63" t="n">
        <f aca="false">IF(I1433="",800000,K1433-I1433)</f>
        <v>800000</v>
      </c>
    </row>
    <row r="1435" s="2" customFormat="true" ht="9.75" hidden="false" customHeight="false" outlineLevel="0" collapsed="false">
      <c r="A1435" s="56" t="str">
        <f aca="false">IF(B1435&lt;&gt;"",IF(A1434="",1,A1434+1),"")</f>
        <v/>
      </c>
      <c r="B1435" s="57"/>
      <c r="C1435" s="57"/>
      <c r="D1435" s="58"/>
      <c r="E1435" s="59"/>
      <c r="F1435" s="60"/>
      <c r="G1435" s="61"/>
      <c r="H1435" s="59"/>
      <c r="I1435" s="62" t="str">
        <f aca="false">IF(AND(H1435&lt;&gt;0,F1435&lt;&gt;0,G1435&lt;&gt;0),IF((((F1435*G1435)/100)*$I$10)&lt;MIN(IF($I$10&gt;=80,1100,880),H1435,K1435),ROUND((((F1435*G1435)/100)*$I$10),2),MIN(IF($I$10&gt;=80,1100,880),H1435,K1435)),"")</f>
        <v/>
      </c>
      <c r="J1435" s="23"/>
      <c r="K1435" s="63" t="n">
        <f aca="false">IF(I1434="",800000,K1434-I1434)</f>
        <v>800000</v>
      </c>
    </row>
    <row r="1436" s="2" customFormat="true" ht="9.75" hidden="false" customHeight="false" outlineLevel="0" collapsed="false">
      <c r="A1436" s="56" t="str">
        <f aca="false">IF(B1436&lt;&gt;"",IF(A1435="",1,A1435+1),"")</f>
        <v/>
      </c>
      <c r="B1436" s="57"/>
      <c r="C1436" s="57"/>
      <c r="D1436" s="58"/>
      <c r="E1436" s="59"/>
      <c r="F1436" s="60"/>
      <c r="G1436" s="61"/>
      <c r="H1436" s="59"/>
      <c r="I1436" s="62" t="str">
        <f aca="false">IF(AND(H1436&lt;&gt;0,F1436&lt;&gt;0,G1436&lt;&gt;0),IF((((F1436*G1436)/100)*$I$10)&lt;MIN(IF($I$10&gt;=80,1100,880),H1436,K1436),ROUND((((F1436*G1436)/100)*$I$10),2),MIN(IF($I$10&gt;=80,1100,880),H1436,K1436)),"")</f>
        <v/>
      </c>
      <c r="J1436" s="23"/>
      <c r="K1436" s="63" t="n">
        <f aca="false">IF(I1435="",800000,K1435-I1435)</f>
        <v>800000</v>
      </c>
    </row>
    <row r="1437" s="2" customFormat="true" ht="9.75" hidden="false" customHeight="false" outlineLevel="0" collapsed="false">
      <c r="A1437" s="56" t="str">
        <f aca="false">IF(B1437&lt;&gt;"",IF(A1436="",1,A1436+1),"")</f>
        <v/>
      </c>
      <c r="B1437" s="57"/>
      <c r="C1437" s="57"/>
      <c r="D1437" s="58"/>
      <c r="E1437" s="59"/>
      <c r="F1437" s="60"/>
      <c r="G1437" s="61"/>
      <c r="H1437" s="59"/>
      <c r="I1437" s="62" t="str">
        <f aca="false">IF(AND(H1437&lt;&gt;0,F1437&lt;&gt;0,G1437&lt;&gt;0),IF((((F1437*G1437)/100)*$I$10)&lt;MIN(IF($I$10&gt;=80,1100,880),H1437,K1437),ROUND((((F1437*G1437)/100)*$I$10),2),MIN(IF($I$10&gt;=80,1100,880),H1437,K1437)),"")</f>
        <v/>
      </c>
      <c r="J1437" s="23"/>
      <c r="K1437" s="63" t="n">
        <f aca="false">IF(I1436="",800000,K1436-I1436)</f>
        <v>800000</v>
      </c>
    </row>
    <row r="1438" s="2" customFormat="true" ht="9.75" hidden="false" customHeight="false" outlineLevel="0" collapsed="false">
      <c r="A1438" s="56" t="str">
        <f aca="false">IF(B1438&lt;&gt;"",IF(A1437="",1,A1437+1),"")</f>
        <v/>
      </c>
      <c r="B1438" s="57"/>
      <c r="C1438" s="57"/>
      <c r="D1438" s="58"/>
      <c r="E1438" s="59"/>
      <c r="F1438" s="60"/>
      <c r="G1438" s="61"/>
      <c r="H1438" s="59"/>
      <c r="I1438" s="62" t="str">
        <f aca="false">IF(AND(H1438&lt;&gt;0,F1438&lt;&gt;0,G1438&lt;&gt;0),IF((((F1438*G1438)/100)*$I$10)&lt;MIN(IF($I$10&gt;=80,1100,880),H1438,K1438),ROUND((((F1438*G1438)/100)*$I$10),2),MIN(IF($I$10&gt;=80,1100,880),H1438,K1438)),"")</f>
        <v/>
      </c>
      <c r="J1438" s="23"/>
      <c r="K1438" s="63" t="n">
        <f aca="false">IF(I1437="",800000,K1437-I1437)</f>
        <v>800000</v>
      </c>
    </row>
    <row r="1439" s="2" customFormat="true" ht="9.75" hidden="false" customHeight="false" outlineLevel="0" collapsed="false">
      <c r="A1439" s="56" t="str">
        <f aca="false">IF(B1439&lt;&gt;"",IF(A1438="",1,A1438+1),"")</f>
        <v/>
      </c>
      <c r="B1439" s="57"/>
      <c r="C1439" s="57"/>
      <c r="D1439" s="58"/>
      <c r="E1439" s="59"/>
      <c r="F1439" s="60"/>
      <c r="G1439" s="61"/>
      <c r="H1439" s="59"/>
      <c r="I1439" s="62" t="str">
        <f aca="false">IF(AND(H1439&lt;&gt;0,F1439&lt;&gt;0,G1439&lt;&gt;0),IF((((F1439*G1439)/100)*$I$10)&lt;MIN(IF($I$10&gt;=80,1100,880),H1439,K1439),ROUND((((F1439*G1439)/100)*$I$10),2),MIN(IF($I$10&gt;=80,1100,880),H1439,K1439)),"")</f>
        <v/>
      </c>
      <c r="J1439" s="23"/>
      <c r="K1439" s="63" t="n">
        <f aca="false">IF(I1438="",800000,K1438-I1438)</f>
        <v>800000</v>
      </c>
    </row>
    <row r="1440" s="2" customFormat="true" ht="9.75" hidden="false" customHeight="false" outlineLevel="0" collapsed="false">
      <c r="A1440" s="56" t="str">
        <f aca="false">IF(B1440&lt;&gt;"",IF(A1439="",1,A1439+1),"")</f>
        <v/>
      </c>
      <c r="B1440" s="57"/>
      <c r="C1440" s="57"/>
      <c r="D1440" s="58"/>
      <c r="E1440" s="59"/>
      <c r="F1440" s="60"/>
      <c r="G1440" s="61"/>
      <c r="H1440" s="59"/>
      <c r="I1440" s="62" t="str">
        <f aca="false">IF(AND(H1440&lt;&gt;0,F1440&lt;&gt;0,G1440&lt;&gt;0),IF((((F1440*G1440)/100)*$I$10)&lt;MIN(IF($I$10&gt;=80,1100,880),H1440,K1440),ROUND((((F1440*G1440)/100)*$I$10),2),MIN(IF($I$10&gt;=80,1100,880),H1440,K1440)),"")</f>
        <v/>
      </c>
      <c r="J1440" s="23"/>
      <c r="K1440" s="63" t="n">
        <f aca="false">IF(I1439="",800000,K1439-I1439)</f>
        <v>800000</v>
      </c>
    </row>
    <row r="1441" s="2" customFormat="true" ht="9.75" hidden="false" customHeight="false" outlineLevel="0" collapsed="false">
      <c r="A1441" s="56" t="str">
        <f aca="false">IF(B1441&lt;&gt;"",IF(A1440="",1,A1440+1),"")</f>
        <v/>
      </c>
      <c r="B1441" s="57"/>
      <c r="C1441" s="57"/>
      <c r="D1441" s="58"/>
      <c r="E1441" s="59"/>
      <c r="F1441" s="60"/>
      <c r="G1441" s="61"/>
      <c r="H1441" s="59"/>
      <c r="I1441" s="62" t="str">
        <f aca="false">IF(AND(H1441&lt;&gt;0,F1441&lt;&gt;0,G1441&lt;&gt;0),IF((((F1441*G1441)/100)*$I$10)&lt;MIN(IF($I$10&gt;=80,1100,880),H1441,K1441),ROUND((((F1441*G1441)/100)*$I$10),2),MIN(IF($I$10&gt;=80,1100,880),H1441,K1441)),"")</f>
        <v/>
      </c>
      <c r="J1441" s="23"/>
      <c r="K1441" s="63" t="n">
        <f aca="false">IF(I1440="",800000,K1440-I1440)</f>
        <v>800000</v>
      </c>
    </row>
    <row r="1442" s="2" customFormat="true" ht="9.75" hidden="false" customHeight="false" outlineLevel="0" collapsed="false">
      <c r="A1442" s="56" t="str">
        <f aca="false">IF(B1442&lt;&gt;"",IF(A1441="",1,A1441+1),"")</f>
        <v/>
      </c>
      <c r="B1442" s="57"/>
      <c r="C1442" s="57"/>
      <c r="D1442" s="58"/>
      <c r="E1442" s="59"/>
      <c r="F1442" s="60"/>
      <c r="G1442" s="61"/>
      <c r="H1442" s="59"/>
      <c r="I1442" s="62" t="str">
        <f aca="false">IF(AND(H1442&lt;&gt;0,F1442&lt;&gt;0,G1442&lt;&gt;0),IF((((F1442*G1442)/100)*$I$10)&lt;MIN(IF($I$10&gt;=80,1100,880),H1442,K1442),ROUND((((F1442*G1442)/100)*$I$10),2),MIN(IF($I$10&gt;=80,1100,880),H1442,K1442)),"")</f>
        <v/>
      </c>
      <c r="J1442" s="23"/>
      <c r="K1442" s="63" t="n">
        <f aca="false">IF(I1441="",800000,K1441-I1441)</f>
        <v>800000</v>
      </c>
    </row>
    <row r="1443" s="2" customFormat="true" ht="9.75" hidden="false" customHeight="false" outlineLevel="0" collapsed="false">
      <c r="A1443" s="56" t="str">
        <f aca="false">IF(B1443&lt;&gt;"",IF(A1442="",1,A1442+1),"")</f>
        <v/>
      </c>
      <c r="B1443" s="57"/>
      <c r="C1443" s="57"/>
      <c r="D1443" s="58"/>
      <c r="E1443" s="59"/>
      <c r="F1443" s="60"/>
      <c r="G1443" s="61"/>
      <c r="H1443" s="59"/>
      <c r="I1443" s="62" t="str">
        <f aca="false">IF(AND(H1443&lt;&gt;0,F1443&lt;&gt;0,G1443&lt;&gt;0),IF((((F1443*G1443)/100)*$I$10)&lt;MIN(IF($I$10&gt;=80,1100,880),H1443,K1443),ROUND((((F1443*G1443)/100)*$I$10),2),MIN(IF($I$10&gt;=80,1100,880),H1443,K1443)),"")</f>
        <v/>
      </c>
      <c r="J1443" s="23"/>
      <c r="K1443" s="63" t="n">
        <f aca="false">IF(I1442="",800000,K1442-I1442)</f>
        <v>800000</v>
      </c>
    </row>
    <row r="1444" s="2" customFormat="true" ht="9.75" hidden="false" customHeight="false" outlineLevel="0" collapsed="false">
      <c r="A1444" s="56" t="str">
        <f aca="false">IF(B1444&lt;&gt;"",IF(A1443="",1,A1443+1),"")</f>
        <v/>
      </c>
      <c r="B1444" s="57"/>
      <c r="C1444" s="57"/>
      <c r="D1444" s="58"/>
      <c r="E1444" s="59"/>
      <c r="F1444" s="60"/>
      <c r="G1444" s="61"/>
      <c r="H1444" s="59"/>
      <c r="I1444" s="62" t="str">
        <f aca="false">IF(AND(H1444&lt;&gt;0,F1444&lt;&gt;0,G1444&lt;&gt;0),IF((((F1444*G1444)/100)*$I$10)&lt;MIN(IF($I$10&gt;=80,1100,880),H1444,K1444),ROUND((((F1444*G1444)/100)*$I$10),2),MIN(IF($I$10&gt;=80,1100,880),H1444,K1444)),"")</f>
        <v/>
      </c>
      <c r="J1444" s="23"/>
      <c r="K1444" s="63" t="n">
        <f aca="false">IF(I1443="",800000,K1443-I1443)</f>
        <v>800000</v>
      </c>
    </row>
    <row r="1445" s="2" customFormat="true" ht="9.75" hidden="false" customHeight="false" outlineLevel="0" collapsed="false">
      <c r="A1445" s="56" t="str">
        <f aca="false">IF(B1445&lt;&gt;"",IF(A1444="",1,A1444+1),"")</f>
        <v/>
      </c>
      <c r="B1445" s="57"/>
      <c r="C1445" s="57"/>
      <c r="D1445" s="58"/>
      <c r="E1445" s="59"/>
      <c r="F1445" s="60"/>
      <c r="G1445" s="61"/>
      <c r="H1445" s="59"/>
      <c r="I1445" s="62" t="str">
        <f aca="false">IF(AND(H1445&lt;&gt;0,F1445&lt;&gt;0,G1445&lt;&gt;0),IF((((F1445*G1445)/100)*$I$10)&lt;MIN(IF($I$10&gt;=80,1100,880),H1445,K1445),ROUND((((F1445*G1445)/100)*$I$10),2),MIN(IF($I$10&gt;=80,1100,880),H1445,K1445)),"")</f>
        <v/>
      </c>
      <c r="J1445" s="23"/>
      <c r="K1445" s="63" t="n">
        <f aca="false">IF(I1444="",800000,K1444-I1444)</f>
        <v>800000</v>
      </c>
    </row>
    <row r="1446" s="2" customFormat="true" ht="9.75" hidden="false" customHeight="false" outlineLevel="0" collapsed="false">
      <c r="A1446" s="56" t="str">
        <f aca="false">IF(B1446&lt;&gt;"",IF(A1445="",1,A1445+1),"")</f>
        <v/>
      </c>
      <c r="B1446" s="57"/>
      <c r="C1446" s="57"/>
      <c r="D1446" s="58"/>
      <c r="E1446" s="59"/>
      <c r="F1446" s="60"/>
      <c r="G1446" s="61"/>
      <c r="H1446" s="59"/>
      <c r="I1446" s="62" t="str">
        <f aca="false">IF(AND(H1446&lt;&gt;0,F1446&lt;&gt;0,G1446&lt;&gt;0),IF((((F1446*G1446)/100)*$I$10)&lt;MIN(IF($I$10&gt;=80,1100,880),H1446,K1446),ROUND((((F1446*G1446)/100)*$I$10),2),MIN(IF($I$10&gt;=80,1100,880),H1446,K1446)),"")</f>
        <v/>
      </c>
      <c r="J1446" s="23"/>
      <c r="K1446" s="63" t="n">
        <f aca="false">IF(I1445="",800000,K1445-I1445)</f>
        <v>800000</v>
      </c>
    </row>
    <row r="1447" s="2" customFormat="true" ht="9.75" hidden="false" customHeight="false" outlineLevel="0" collapsed="false">
      <c r="A1447" s="56" t="str">
        <f aca="false">IF(B1447&lt;&gt;"",IF(A1446="",1,A1446+1),"")</f>
        <v/>
      </c>
      <c r="B1447" s="57"/>
      <c r="C1447" s="57"/>
      <c r="D1447" s="58"/>
      <c r="E1447" s="59"/>
      <c r="F1447" s="60"/>
      <c r="G1447" s="61"/>
      <c r="H1447" s="59"/>
      <c r="I1447" s="62" t="str">
        <f aca="false">IF(AND(H1447&lt;&gt;0,F1447&lt;&gt;0,G1447&lt;&gt;0),IF((((F1447*G1447)/100)*$I$10)&lt;MIN(IF($I$10&gt;=80,1100,880),H1447,K1447),ROUND((((F1447*G1447)/100)*$I$10),2),MIN(IF($I$10&gt;=80,1100,880),H1447,K1447)),"")</f>
        <v/>
      </c>
      <c r="J1447" s="23"/>
      <c r="K1447" s="63" t="n">
        <f aca="false">IF(I1446="",800000,K1446-I1446)</f>
        <v>800000</v>
      </c>
    </row>
    <row r="1448" s="2" customFormat="true" ht="9.75" hidden="false" customHeight="false" outlineLevel="0" collapsed="false">
      <c r="A1448" s="56" t="str">
        <f aca="false">IF(B1448&lt;&gt;"",IF(A1447="",1,A1447+1),"")</f>
        <v/>
      </c>
      <c r="B1448" s="57"/>
      <c r="C1448" s="57"/>
      <c r="D1448" s="58"/>
      <c r="E1448" s="59"/>
      <c r="F1448" s="60"/>
      <c r="G1448" s="61"/>
      <c r="H1448" s="59"/>
      <c r="I1448" s="62" t="str">
        <f aca="false">IF(AND(H1448&lt;&gt;0,F1448&lt;&gt;0,G1448&lt;&gt;0),IF((((F1448*G1448)/100)*$I$10)&lt;MIN(IF($I$10&gt;=80,1100,880),H1448,K1448),ROUND((((F1448*G1448)/100)*$I$10),2),MIN(IF($I$10&gt;=80,1100,880),H1448,K1448)),"")</f>
        <v/>
      </c>
      <c r="J1448" s="23"/>
      <c r="K1448" s="63" t="n">
        <f aca="false">IF(I1447="",800000,K1447-I1447)</f>
        <v>800000</v>
      </c>
    </row>
    <row r="1449" s="2" customFormat="true" ht="9.75" hidden="false" customHeight="false" outlineLevel="0" collapsed="false">
      <c r="A1449" s="56" t="str">
        <f aca="false">IF(B1449&lt;&gt;"",IF(A1448="",1,A1448+1),"")</f>
        <v/>
      </c>
      <c r="B1449" s="57"/>
      <c r="C1449" s="57"/>
      <c r="D1449" s="58"/>
      <c r="E1449" s="59"/>
      <c r="F1449" s="60"/>
      <c r="G1449" s="61"/>
      <c r="H1449" s="59"/>
      <c r="I1449" s="62" t="str">
        <f aca="false">IF(AND(H1449&lt;&gt;0,F1449&lt;&gt;0,G1449&lt;&gt;0),IF((((F1449*G1449)/100)*$I$10)&lt;MIN(IF($I$10&gt;=80,1100,880),H1449,K1449),ROUND((((F1449*G1449)/100)*$I$10),2),MIN(IF($I$10&gt;=80,1100,880),H1449,K1449)),"")</f>
        <v/>
      </c>
      <c r="J1449" s="23"/>
      <c r="K1449" s="63" t="n">
        <f aca="false">IF(I1448="",800000,K1448-I1448)</f>
        <v>800000</v>
      </c>
    </row>
    <row r="1450" s="2" customFormat="true" ht="9.75" hidden="false" customHeight="false" outlineLevel="0" collapsed="false">
      <c r="A1450" s="56" t="str">
        <f aca="false">IF(B1450&lt;&gt;"",IF(A1449="",1,A1449+1),"")</f>
        <v/>
      </c>
      <c r="B1450" s="57"/>
      <c r="C1450" s="57"/>
      <c r="D1450" s="58"/>
      <c r="E1450" s="59"/>
      <c r="F1450" s="60"/>
      <c r="G1450" s="61"/>
      <c r="H1450" s="59"/>
      <c r="I1450" s="62" t="str">
        <f aca="false">IF(AND(H1450&lt;&gt;0,F1450&lt;&gt;0,G1450&lt;&gt;0),IF((((F1450*G1450)/100)*$I$10)&lt;MIN(IF($I$10&gt;=80,1100,880),H1450,K1450),ROUND((((F1450*G1450)/100)*$I$10),2),MIN(IF($I$10&gt;=80,1100,880),H1450,K1450)),"")</f>
        <v/>
      </c>
      <c r="J1450" s="23"/>
      <c r="K1450" s="63" t="n">
        <f aca="false">IF(I1449="",800000,K1449-I1449)</f>
        <v>800000</v>
      </c>
    </row>
    <row r="1451" s="2" customFormat="true" ht="9.75" hidden="false" customHeight="false" outlineLevel="0" collapsed="false">
      <c r="A1451" s="56" t="str">
        <f aca="false">IF(B1451&lt;&gt;"",IF(A1450="",1,A1450+1),"")</f>
        <v/>
      </c>
      <c r="B1451" s="57"/>
      <c r="C1451" s="57"/>
      <c r="D1451" s="58"/>
      <c r="E1451" s="59"/>
      <c r="F1451" s="60"/>
      <c r="G1451" s="61"/>
      <c r="H1451" s="59"/>
      <c r="I1451" s="62" t="str">
        <f aca="false">IF(AND(H1451&lt;&gt;0,F1451&lt;&gt;0,G1451&lt;&gt;0),IF((((F1451*G1451)/100)*$I$10)&lt;MIN(IF($I$10&gt;=80,1100,880),H1451,K1451),ROUND((((F1451*G1451)/100)*$I$10),2),MIN(IF($I$10&gt;=80,1100,880),H1451,K1451)),"")</f>
        <v/>
      </c>
      <c r="J1451" s="23"/>
      <c r="K1451" s="63" t="n">
        <f aca="false">IF(I1450="",800000,K1450-I1450)</f>
        <v>800000</v>
      </c>
    </row>
    <row r="1452" s="2" customFormat="true" ht="9.75" hidden="false" customHeight="false" outlineLevel="0" collapsed="false">
      <c r="A1452" s="56" t="str">
        <f aca="false">IF(B1452&lt;&gt;"",IF(A1451="",1,A1451+1),"")</f>
        <v/>
      </c>
      <c r="B1452" s="57"/>
      <c r="C1452" s="57"/>
      <c r="D1452" s="58"/>
      <c r="E1452" s="59"/>
      <c r="F1452" s="60"/>
      <c r="G1452" s="61"/>
      <c r="H1452" s="59"/>
      <c r="I1452" s="62" t="str">
        <f aca="false">IF(AND(H1452&lt;&gt;0,F1452&lt;&gt;0,G1452&lt;&gt;0),IF((((F1452*G1452)/100)*$I$10)&lt;MIN(IF($I$10&gt;=80,1100,880),H1452,K1452),ROUND((((F1452*G1452)/100)*$I$10),2),MIN(IF($I$10&gt;=80,1100,880),H1452,K1452)),"")</f>
        <v/>
      </c>
      <c r="J1452" s="23"/>
      <c r="K1452" s="63" t="n">
        <f aca="false">IF(I1451="",800000,K1451-I1451)</f>
        <v>800000</v>
      </c>
    </row>
    <row r="1453" s="2" customFormat="true" ht="9.75" hidden="false" customHeight="false" outlineLevel="0" collapsed="false">
      <c r="A1453" s="56" t="str">
        <f aca="false">IF(B1453&lt;&gt;"",IF(A1452="",1,A1452+1),"")</f>
        <v/>
      </c>
      <c r="B1453" s="57"/>
      <c r="C1453" s="57"/>
      <c r="D1453" s="58"/>
      <c r="E1453" s="59"/>
      <c r="F1453" s="60"/>
      <c r="G1453" s="61"/>
      <c r="H1453" s="59"/>
      <c r="I1453" s="62" t="str">
        <f aca="false">IF(AND(H1453&lt;&gt;0,F1453&lt;&gt;0,G1453&lt;&gt;0),IF((((F1453*G1453)/100)*$I$10)&lt;MIN(IF($I$10&gt;=80,1100,880),H1453,K1453),ROUND((((F1453*G1453)/100)*$I$10),2),MIN(IF($I$10&gt;=80,1100,880),H1453,K1453)),"")</f>
        <v/>
      </c>
      <c r="J1453" s="23"/>
      <c r="K1453" s="63" t="n">
        <f aca="false">IF(I1452="",800000,K1452-I1452)</f>
        <v>800000</v>
      </c>
    </row>
    <row r="1454" s="2" customFormat="true" ht="9.75" hidden="false" customHeight="false" outlineLevel="0" collapsed="false">
      <c r="A1454" s="56" t="str">
        <f aca="false">IF(B1454&lt;&gt;"",IF(A1453="",1,A1453+1),"")</f>
        <v/>
      </c>
      <c r="B1454" s="57"/>
      <c r="C1454" s="57"/>
      <c r="D1454" s="58"/>
      <c r="E1454" s="59"/>
      <c r="F1454" s="60"/>
      <c r="G1454" s="61"/>
      <c r="H1454" s="59"/>
      <c r="I1454" s="62" t="str">
        <f aca="false">IF(AND(H1454&lt;&gt;0,F1454&lt;&gt;0,G1454&lt;&gt;0),IF((((F1454*G1454)/100)*$I$10)&lt;MIN(IF($I$10&gt;=80,1100,880),H1454,K1454),ROUND((((F1454*G1454)/100)*$I$10),2),MIN(IF($I$10&gt;=80,1100,880),H1454,K1454)),"")</f>
        <v/>
      </c>
      <c r="J1454" s="23"/>
      <c r="K1454" s="63" t="n">
        <f aca="false">IF(I1453="",800000,K1453-I1453)</f>
        <v>800000</v>
      </c>
    </row>
    <row r="1455" s="2" customFormat="true" ht="9.75" hidden="false" customHeight="false" outlineLevel="0" collapsed="false">
      <c r="A1455" s="56" t="str">
        <f aca="false">IF(B1455&lt;&gt;"",IF(A1454="",1,A1454+1),"")</f>
        <v/>
      </c>
      <c r="B1455" s="57"/>
      <c r="C1455" s="57"/>
      <c r="D1455" s="58"/>
      <c r="E1455" s="59"/>
      <c r="F1455" s="60"/>
      <c r="G1455" s="61"/>
      <c r="H1455" s="59"/>
      <c r="I1455" s="62" t="str">
        <f aca="false">IF(AND(H1455&lt;&gt;0,F1455&lt;&gt;0,G1455&lt;&gt;0),IF((((F1455*G1455)/100)*$I$10)&lt;MIN(IF($I$10&gt;=80,1100,880),H1455,K1455),ROUND((((F1455*G1455)/100)*$I$10),2),MIN(IF($I$10&gt;=80,1100,880),H1455,K1455)),"")</f>
        <v/>
      </c>
      <c r="J1455" s="23"/>
      <c r="K1455" s="63" t="n">
        <f aca="false">IF(I1454="",800000,K1454-I1454)</f>
        <v>800000</v>
      </c>
    </row>
    <row r="1456" s="2" customFormat="true" ht="9.75" hidden="false" customHeight="false" outlineLevel="0" collapsed="false">
      <c r="A1456" s="56" t="str">
        <f aca="false">IF(B1456&lt;&gt;"",IF(A1455="",1,A1455+1),"")</f>
        <v/>
      </c>
      <c r="B1456" s="57"/>
      <c r="C1456" s="57"/>
      <c r="D1456" s="58"/>
      <c r="E1456" s="59"/>
      <c r="F1456" s="60"/>
      <c r="G1456" s="61"/>
      <c r="H1456" s="59"/>
      <c r="I1456" s="62" t="str">
        <f aca="false">IF(AND(H1456&lt;&gt;0,F1456&lt;&gt;0,G1456&lt;&gt;0),IF((((F1456*G1456)/100)*$I$10)&lt;MIN(IF($I$10&gt;=80,1100,880),H1456,K1456),ROUND((((F1456*G1456)/100)*$I$10),2),MIN(IF($I$10&gt;=80,1100,880),H1456,K1456)),"")</f>
        <v/>
      </c>
      <c r="J1456" s="23"/>
      <c r="K1456" s="63" t="n">
        <f aca="false">IF(I1455="",800000,K1455-I1455)</f>
        <v>800000</v>
      </c>
    </row>
    <row r="1457" s="2" customFormat="true" ht="9.75" hidden="false" customHeight="false" outlineLevel="0" collapsed="false">
      <c r="A1457" s="56" t="str">
        <f aca="false">IF(B1457&lt;&gt;"",IF(A1456="",1,A1456+1),"")</f>
        <v/>
      </c>
      <c r="B1457" s="57"/>
      <c r="C1457" s="57"/>
      <c r="D1457" s="58"/>
      <c r="E1457" s="59"/>
      <c r="F1457" s="60"/>
      <c r="G1457" s="61"/>
      <c r="H1457" s="59"/>
      <c r="I1457" s="62" t="str">
        <f aca="false">IF(AND(H1457&lt;&gt;0,F1457&lt;&gt;0,G1457&lt;&gt;0),IF((((F1457*G1457)/100)*$I$10)&lt;MIN(IF($I$10&gt;=80,1100,880),H1457,K1457),ROUND((((F1457*G1457)/100)*$I$10),2),MIN(IF($I$10&gt;=80,1100,880),H1457,K1457)),"")</f>
        <v/>
      </c>
      <c r="J1457" s="23"/>
      <c r="K1457" s="63" t="n">
        <f aca="false">IF(I1456="",800000,K1456-I1456)</f>
        <v>800000</v>
      </c>
    </row>
    <row r="1458" s="2" customFormat="true" ht="9.75" hidden="false" customHeight="false" outlineLevel="0" collapsed="false">
      <c r="A1458" s="56" t="str">
        <f aca="false">IF(B1458&lt;&gt;"",IF(A1457="",1,A1457+1),"")</f>
        <v/>
      </c>
      <c r="B1458" s="57"/>
      <c r="C1458" s="57"/>
      <c r="D1458" s="58"/>
      <c r="E1458" s="59"/>
      <c r="F1458" s="60"/>
      <c r="G1458" s="61"/>
      <c r="H1458" s="59"/>
      <c r="I1458" s="62" t="str">
        <f aca="false">IF(AND(H1458&lt;&gt;0,F1458&lt;&gt;0,G1458&lt;&gt;0),IF((((F1458*G1458)/100)*$I$10)&lt;MIN(IF($I$10&gt;=80,1100,880),H1458,K1458),ROUND((((F1458*G1458)/100)*$I$10),2),MIN(IF($I$10&gt;=80,1100,880),H1458,K1458)),"")</f>
        <v/>
      </c>
      <c r="J1458" s="23"/>
      <c r="K1458" s="63" t="n">
        <f aca="false">IF(I1457="",800000,K1457-I1457)</f>
        <v>800000</v>
      </c>
    </row>
    <row r="1459" s="2" customFormat="true" ht="9.75" hidden="false" customHeight="false" outlineLevel="0" collapsed="false">
      <c r="A1459" s="56" t="str">
        <f aca="false">IF(B1459&lt;&gt;"",IF(A1458="",1,A1458+1),"")</f>
        <v/>
      </c>
      <c r="B1459" s="57"/>
      <c r="C1459" s="57"/>
      <c r="D1459" s="58"/>
      <c r="E1459" s="59"/>
      <c r="F1459" s="60"/>
      <c r="G1459" s="61"/>
      <c r="H1459" s="59"/>
      <c r="I1459" s="62" t="str">
        <f aca="false">IF(AND(H1459&lt;&gt;0,F1459&lt;&gt;0,G1459&lt;&gt;0),IF((((F1459*G1459)/100)*$I$10)&lt;MIN(IF($I$10&gt;=80,1100,880),H1459,K1459),ROUND((((F1459*G1459)/100)*$I$10),2),MIN(IF($I$10&gt;=80,1100,880),H1459,K1459)),"")</f>
        <v/>
      </c>
      <c r="J1459" s="23"/>
      <c r="K1459" s="63" t="n">
        <f aca="false">IF(I1458="",800000,K1458-I1458)</f>
        <v>800000</v>
      </c>
    </row>
    <row r="1460" s="2" customFormat="true" ht="9.75" hidden="false" customHeight="false" outlineLevel="0" collapsed="false">
      <c r="A1460" s="56" t="str">
        <f aca="false">IF(B1460&lt;&gt;"",IF(A1459="",1,A1459+1),"")</f>
        <v/>
      </c>
      <c r="B1460" s="57"/>
      <c r="C1460" s="57"/>
      <c r="D1460" s="58"/>
      <c r="E1460" s="59"/>
      <c r="F1460" s="60"/>
      <c r="G1460" s="61"/>
      <c r="H1460" s="59"/>
      <c r="I1460" s="62" t="str">
        <f aca="false">IF(AND(H1460&lt;&gt;0,F1460&lt;&gt;0,G1460&lt;&gt;0),IF((((F1460*G1460)/100)*$I$10)&lt;MIN(IF($I$10&gt;=80,1100,880),H1460,K1460),ROUND((((F1460*G1460)/100)*$I$10),2),MIN(IF($I$10&gt;=80,1100,880),H1460,K1460)),"")</f>
        <v/>
      </c>
      <c r="J1460" s="23"/>
      <c r="K1460" s="63" t="n">
        <f aca="false">IF(I1459="",800000,K1459-I1459)</f>
        <v>800000</v>
      </c>
    </row>
    <row r="1461" s="2" customFormat="true" ht="9.75" hidden="false" customHeight="false" outlineLevel="0" collapsed="false">
      <c r="A1461" s="56" t="str">
        <f aca="false">IF(B1461&lt;&gt;"",IF(A1460="",1,A1460+1),"")</f>
        <v/>
      </c>
      <c r="B1461" s="57"/>
      <c r="C1461" s="57"/>
      <c r="D1461" s="58"/>
      <c r="E1461" s="59"/>
      <c r="F1461" s="60"/>
      <c r="G1461" s="61"/>
      <c r="H1461" s="59"/>
      <c r="I1461" s="62" t="str">
        <f aca="false">IF(AND(H1461&lt;&gt;0,F1461&lt;&gt;0,G1461&lt;&gt;0),IF((((F1461*G1461)/100)*$I$10)&lt;MIN(IF($I$10&gt;=80,1100,880),H1461,K1461),ROUND((((F1461*G1461)/100)*$I$10),2),MIN(IF($I$10&gt;=80,1100,880),H1461,K1461)),"")</f>
        <v/>
      </c>
      <c r="J1461" s="23"/>
      <c r="K1461" s="63" t="n">
        <f aca="false">IF(I1460="",800000,K1460-I1460)</f>
        <v>800000</v>
      </c>
    </row>
    <row r="1462" s="2" customFormat="true" ht="9.75" hidden="false" customHeight="false" outlineLevel="0" collapsed="false">
      <c r="A1462" s="56" t="str">
        <f aca="false">IF(B1462&lt;&gt;"",IF(A1461="",1,A1461+1),"")</f>
        <v/>
      </c>
      <c r="B1462" s="57"/>
      <c r="C1462" s="57"/>
      <c r="D1462" s="58"/>
      <c r="E1462" s="59"/>
      <c r="F1462" s="60"/>
      <c r="G1462" s="61"/>
      <c r="H1462" s="59"/>
      <c r="I1462" s="62" t="str">
        <f aca="false">IF(AND(H1462&lt;&gt;0,F1462&lt;&gt;0,G1462&lt;&gt;0),IF((((F1462*G1462)/100)*$I$10)&lt;MIN(IF($I$10&gt;=80,1100,880),H1462,K1462),ROUND((((F1462*G1462)/100)*$I$10),2),MIN(IF($I$10&gt;=80,1100,880),H1462,K1462)),"")</f>
        <v/>
      </c>
      <c r="J1462" s="23"/>
      <c r="K1462" s="63" t="n">
        <f aca="false">IF(I1461="",800000,K1461-I1461)</f>
        <v>800000</v>
      </c>
    </row>
    <row r="1463" s="2" customFormat="true" ht="9.75" hidden="false" customHeight="false" outlineLevel="0" collapsed="false">
      <c r="A1463" s="56" t="str">
        <f aca="false">IF(B1463&lt;&gt;"",IF(A1462="",1,A1462+1),"")</f>
        <v/>
      </c>
      <c r="B1463" s="57"/>
      <c r="C1463" s="57"/>
      <c r="D1463" s="58"/>
      <c r="E1463" s="59"/>
      <c r="F1463" s="60"/>
      <c r="G1463" s="61"/>
      <c r="H1463" s="59"/>
      <c r="I1463" s="62" t="str">
        <f aca="false">IF(AND(H1463&lt;&gt;0,F1463&lt;&gt;0,G1463&lt;&gt;0),IF((((F1463*G1463)/100)*$I$10)&lt;MIN(IF($I$10&gt;=80,1100,880),H1463,K1463),ROUND((((F1463*G1463)/100)*$I$10),2),MIN(IF($I$10&gt;=80,1100,880),H1463,K1463)),"")</f>
        <v/>
      </c>
      <c r="J1463" s="23"/>
      <c r="K1463" s="63" t="n">
        <f aca="false">IF(I1462="",800000,K1462-I1462)</f>
        <v>800000</v>
      </c>
    </row>
    <row r="1464" s="2" customFormat="true" ht="9.75" hidden="false" customHeight="false" outlineLevel="0" collapsed="false">
      <c r="A1464" s="56" t="str">
        <f aca="false">IF(B1464&lt;&gt;"",IF(A1463="",1,A1463+1),"")</f>
        <v/>
      </c>
      <c r="B1464" s="57"/>
      <c r="C1464" s="57"/>
      <c r="D1464" s="58"/>
      <c r="E1464" s="59"/>
      <c r="F1464" s="60"/>
      <c r="G1464" s="61"/>
      <c r="H1464" s="59"/>
      <c r="I1464" s="62" t="str">
        <f aca="false">IF(AND(H1464&lt;&gt;0,F1464&lt;&gt;0,G1464&lt;&gt;0),IF((((F1464*G1464)/100)*$I$10)&lt;MIN(IF($I$10&gt;=80,1100,880),H1464,K1464),ROUND((((F1464*G1464)/100)*$I$10),2),MIN(IF($I$10&gt;=80,1100,880),H1464,K1464)),"")</f>
        <v/>
      </c>
      <c r="J1464" s="23"/>
      <c r="K1464" s="63" t="n">
        <f aca="false">IF(I1463="",800000,K1463-I1463)</f>
        <v>800000</v>
      </c>
    </row>
    <row r="1465" s="2" customFormat="true" ht="9.75" hidden="false" customHeight="false" outlineLevel="0" collapsed="false">
      <c r="A1465" s="56" t="str">
        <f aca="false">IF(B1465&lt;&gt;"",IF(A1464="",1,A1464+1),"")</f>
        <v/>
      </c>
      <c r="B1465" s="57"/>
      <c r="C1465" s="57"/>
      <c r="D1465" s="58"/>
      <c r="E1465" s="59"/>
      <c r="F1465" s="60"/>
      <c r="G1465" s="61"/>
      <c r="H1465" s="59"/>
      <c r="I1465" s="62" t="str">
        <f aca="false">IF(AND(H1465&lt;&gt;0,F1465&lt;&gt;0,G1465&lt;&gt;0),IF((((F1465*G1465)/100)*$I$10)&lt;MIN(IF($I$10&gt;=80,1100,880),H1465,K1465),ROUND((((F1465*G1465)/100)*$I$10),2),MIN(IF($I$10&gt;=80,1100,880),H1465,K1465)),"")</f>
        <v/>
      </c>
      <c r="J1465" s="23"/>
      <c r="K1465" s="63" t="n">
        <f aca="false">IF(I1464="",800000,K1464-I1464)</f>
        <v>800000</v>
      </c>
    </row>
    <row r="1466" s="2" customFormat="true" ht="9.75" hidden="false" customHeight="false" outlineLevel="0" collapsed="false">
      <c r="A1466" s="56" t="str">
        <f aca="false">IF(B1466&lt;&gt;"",IF(A1465="",1,A1465+1),"")</f>
        <v/>
      </c>
      <c r="B1466" s="57"/>
      <c r="C1466" s="57"/>
      <c r="D1466" s="58"/>
      <c r="E1466" s="59"/>
      <c r="F1466" s="60"/>
      <c r="G1466" s="61"/>
      <c r="H1466" s="59"/>
      <c r="I1466" s="62" t="str">
        <f aca="false">IF(AND(H1466&lt;&gt;0,F1466&lt;&gt;0,G1466&lt;&gt;0),IF((((F1466*G1466)/100)*$I$10)&lt;MIN(IF($I$10&gt;=80,1100,880),H1466,K1466),ROUND((((F1466*G1466)/100)*$I$10),2),MIN(IF($I$10&gt;=80,1100,880),H1466,K1466)),"")</f>
        <v/>
      </c>
      <c r="J1466" s="23"/>
      <c r="K1466" s="63" t="n">
        <f aca="false">IF(I1465="",800000,K1465-I1465)</f>
        <v>800000</v>
      </c>
    </row>
    <row r="1467" s="2" customFormat="true" ht="9.75" hidden="false" customHeight="false" outlineLevel="0" collapsed="false">
      <c r="A1467" s="56" t="str">
        <f aca="false">IF(B1467&lt;&gt;"",IF(A1466="",1,A1466+1),"")</f>
        <v/>
      </c>
      <c r="B1467" s="57"/>
      <c r="C1467" s="57"/>
      <c r="D1467" s="58"/>
      <c r="E1467" s="59"/>
      <c r="F1467" s="60"/>
      <c r="G1467" s="61"/>
      <c r="H1467" s="59"/>
      <c r="I1467" s="62" t="str">
        <f aca="false">IF(AND(H1467&lt;&gt;0,F1467&lt;&gt;0,G1467&lt;&gt;0),IF((((F1467*G1467)/100)*$I$10)&lt;MIN(IF($I$10&gt;=80,1100,880),H1467,K1467),ROUND((((F1467*G1467)/100)*$I$10),2),MIN(IF($I$10&gt;=80,1100,880),H1467,K1467)),"")</f>
        <v/>
      </c>
      <c r="J1467" s="23"/>
      <c r="K1467" s="63" t="n">
        <f aca="false">IF(I1466="",800000,K1466-I1466)</f>
        <v>800000</v>
      </c>
    </row>
    <row r="1468" s="2" customFormat="true" ht="9.75" hidden="false" customHeight="false" outlineLevel="0" collapsed="false">
      <c r="A1468" s="56" t="str">
        <f aca="false">IF(B1468&lt;&gt;"",IF(A1467="",1,A1467+1),"")</f>
        <v/>
      </c>
      <c r="B1468" s="57"/>
      <c r="C1468" s="57"/>
      <c r="D1468" s="58"/>
      <c r="E1468" s="59"/>
      <c r="F1468" s="60"/>
      <c r="G1468" s="61"/>
      <c r="H1468" s="59"/>
      <c r="I1468" s="62" t="str">
        <f aca="false">IF(AND(H1468&lt;&gt;0,F1468&lt;&gt;0,G1468&lt;&gt;0),IF((((F1468*G1468)/100)*$I$10)&lt;MIN(IF($I$10&gt;=80,1100,880),H1468,K1468),ROUND((((F1468*G1468)/100)*$I$10),2),MIN(IF($I$10&gt;=80,1100,880),H1468,K1468)),"")</f>
        <v/>
      </c>
      <c r="J1468" s="23"/>
      <c r="K1468" s="63" t="n">
        <f aca="false">IF(I1467="",800000,K1467-I1467)</f>
        <v>800000</v>
      </c>
    </row>
    <row r="1469" s="2" customFormat="true" ht="9.75" hidden="false" customHeight="false" outlineLevel="0" collapsed="false">
      <c r="A1469" s="56" t="str">
        <f aca="false">IF(B1469&lt;&gt;"",IF(A1468="",1,A1468+1),"")</f>
        <v/>
      </c>
      <c r="B1469" s="57"/>
      <c r="C1469" s="57"/>
      <c r="D1469" s="58"/>
      <c r="E1469" s="59"/>
      <c r="F1469" s="60"/>
      <c r="G1469" s="61"/>
      <c r="H1469" s="59"/>
      <c r="I1469" s="62" t="str">
        <f aca="false">IF(AND(H1469&lt;&gt;0,F1469&lt;&gt;0,G1469&lt;&gt;0),IF((((F1469*G1469)/100)*$I$10)&lt;MIN(IF($I$10&gt;=80,1100,880),H1469,K1469),ROUND((((F1469*G1469)/100)*$I$10),2),MIN(IF($I$10&gt;=80,1100,880),H1469,K1469)),"")</f>
        <v/>
      </c>
      <c r="J1469" s="23"/>
      <c r="K1469" s="63" t="n">
        <f aca="false">IF(I1468="",800000,K1468-I1468)</f>
        <v>800000</v>
      </c>
    </row>
    <row r="1470" s="2" customFormat="true" ht="9.75" hidden="false" customHeight="false" outlineLevel="0" collapsed="false">
      <c r="A1470" s="56" t="str">
        <f aca="false">IF(B1470&lt;&gt;"",IF(A1469="",1,A1469+1),"")</f>
        <v/>
      </c>
      <c r="B1470" s="57"/>
      <c r="C1470" s="57"/>
      <c r="D1470" s="58"/>
      <c r="E1470" s="59"/>
      <c r="F1470" s="60"/>
      <c r="G1470" s="61"/>
      <c r="H1470" s="59"/>
      <c r="I1470" s="62" t="str">
        <f aca="false">IF(AND(H1470&lt;&gt;0,F1470&lt;&gt;0,G1470&lt;&gt;0),IF((((F1470*G1470)/100)*$I$10)&lt;MIN(IF($I$10&gt;=80,1100,880),H1470,K1470),ROUND((((F1470*G1470)/100)*$I$10),2),MIN(IF($I$10&gt;=80,1100,880),H1470,K1470)),"")</f>
        <v/>
      </c>
      <c r="J1470" s="23"/>
      <c r="K1470" s="63" t="n">
        <f aca="false">IF(I1469="",800000,K1469-I1469)</f>
        <v>800000</v>
      </c>
    </row>
    <row r="1471" s="2" customFormat="true" ht="9.75" hidden="false" customHeight="false" outlineLevel="0" collapsed="false">
      <c r="A1471" s="56" t="str">
        <f aca="false">IF(B1471&lt;&gt;"",IF(A1470="",1,A1470+1),"")</f>
        <v/>
      </c>
      <c r="B1471" s="57"/>
      <c r="C1471" s="57"/>
      <c r="D1471" s="58"/>
      <c r="E1471" s="59"/>
      <c r="F1471" s="60"/>
      <c r="G1471" s="61"/>
      <c r="H1471" s="59"/>
      <c r="I1471" s="62" t="str">
        <f aca="false">IF(AND(H1471&lt;&gt;0,F1471&lt;&gt;0,G1471&lt;&gt;0),IF((((F1471*G1471)/100)*$I$10)&lt;MIN(IF($I$10&gt;=80,1100,880),H1471,K1471),ROUND((((F1471*G1471)/100)*$I$10),2),MIN(IF($I$10&gt;=80,1100,880),H1471,K1471)),"")</f>
        <v/>
      </c>
      <c r="J1471" s="23"/>
      <c r="K1471" s="63" t="n">
        <f aca="false">IF(I1470="",800000,K1470-I1470)</f>
        <v>800000</v>
      </c>
    </row>
    <row r="1472" s="2" customFormat="true" ht="9.75" hidden="false" customHeight="false" outlineLevel="0" collapsed="false">
      <c r="A1472" s="56" t="str">
        <f aca="false">IF(B1472&lt;&gt;"",IF(A1471="",1,A1471+1),"")</f>
        <v/>
      </c>
      <c r="B1472" s="57"/>
      <c r="C1472" s="57"/>
      <c r="D1472" s="58"/>
      <c r="E1472" s="59"/>
      <c r="F1472" s="60"/>
      <c r="G1472" s="61"/>
      <c r="H1472" s="59"/>
      <c r="I1472" s="62" t="str">
        <f aca="false">IF(AND(H1472&lt;&gt;0,F1472&lt;&gt;0,G1472&lt;&gt;0),IF((((F1472*G1472)/100)*$I$10)&lt;MIN(IF($I$10&gt;=80,1100,880),H1472,K1472),ROUND((((F1472*G1472)/100)*$I$10),2),MIN(IF($I$10&gt;=80,1100,880),H1472,K1472)),"")</f>
        <v/>
      </c>
      <c r="J1472" s="23"/>
      <c r="K1472" s="63" t="n">
        <f aca="false">IF(I1471="",800000,K1471-I1471)</f>
        <v>800000</v>
      </c>
    </row>
    <row r="1473" s="2" customFormat="true" ht="9.75" hidden="false" customHeight="false" outlineLevel="0" collapsed="false">
      <c r="A1473" s="56" t="str">
        <f aca="false">IF(B1473&lt;&gt;"",IF(A1472="",1,A1472+1),"")</f>
        <v/>
      </c>
      <c r="B1473" s="57"/>
      <c r="C1473" s="57"/>
      <c r="D1473" s="58"/>
      <c r="E1473" s="59"/>
      <c r="F1473" s="60"/>
      <c r="G1473" s="61"/>
      <c r="H1473" s="59"/>
      <c r="I1473" s="62" t="str">
        <f aca="false">IF(AND(H1473&lt;&gt;0,F1473&lt;&gt;0,G1473&lt;&gt;0),IF((((F1473*G1473)/100)*$I$10)&lt;MIN(IF($I$10&gt;=80,1100,880),H1473,K1473),ROUND((((F1473*G1473)/100)*$I$10),2),MIN(IF($I$10&gt;=80,1100,880),H1473,K1473)),"")</f>
        <v/>
      </c>
      <c r="J1473" s="23"/>
      <c r="K1473" s="63" t="n">
        <f aca="false">IF(I1472="",800000,K1472-I1472)</f>
        <v>800000</v>
      </c>
    </row>
    <row r="1474" s="2" customFormat="true" ht="9.75" hidden="false" customHeight="false" outlineLevel="0" collapsed="false">
      <c r="A1474" s="56" t="str">
        <f aca="false">IF(B1474&lt;&gt;"",IF(A1473="",1,A1473+1),"")</f>
        <v/>
      </c>
      <c r="B1474" s="57"/>
      <c r="C1474" s="57"/>
      <c r="D1474" s="58"/>
      <c r="E1474" s="59"/>
      <c r="F1474" s="60"/>
      <c r="G1474" s="61"/>
      <c r="H1474" s="59"/>
      <c r="I1474" s="62" t="str">
        <f aca="false">IF(AND(H1474&lt;&gt;0,F1474&lt;&gt;0,G1474&lt;&gt;0),IF((((F1474*G1474)/100)*$I$10)&lt;MIN(IF($I$10&gt;=80,1100,880),H1474,K1474),ROUND((((F1474*G1474)/100)*$I$10),2),MIN(IF($I$10&gt;=80,1100,880),H1474,K1474)),"")</f>
        <v/>
      </c>
      <c r="J1474" s="23"/>
      <c r="K1474" s="63" t="n">
        <f aca="false">IF(I1473="",800000,K1473-I1473)</f>
        <v>800000</v>
      </c>
    </row>
    <row r="1475" s="2" customFormat="true" ht="9.75" hidden="false" customHeight="false" outlineLevel="0" collapsed="false">
      <c r="A1475" s="56" t="str">
        <f aca="false">IF(B1475&lt;&gt;"",IF(A1474="",1,A1474+1),"")</f>
        <v/>
      </c>
      <c r="B1475" s="57"/>
      <c r="C1475" s="57"/>
      <c r="D1475" s="58"/>
      <c r="E1475" s="59"/>
      <c r="F1475" s="60"/>
      <c r="G1475" s="61"/>
      <c r="H1475" s="59"/>
      <c r="I1475" s="62" t="str">
        <f aca="false">IF(AND(H1475&lt;&gt;0,F1475&lt;&gt;0,G1475&lt;&gt;0),IF((((F1475*G1475)/100)*$I$10)&lt;MIN(IF($I$10&gt;=80,1100,880),H1475,K1475),ROUND((((F1475*G1475)/100)*$I$10),2),MIN(IF($I$10&gt;=80,1100,880),H1475,K1475)),"")</f>
        <v/>
      </c>
      <c r="J1475" s="23"/>
      <c r="K1475" s="63" t="n">
        <f aca="false">IF(I1474="",800000,K1474-I1474)</f>
        <v>800000</v>
      </c>
    </row>
    <row r="1476" s="2" customFormat="true" ht="9.75" hidden="false" customHeight="false" outlineLevel="0" collapsed="false">
      <c r="A1476" s="56" t="str">
        <f aca="false">IF(B1476&lt;&gt;"",IF(A1475="",1,A1475+1),"")</f>
        <v/>
      </c>
      <c r="B1476" s="57"/>
      <c r="C1476" s="57"/>
      <c r="D1476" s="58"/>
      <c r="E1476" s="59"/>
      <c r="F1476" s="60"/>
      <c r="G1476" s="61"/>
      <c r="H1476" s="59"/>
      <c r="I1476" s="62" t="str">
        <f aca="false">IF(AND(H1476&lt;&gt;0,F1476&lt;&gt;0,G1476&lt;&gt;0),IF((((F1476*G1476)/100)*$I$10)&lt;MIN(IF($I$10&gt;=80,1100,880),H1476,K1476),ROUND((((F1476*G1476)/100)*$I$10),2),MIN(IF($I$10&gt;=80,1100,880),H1476,K1476)),"")</f>
        <v/>
      </c>
      <c r="J1476" s="23"/>
      <c r="K1476" s="63" t="n">
        <f aca="false">IF(I1475="",800000,K1475-I1475)</f>
        <v>800000</v>
      </c>
    </row>
    <row r="1477" s="2" customFormat="true" ht="9.75" hidden="false" customHeight="false" outlineLevel="0" collapsed="false">
      <c r="A1477" s="56" t="str">
        <f aca="false">IF(B1477&lt;&gt;"",IF(A1476="",1,A1476+1),"")</f>
        <v/>
      </c>
      <c r="B1477" s="57"/>
      <c r="C1477" s="57"/>
      <c r="D1477" s="58"/>
      <c r="E1477" s="59"/>
      <c r="F1477" s="60"/>
      <c r="G1477" s="61"/>
      <c r="H1477" s="59"/>
      <c r="I1477" s="62" t="str">
        <f aca="false">IF(AND(H1477&lt;&gt;0,F1477&lt;&gt;0,G1477&lt;&gt;0),IF((((F1477*G1477)/100)*$I$10)&lt;MIN(IF($I$10&gt;=80,1100,880),H1477,K1477),ROUND((((F1477*G1477)/100)*$I$10),2),MIN(IF($I$10&gt;=80,1100,880),H1477,K1477)),"")</f>
        <v/>
      </c>
      <c r="J1477" s="23"/>
      <c r="K1477" s="63" t="n">
        <f aca="false">IF(I1476="",800000,K1476-I1476)</f>
        <v>800000</v>
      </c>
    </row>
    <row r="1478" s="2" customFormat="true" ht="9.75" hidden="false" customHeight="false" outlineLevel="0" collapsed="false">
      <c r="A1478" s="56" t="str">
        <f aca="false">IF(B1478&lt;&gt;"",IF(A1477="",1,A1477+1),"")</f>
        <v/>
      </c>
      <c r="B1478" s="57"/>
      <c r="C1478" s="57"/>
      <c r="D1478" s="58"/>
      <c r="E1478" s="59"/>
      <c r="F1478" s="60"/>
      <c r="G1478" s="61"/>
      <c r="H1478" s="59"/>
      <c r="I1478" s="62" t="str">
        <f aca="false">IF(AND(H1478&lt;&gt;0,F1478&lt;&gt;0,G1478&lt;&gt;0),IF((((F1478*G1478)/100)*$I$10)&lt;MIN(IF($I$10&gt;=80,1100,880),H1478,K1478),ROUND((((F1478*G1478)/100)*$I$10),2),MIN(IF($I$10&gt;=80,1100,880),H1478,K1478)),"")</f>
        <v/>
      </c>
      <c r="J1478" s="23"/>
      <c r="K1478" s="63" t="n">
        <f aca="false">IF(I1477="",800000,K1477-I1477)</f>
        <v>800000</v>
      </c>
    </row>
    <row r="1479" s="2" customFormat="true" ht="9.75" hidden="false" customHeight="false" outlineLevel="0" collapsed="false">
      <c r="A1479" s="56" t="str">
        <f aca="false">IF(B1479&lt;&gt;"",IF(A1478="",1,A1478+1),"")</f>
        <v/>
      </c>
      <c r="B1479" s="57"/>
      <c r="C1479" s="57"/>
      <c r="D1479" s="58"/>
      <c r="E1479" s="59"/>
      <c r="F1479" s="60"/>
      <c r="G1479" s="61"/>
      <c r="H1479" s="59"/>
      <c r="I1479" s="62" t="str">
        <f aca="false">IF(AND(H1479&lt;&gt;0,F1479&lt;&gt;0,G1479&lt;&gt;0),IF((((F1479*G1479)/100)*$I$10)&lt;MIN(IF($I$10&gt;=80,1100,880),H1479,K1479),ROUND((((F1479*G1479)/100)*$I$10),2),MIN(IF($I$10&gt;=80,1100,880),H1479,K1479)),"")</f>
        <v/>
      </c>
      <c r="J1479" s="23"/>
      <c r="K1479" s="63" t="n">
        <f aca="false">IF(I1478="",800000,K1478-I1478)</f>
        <v>800000</v>
      </c>
    </row>
    <row r="1480" s="2" customFormat="true" ht="9.75" hidden="false" customHeight="false" outlineLevel="0" collapsed="false">
      <c r="A1480" s="56" t="str">
        <f aca="false">IF(B1480&lt;&gt;"",IF(A1479="",1,A1479+1),"")</f>
        <v/>
      </c>
      <c r="B1480" s="57"/>
      <c r="C1480" s="57"/>
      <c r="D1480" s="58"/>
      <c r="E1480" s="59"/>
      <c r="F1480" s="60"/>
      <c r="G1480" s="61"/>
      <c r="H1480" s="59"/>
      <c r="I1480" s="62" t="str">
        <f aca="false">IF(AND(H1480&lt;&gt;0,F1480&lt;&gt;0,G1480&lt;&gt;0),IF((((F1480*G1480)/100)*$I$10)&lt;MIN(IF($I$10&gt;=80,1100,880),H1480,K1480),ROUND((((F1480*G1480)/100)*$I$10),2),MIN(IF($I$10&gt;=80,1100,880),H1480,K1480)),"")</f>
        <v/>
      </c>
      <c r="J1480" s="23"/>
      <c r="K1480" s="63" t="n">
        <f aca="false">IF(I1479="",800000,K1479-I1479)</f>
        <v>800000</v>
      </c>
    </row>
    <row r="1481" s="2" customFormat="true" ht="9.75" hidden="false" customHeight="false" outlineLevel="0" collapsed="false">
      <c r="A1481" s="56" t="str">
        <f aca="false">IF(B1481&lt;&gt;"",IF(A1480="",1,A1480+1),"")</f>
        <v/>
      </c>
      <c r="B1481" s="57"/>
      <c r="C1481" s="57"/>
      <c r="D1481" s="58"/>
      <c r="E1481" s="59"/>
      <c r="F1481" s="60"/>
      <c r="G1481" s="61"/>
      <c r="H1481" s="59"/>
      <c r="I1481" s="62" t="str">
        <f aca="false">IF(AND(H1481&lt;&gt;0,F1481&lt;&gt;0,G1481&lt;&gt;0),IF((((F1481*G1481)/100)*$I$10)&lt;MIN(IF($I$10&gt;=80,1100,880),H1481,K1481),ROUND((((F1481*G1481)/100)*$I$10),2),MIN(IF($I$10&gt;=80,1100,880),H1481,K1481)),"")</f>
        <v/>
      </c>
      <c r="J1481" s="23"/>
      <c r="K1481" s="63" t="n">
        <f aca="false">IF(I1480="",800000,K1480-I1480)</f>
        <v>800000</v>
      </c>
    </row>
    <row r="1482" s="2" customFormat="true" ht="9.75" hidden="false" customHeight="false" outlineLevel="0" collapsed="false">
      <c r="A1482" s="56" t="str">
        <f aca="false">IF(B1482&lt;&gt;"",IF(A1481="",1,A1481+1),"")</f>
        <v/>
      </c>
      <c r="B1482" s="57"/>
      <c r="C1482" s="57"/>
      <c r="D1482" s="58"/>
      <c r="E1482" s="59"/>
      <c r="F1482" s="60"/>
      <c r="G1482" s="61"/>
      <c r="H1482" s="59"/>
      <c r="I1482" s="62" t="str">
        <f aca="false">IF(AND(H1482&lt;&gt;0,F1482&lt;&gt;0,G1482&lt;&gt;0),IF((((F1482*G1482)/100)*$I$10)&lt;MIN(IF($I$10&gt;=80,1100,880),H1482,K1482),ROUND((((F1482*G1482)/100)*$I$10),2),MIN(IF($I$10&gt;=80,1100,880),H1482,K1482)),"")</f>
        <v/>
      </c>
      <c r="J1482" s="23"/>
      <c r="K1482" s="63" t="n">
        <f aca="false">IF(I1481="",800000,K1481-I1481)</f>
        <v>800000</v>
      </c>
    </row>
    <row r="1483" s="2" customFormat="true" ht="9.75" hidden="false" customHeight="false" outlineLevel="0" collapsed="false">
      <c r="A1483" s="56" t="str">
        <f aca="false">IF(B1483&lt;&gt;"",IF(A1482="",1,A1482+1),"")</f>
        <v/>
      </c>
      <c r="B1483" s="57"/>
      <c r="C1483" s="57"/>
      <c r="D1483" s="58"/>
      <c r="E1483" s="59"/>
      <c r="F1483" s="60"/>
      <c r="G1483" s="61"/>
      <c r="H1483" s="59"/>
      <c r="I1483" s="62" t="str">
        <f aca="false">IF(AND(H1483&lt;&gt;0,F1483&lt;&gt;0,G1483&lt;&gt;0),IF((((F1483*G1483)/100)*$I$10)&lt;MIN(IF($I$10&gt;=80,1100,880),H1483,K1483),ROUND((((F1483*G1483)/100)*$I$10),2),MIN(IF($I$10&gt;=80,1100,880),H1483,K1483)),"")</f>
        <v/>
      </c>
      <c r="J1483" s="23"/>
      <c r="K1483" s="63" t="n">
        <f aca="false">IF(I1482="",800000,K1482-I1482)</f>
        <v>800000</v>
      </c>
    </row>
    <row r="1484" s="2" customFormat="true" ht="9.75" hidden="false" customHeight="false" outlineLevel="0" collapsed="false">
      <c r="A1484" s="56" t="str">
        <f aca="false">IF(B1484&lt;&gt;"",IF(A1483="",1,A1483+1),"")</f>
        <v/>
      </c>
      <c r="B1484" s="57"/>
      <c r="C1484" s="57"/>
      <c r="D1484" s="58"/>
      <c r="E1484" s="59"/>
      <c r="F1484" s="60"/>
      <c r="G1484" s="61"/>
      <c r="H1484" s="59"/>
      <c r="I1484" s="62" t="str">
        <f aca="false">IF(AND(H1484&lt;&gt;0,F1484&lt;&gt;0,G1484&lt;&gt;0),IF((((F1484*G1484)/100)*$I$10)&lt;MIN(IF($I$10&gt;=80,1100,880),H1484,K1484),ROUND((((F1484*G1484)/100)*$I$10),2),MIN(IF($I$10&gt;=80,1100,880),H1484,K1484)),"")</f>
        <v/>
      </c>
      <c r="J1484" s="23"/>
      <c r="K1484" s="63" t="n">
        <f aca="false">IF(I1483="",800000,K1483-I1483)</f>
        <v>800000</v>
      </c>
    </row>
    <row r="1485" s="2" customFormat="true" ht="9.75" hidden="false" customHeight="false" outlineLevel="0" collapsed="false">
      <c r="A1485" s="56" t="str">
        <f aca="false">IF(B1485&lt;&gt;"",IF(A1484="",1,A1484+1),"")</f>
        <v/>
      </c>
      <c r="B1485" s="57"/>
      <c r="C1485" s="57"/>
      <c r="D1485" s="58"/>
      <c r="E1485" s="59"/>
      <c r="F1485" s="60"/>
      <c r="G1485" s="61"/>
      <c r="H1485" s="59"/>
      <c r="I1485" s="62" t="str">
        <f aca="false">IF(AND(H1485&lt;&gt;0,F1485&lt;&gt;0,G1485&lt;&gt;0),IF((((F1485*G1485)/100)*$I$10)&lt;MIN(IF($I$10&gt;=80,1100,880),H1485,K1485),ROUND((((F1485*G1485)/100)*$I$10),2),MIN(IF($I$10&gt;=80,1100,880),H1485,K1485)),"")</f>
        <v/>
      </c>
      <c r="J1485" s="23"/>
      <c r="K1485" s="63" t="n">
        <f aca="false">IF(I1484="",800000,K1484-I1484)</f>
        <v>800000</v>
      </c>
    </row>
    <row r="1486" s="2" customFormat="true" ht="9.75" hidden="false" customHeight="false" outlineLevel="0" collapsed="false">
      <c r="A1486" s="56" t="str">
        <f aca="false">IF(B1486&lt;&gt;"",IF(A1485="",1,A1485+1),"")</f>
        <v/>
      </c>
      <c r="B1486" s="57"/>
      <c r="C1486" s="57"/>
      <c r="D1486" s="58"/>
      <c r="E1486" s="59"/>
      <c r="F1486" s="60"/>
      <c r="G1486" s="61"/>
      <c r="H1486" s="59"/>
      <c r="I1486" s="62" t="str">
        <f aca="false">IF(AND(H1486&lt;&gt;0,F1486&lt;&gt;0,G1486&lt;&gt;0),IF((((F1486*G1486)/100)*$I$10)&lt;MIN(IF($I$10&gt;=80,1100,880),H1486,K1486),ROUND((((F1486*G1486)/100)*$I$10),2),MIN(IF($I$10&gt;=80,1100,880),H1486,K1486)),"")</f>
        <v/>
      </c>
      <c r="J1486" s="23"/>
      <c r="K1486" s="63" t="n">
        <f aca="false">IF(I1485="",800000,K1485-I1485)</f>
        <v>800000</v>
      </c>
    </row>
    <row r="1487" s="2" customFormat="true" ht="9.75" hidden="false" customHeight="false" outlineLevel="0" collapsed="false">
      <c r="A1487" s="56" t="str">
        <f aca="false">IF(B1487&lt;&gt;"",IF(A1486="",1,A1486+1),"")</f>
        <v/>
      </c>
      <c r="B1487" s="57"/>
      <c r="C1487" s="57"/>
      <c r="D1487" s="58"/>
      <c r="E1487" s="59"/>
      <c r="F1487" s="60"/>
      <c r="G1487" s="61"/>
      <c r="H1487" s="59"/>
      <c r="I1487" s="62" t="str">
        <f aca="false">IF(AND(H1487&lt;&gt;0,F1487&lt;&gt;0,G1487&lt;&gt;0),IF((((F1487*G1487)/100)*$I$10)&lt;MIN(IF($I$10&gt;=80,1100,880),H1487,K1487),ROUND((((F1487*G1487)/100)*$I$10),2),MIN(IF($I$10&gt;=80,1100,880),H1487,K1487)),"")</f>
        <v/>
      </c>
      <c r="J1487" s="23"/>
      <c r="K1487" s="63" t="n">
        <f aca="false">IF(I1486="",800000,K1486-I1486)</f>
        <v>800000</v>
      </c>
    </row>
    <row r="1488" s="2" customFormat="true" ht="9.75" hidden="false" customHeight="false" outlineLevel="0" collapsed="false">
      <c r="A1488" s="56" t="str">
        <f aca="false">IF(B1488&lt;&gt;"",IF(A1487="",1,A1487+1),"")</f>
        <v/>
      </c>
      <c r="B1488" s="57"/>
      <c r="C1488" s="57"/>
      <c r="D1488" s="58"/>
      <c r="E1488" s="59"/>
      <c r="F1488" s="60"/>
      <c r="G1488" s="61"/>
      <c r="H1488" s="59"/>
      <c r="I1488" s="62" t="str">
        <f aca="false">IF(AND(H1488&lt;&gt;0,F1488&lt;&gt;0,G1488&lt;&gt;0),IF((((F1488*G1488)/100)*$I$10)&lt;MIN(IF($I$10&gt;=80,1100,880),H1488,K1488),ROUND((((F1488*G1488)/100)*$I$10),2),MIN(IF($I$10&gt;=80,1100,880),H1488,K1488)),"")</f>
        <v/>
      </c>
      <c r="J1488" s="23"/>
      <c r="K1488" s="63" t="n">
        <f aca="false">IF(I1487="",800000,K1487-I1487)</f>
        <v>800000</v>
      </c>
    </row>
    <row r="1489" s="2" customFormat="true" ht="9.75" hidden="false" customHeight="false" outlineLevel="0" collapsed="false">
      <c r="A1489" s="56" t="str">
        <f aca="false">IF(B1489&lt;&gt;"",IF(A1488="",1,A1488+1),"")</f>
        <v/>
      </c>
      <c r="B1489" s="57"/>
      <c r="C1489" s="57"/>
      <c r="D1489" s="58"/>
      <c r="E1489" s="59"/>
      <c r="F1489" s="60"/>
      <c r="G1489" s="61"/>
      <c r="H1489" s="59"/>
      <c r="I1489" s="62" t="str">
        <f aca="false">IF(AND(H1489&lt;&gt;0,F1489&lt;&gt;0,G1489&lt;&gt;0),IF((((F1489*G1489)/100)*$I$10)&lt;MIN(IF($I$10&gt;=80,1100,880),H1489,K1489),ROUND((((F1489*G1489)/100)*$I$10),2),MIN(IF($I$10&gt;=80,1100,880),H1489,K1489)),"")</f>
        <v/>
      </c>
      <c r="J1489" s="23"/>
      <c r="K1489" s="63" t="n">
        <f aca="false">IF(I1488="",800000,K1488-I1488)</f>
        <v>800000</v>
      </c>
    </row>
    <row r="1490" s="2" customFormat="true" ht="9.75" hidden="false" customHeight="false" outlineLevel="0" collapsed="false">
      <c r="A1490" s="56" t="str">
        <f aca="false">IF(B1490&lt;&gt;"",IF(A1489="",1,A1489+1),"")</f>
        <v/>
      </c>
      <c r="B1490" s="57"/>
      <c r="C1490" s="57"/>
      <c r="D1490" s="58"/>
      <c r="E1490" s="59"/>
      <c r="F1490" s="60"/>
      <c r="G1490" s="61"/>
      <c r="H1490" s="59"/>
      <c r="I1490" s="62" t="str">
        <f aca="false">IF(AND(H1490&lt;&gt;0,F1490&lt;&gt;0,G1490&lt;&gt;0),IF((((F1490*G1490)/100)*$I$10)&lt;MIN(IF($I$10&gt;=80,1100,880),H1490,K1490),ROUND((((F1490*G1490)/100)*$I$10),2),MIN(IF($I$10&gt;=80,1100,880),H1490,K1490)),"")</f>
        <v/>
      </c>
      <c r="J1490" s="23"/>
      <c r="K1490" s="63" t="n">
        <f aca="false">IF(I1489="",800000,K1489-I1489)</f>
        <v>800000</v>
      </c>
    </row>
    <row r="1491" s="2" customFormat="true" ht="9.75" hidden="false" customHeight="false" outlineLevel="0" collapsed="false">
      <c r="A1491" s="56" t="str">
        <f aca="false">IF(B1491&lt;&gt;"",IF(A1490="",1,A1490+1),"")</f>
        <v/>
      </c>
      <c r="B1491" s="57"/>
      <c r="C1491" s="57"/>
      <c r="D1491" s="58"/>
      <c r="E1491" s="59"/>
      <c r="F1491" s="60"/>
      <c r="G1491" s="61"/>
      <c r="H1491" s="59"/>
      <c r="I1491" s="62" t="str">
        <f aca="false">IF(AND(H1491&lt;&gt;0,F1491&lt;&gt;0,G1491&lt;&gt;0),IF((((F1491*G1491)/100)*$I$10)&lt;MIN(IF($I$10&gt;=80,1100,880),H1491,K1491),ROUND((((F1491*G1491)/100)*$I$10),2),MIN(IF($I$10&gt;=80,1100,880),H1491,K1491)),"")</f>
        <v/>
      </c>
      <c r="J1491" s="23"/>
      <c r="K1491" s="63" t="n">
        <f aca="false">IF(I1490="",800000,K1490-I1490)</f>
        <v>800000</v>
      </c>
    </row>
    <row r="1492" s="2" customFormat="true" ht="9.75" hidden="false" customHeight="false" outlineLevel="0" collapsed="false">
      <c r="A1492" s="56" t="str">
        <f aca="false">IF(B1492&lt;&gt;"",IF(A1491="",1,A1491+1),"")</f>
        <v/>
      </c>
      <c r="B1492" s="57"/>
      <c r="C1492" s="57"/>
      <c r="D1492" s="58"/>
      <c r="E1492" s="59"/>
      <c r="F1492" s="60"/>
      <c r="G1492" s="61"/>
      <c r="H1492" s="59"/>
      <c r="I1492" s="62" t="str">
        <f aca="false">IF(AND(H1492&lt;&gt;0,F1492&lt;&gt;0,G1492&lt;&gt;0),IF((((F1492*G1492)/100)*$I$10)&lt;MIN(IF($I$10&gt;=80,1100,880),H1492,K1492),ROUND((((F1492*G1492)/100)*$I$10),2),MIN(IF($I$10&gt;=80,1100,880),H1492,K1492)),"")</f>
        <v/>
      </c>
      <c r="J1492" s="23"/>
      <c r="K1492" s="63" t="n">
        <f aca="false">IF(I1491="",800000,K1491-I1491)</f>
        <v>800000</v>
      </c>
    </row>
    <row r="1493" s="2" customFormat="true" ht="9.75" hidden="false" customHeight="false" outlineLevel="0" collapsed="false">
      <c r="A1493" s="56" t="str">
        <f aca="false">IF(B1493&lt;&gt;"",IF(A1492="",1,A1492+1),"")</f>
        <v/>
      </c>
      <c r="B1493" s="57"/>
      <c r="C1493" s="57"/>
      <c r="D1493" s="58"/>
      <c r="E1493" s="59"/>
      <c r="F1493" s="60"/>
      <c r="G1493" s="61"/>
      <c r="H1493" s="59"/>
      <c r="I1493" s="62" t="str">
        <f aca="false">IF(AND(H1493&lt;&gt;0,F1493&lt;&gt;0,G1493&lt;&gt;0),IF((((F1493*G1493)/100)*$I$10)&lt;MIN(IF($I$10&gt;=80,1100,880),H1493,K1493),ROUND((((F1493*G1493)/100)*$I$10),2),MIN(IF($I$10&gt;=80,1100,880),H1493,K1493)),"")</f>
        <v/>
      </c>
      <c r="J1493" s="23"/>
      <c r="K1493" s="63" t="n">
        <f aca="false">IF(I1492="",800000,K1492-I1492)</f>
        <v>800000</v>
      </c>
    </row>
    <row r="1494" s="2" customFormat="true" ht="9.75" hidden="false" customHeight="false" outlineLevel="0" collapsed="false">
      <c r="A1494" s="56" t="str">
        <f aca="false">IF(B1494&lt;&gt;"",IF(A1493="",1,A1493+1),"")</f>
        <v/>
      </c>
      <c r="B1494" s="57"/>
      <c r="C1494" s="57"/>
      <c r="D1494" s="58"/>
      <c r="E1494" s="59"/>
      <c r="F1494" s="60"/>
      <c r="G1494" s="61"/>
      <c r="H1494" s="59"/>
      <c r="I1494" s="62" t="str">
        <f aca="false">IF(AND(H1494&lt;&gt;0,F1494&lt;&gt;0,G1494&lt;&gt;0),IF((((F1494*G1494)/100)*$I$10)&lt;MIN(IF($I$10&gt;=80,1100,880),H1494,K1494),ROUND((((F1494*G1494)/100)*$I$10),2),MIN(IF($I$10&gt;=80,1100,880),H1494,K1494)),"")</f>
        <v/>
      </c>
      <c r="J1494" s="23"/>
      <c r="K1494" s="63" t="n">
        <f aca="false">IF(I1493="",800000,K1493-I1493)</f>
        <v>800000</v>
      </c>
    </row>
    <row r="1495" s="2" customFormat="true" ht="9.75" hidden="false" customHeight="false" outlineLevel="0" collapsed="false">
      <c r="A1495" s="56" t="str">
        <f aca="false">IF(B1495&lt;&gt;"",IF(A1494="",1,A1494+1),"")</f>
        <v/>
      </c>
      <c r="B1495" s="57"/>
      <c r="C1495" s="57"/>
      <c r="D1495" s="58"/>
      <c r="E1495" s="59"/>
      <c r="F1495" s="60"/>
      <c r="G1495" s="61"/>
      <c r="H1495" s="59"/>
      <c r="I1495" s="62" t="str">
        <f aca="false">IF(AND(H1495&lt;&gt;0,F1495&lt;&gt;0,G1495&lt;&gt;0),IF((((F1495*G1495)/100)*$I$10)&lt;MIN(IF($I$10&gt;=80,1100,880),H1495,K1495),ROUND((((F1495*G1495)/100)*$I$10),2),MIN(IF($I$10&gt;=80,1100,880),H1495,K1495)),"")</f>
        <v/>
      </c>
      <c r="J1495" s="23"/>
      <c r="K1495" s="63" t="n">
        <f aca="false">IF(I1494="",800000,K1494-I1494)</f>
        <v>800000</v>
      </c>
    </row>
    <row r="1496" s="2" customFormat="true" ht="9.75" hidden="false" customHeight="false" outlineLevel="0" collapsed="false">
      <c r="A1496" s="56" t="str">
        <f aca="false">IF(B1496&lt;&gt;"",IF(A1495="",1,A1495+1),"")</f>
        <v/>
      </c>
      <c r="B1496" s="57"/>
      <c r="C1496" s="57"/>
      <c r="D1496" s="58"/>
      <c r="E1496" s="59"/>
      <c r="F1496" s="60"/>
      <c r="G1496" s="61"/>
      <c r="H1496" s="59"/>
      <c r="I1496" s="62" t="str">
        <f aca="false">IF(AND(H1496&lt;&gt;0,F1496&lt;&gt;0,G1496&lt;&gt;0),IF((((F1496*G1496)/100)*$I$10)&lt;MIN(IF($I$10&gt;=80,1100,880),H1496,K1496),ROUND((((F1496*G1496)/100)*$I$10),2),MIN(IF($I$10&gt;=80,1100,880),H1496,K1496)),"")</f>
        <v/>
      </c>
      <c r="J1496" s="23"/>
      <c r="K1496" s="63" t="n">
        <f aca="false">IF(I1495="",800000,K1495-I1495)</f>
        <v>800000</v>
      </c>
    </row>
    <row r="1497" s="2" customFormat="true" ht="9.75" hidden="false" customHeight="false" outlineLevel="0" collapsed="false">
      <c r="A1497" s="56" t="str">
        <f aca="false">IF(B1497&lt;&gt;"",IF(A1496="",1,A1496+1),"")</f>
        <v/>
      </c>
      <c r="B1497" s="57"/>
      <c r="C1497" s="57"/>
      <c r="D1497" s="58"/>
      <c r="E1497" s="59"/>
      <c r="F1497" s="60"/>
      <c r="G1497" s="61"/>
      <c r="H1497" s="59"/>
      <c r="I1497" s="62" t="str">
        <f aca="false">IF(AND(H1497&lt;&gt;0,F1497&lt;&gt;0,G1497&lt;&gt;0),IF((((F1497*G1497)/100)*$I$10)&lt;MIN(IF($I$10&gt;=80,1100,880),H1497,K1497),ROUND((((F1497*G1497)/100)*$I$10),2),MIN(IF($I$10&gt;=80,1100,880),H1497,K1497)),"")</f>
        <v/>
      </c>
      <c r="J1497" s="23"/>
      <c r="K1497" s="63" t="n">
        <f aca="false">IF(I1496="",800000,K1496-I1496)</f>
        <v>800000</v>
      </c>
    </row>
    <row r="1498" s="2" customFormat="true" ht="9.75" hidden="false" customHeight="false" outlineLevel="0" collapsed="false">
      <c r="A1498" s="56" t="str">
        <f aca="false">IF(B1498&lt;&gt;"",IF(A1497="",1,A1497+1),"")</f>
        <v/>
      </c>
      <c r="B1498" s="57"/>
      <c r="C1498" s="57"/>
      <c r="D1498" s="58"/>
      <c r="E1498" s="59"/>
      <c r="F1498" s="60"/>
      <c r="G1498" s="61"/>
      <c r="H1498" s="59"/>
      <c r="I1498" s="62" t="str">
        <f aca="false">IF(AND(H1498&lt;&gt;0,F1498&lt;&gt;0,G1498&lt;&gt;0),IF((((F1498*G1498)/100)*$I$10)&lt;MIN(IF($I$10&gt;=80,1100,880),H1498,K1498),ROUND((((F1498*G1498)/100)*$I$10),2),MIN(IF($I$10&gt;=80,1100,880),H1498,K1498)),"")</f>
        <v/>
      </c>
      <c r="J1498" s="23"/>
      <c r="K1498" s="63" t="n">
        <f aca="false">IF(I1497="",800000,K1497-I1497)</f>
        <v>800000</v>
      </c>
    </row>
    <row r="1499" s="2" customFormat="true" ht="9.75" hidden="false" customHeight="false" outlineLevel="0" collapsed="false">
      <c r="A1499" s="56" t="str">
        <f aca="false">IF(B1499&lt;&gt;"",IF(A1498="",1,A1498+1),"")</f>
        <v/>
      </c>
      <c r="B1499" s="57"/>
      <c r="C1499" s="57"/>
      <c r="D1499" s="58"/>
      <c r="E1499" s="59"/>
      <c r="F1499" s="60"/>
      <c r="G1499" s="61"/>
      <c r="H1499" s="59"/>
      <c r="I1499" s="62" t="str">
        <f aca="false">IF(AND(H1499&lt;&gt;0,F1499&lt;&gt;0,G1499&lt;&gt;0),IF((((F1499*G1499)/100)*$I$10)&lt;MIN(IF($I$10&gt;=80,1100,880),H1499,K1499),ROUND((((F1499*G1499)/100)*$I$10),2),MIN(IF($I$10&gt;=80,1100,880),H1499,K1499)),"")</f>
        <v/>
      </c>
      <c r="J1499" s="23"/>
      <c r="K1499" s="63" t="n">
        <f aca="false">IF(I1498="",800000,K1498-I1498)</f>
        <v>800000</v>
      </c>
    </row>
    <row r="1500" s="2" customFormat="true" ht="9.75" hidden="false" customHeight="false" outlineLevel="0" collapsed="false">
      <c r="A1500" s="56" t="str">
        <f aca="false">IF(B1500&lt;&gt;"",IF(A1499="",1,A1499+1),"")</f>
        <v/>
      </c>
      <c r="B1500" s="57"/>
      <c r="C1500" s="57"/>
      <c r="D1500" s="58"/>
      <c r="E1500" s="59"/>
      <c r="F1500" s="60"/>
      <c r="G1500" s="61"/>
      <c r="H1500" s="59"/>
      <c r="I1500" s="62" t="str">
        <f aca="false">IF(AND(H1500&lt;&gt;0,F1500&lt;&gt;0,G1500&lt;&gt;0),IF((((F1500*G1500)/100)*$I$10)&lt;MIN(IF($I$10&gt;=80,1100,880),H1500,K1500),ROUND((((F1500*G1500)/100)*$I$10),2),MIN(IF($I$10&gt;=80,1100,880),H1500,K1500)),"")</f>
        <v/>
      </c>
      <c r="J1500" s="23"/>
      <c r="K1500" s="63" t="n">
        <f aca="false">IF(I1499="",800000,K1499-I1499)</f>
        <v>800000</v>
      </c>
    </row>
    <row r="1501" s="2" customFormat="true" ht="9.75" hidden="false" customHeight="false" outlineLevel="0" collapsed="false">
      <c r="A1501" s="56" t="str">
        <f aca="false">IF(B1501&lt;&gt;"",IF(A1500="",1,A1500+1),"")</f>
        <v/>
      </c>
      <c r="B1501" s="57"/>
      <c r="C1501" s="57"/>
      <c r="D1501" s="58"/>
      <c r="E1501" s="59"/>
      <c r="F1501" s="60"/>
      <c r="G1501" s="61"/>
      <c r="H1501" s="59"/>
      <c r="I1501" s="62" t="str">
        <f aca="false">IF(AND(H1501&lt;&gt;0,F1501&lt;&gt;0,G1501&lt;&gt;0),IF((((F1501*G1501)/100)*$I$10)&lt;MIN(IF($I$10&gt;=80,1100,880),H1501,K1501),ROUND((((F1501*G1501)/100)*$I$10),2),MIN(IF($I$10&gt;=80,1100,880),H1501,K1501)),"")</f>
        <v/>
      </c>
      <c r="J1501" s="23"/>
      <c r="K1501" s="63" t="n">
        <f aca="false">IF(I1500="",800000,K1500-I1500)</f>
        <v>800000</v>
      </c>
    </row>
    <row r="1502" s="2" customFormat="true" ht="9.75" hidden="false" customHeight="false" outlineLevel="0" collapsed="false">
      <c r="A1502" s="56" t="str">
        <f aca="false">IF(B1502&lt;&gt;"",IF(A1501="",1,A1501+1),"")</f>
        <v/>
      </c>
      <c r="B1502" s="57"/>
      <c r="C1502" s="57"/>
      <c r="D1502" s="58"/>
      <c r="E1502" s="59"/>
      <c r="F1502" s="60"/>
      <c r="G1502" s="61"/>
      <c r="H1502" s="59"/>
      <c r="I1502" s="62" t="str">
        <f aca="false">IF(AND(H1502&lt;&gt;0,F1502&lt;&gt;0,G1502&lt;&gt;0),IF((((F1502*G1502)/100)*$I$10)&lt;MIN(IF($I$10&gt;=80,1100,880),H1502,K1502),ROUND((((F1502*G1502)/100)*$I$10),2),MIN(IF($I$10&gt;=80,1100,880),H1502,K1502)),"")</f>
        <v/>
      </c>
      <c r="J1502" s="23"/>
      <c r="K1502" s="63" t="n">
        <f aca="false">IF(I1501="",800000,K1501-I1501)</f>
        <v>800000</v>
      </c>
    </row>
    <row r="1503" s="2" customFormat="true" ht="9.75" hidden="false" customHeight="false" outlineLevel="0" collapsed="false">
      <c r="A1503" s="56" t="str">
        <f aca="false">IF(B1503&lt;&gt;"",IF(A1502="",1,A1502+1),"")</f>
        <v/>
      </c>
      <c r="B1503" s="57"/>
      <c r="C1503" s="57"/>
      <c r="D1503" s="58"/>
      <c r="E1503" s="59"/>
      <c r="F1503" s="60"/>
      <c r="G1503" s="61"/>
      <c r="H1503" s="59"/>
      <c r="I1503" s="62" t="str">
        <f aca="false">IF(AND(H1503&lt;&gt;0,F1503&lt;&gt;0,G1503&lt;&gt;0),IF((((F1503*G1503)/100)*$I$10)&lt;MIN(IF($I$10&gt;=80,1100,880),H1503,K1503),ROUND((((F1503*G1503)/100)*$I$10),2),MIN(IF($I$10&gt;=80,1100,880),H1503,K1503)),"")</f>
        <v/>
      </c>
      <c r="J1503" s="23"/>
      <c r="K1503" s="63" t="n">
        <f aca="false">IF(I1502="",800000,K1502-I1502)</f>
        <v>800000</v>
      </c>
    </row>
    <row r="1504" s="2" customFormat="true" ht="9.75" hidden="false" customHeight="false" outlineLevel="0" collapsed="false">
      <c r="A1504" s="56" t="str">
        <f aca="false">IF(B1504&lt;&gt;"",IF(A1503="",1,A1503+1),"")</f>
        <v/>
      </c>
      <c r="B1504" s="57"/>
      <c r="C1504" s="57"/>
      <c r="D1504" s="58"/>
      <c r="E1504" s="59"/>
      <c r="F1504" s="60"/>
      <c r="G1504" s="61"/>
      <c r="H1504" s="59"/>
      <c r="I1504" s="62" t="str">
        <f aca="false">IF(AND(H1504&lt;&gt;0,F1504&lt;&gt;0,G1504&lt;&gt;0),IF((((F1504*G1504)/100)*$I$10)&lt;MIN(IF($I$10&gt;=80,1100,880),H1504,K1504),ROUND((((F1504*G1504)/100)*$I$10),2),MIN(IF($I$10&gt;=80,1100,880),H1504,K1504)),"")</f>
        <v/>
      </c>
      <c r="J1504" s="23"/>
      <c r="K1504" s="63" t="n">
        <f aca="false">IF(I1503="",800000,K1503-I1503)</f>
        <v>800000</v>
      </c>
    </row>
    <row r="1505" s="2" customFormat="true" ht="9.75" hidden="false" customHeight="false" outlineLevel="0" collapsed="false">
      <c r="A1505" s="56" t="str">
        <f aca="false">IF(B1505&lt;&gt;"",IF(A1504="",1,A1504+1),"")</f>
        <v/>
      </c>
      <c r="B1505" s="57"/>
      <c r="C1505" s="57"/>
      <c r="D1505" s="58"/>
      <c r="E1505" s="59"/>
      <c r="F1505" s="60"/>
      <c r="G1505" s="61"/>
      <c r="H1505" s="59"/>
      <c r="I1505" s="62" t="str">
        <f aca="false">IF(AND(H1505&lt;&gt;0,F1505&lt;&gt;0,G1505&lt;&gt;0),IF((((F1505*G1505)/100)*$I$10)&lt;MIN(IF($I$10&gt;=80,1100,880),H1505,K1505),ROUND((((F1505*G1505)/100)*$I$10),2),MIN(IF($I$10&gt;=80,1100,880),H1505,K1505)),"")</f>
        <v/>
      </c>
      <c r="J1505" s="23"/>
      <c r="K1505" s="63" t="n">
        <f aca="false">IF(I1504="",800000,K1504-I1504)</f>
        <v>800000</v>
      </c>
    </row>
    <row r="1506" s="2" customFormat="true" ht="9.75" hidden="false" customHeight="false" outlineLevel="0" collapsed="false">
      <c r="A1506" s="56" t="str">
        <f aca="false">IF(B1506&lt;&gt;"",IF(A1505="",1,A1505+1),"")</f>
        <v/>
      </c>
      <c r="B1506" s="57"/>
      <c r="C1506" s="57"/>
      <c r="D1506" s="58"/>
      <c r="E1506" s="59"/>
      <c r="F1506" s="60"/>
      <c r="G1506" s="61"/>
      <c r="H1506" s="59"/>
      <c r="I1506" s="62" t="str">
        <f aca="false">IF(AND(H1506&lt;&gt;0,F1506&lt;&gt;0,G1506&lt;&gt;0),IF((((F1506*G1506)/100)*$I$10)&lt;MIN(IF($I$10&gt;=80,1100,880),H1506,K1506),ROUND((((F1506*G1506)/100)*$I$10),2),MIN(IF($I$10&gt;=80,1100,880),H1506,K1506)),"")</f>
        <v/>
      </c>
      <c r="J1506" s="23"/>
      <c r="K1506" s="63" t="n">
        <f aca="false">IF(I1505="",800000,K1505-I1505)</f>
        <v>800000</v>
      </c>
    </row>
    <row r="1507" s="2" customFormat="true" ht="9.75" hidden="false" customHeight="false" outlineLevel="0" collapsed="false">
      <c r="A1507" s="56" t="str">
        <f aca="false">IF(B1507&lt;&gt;"",IF(A1506="",1,A1506+1),"")</f>
        <v/>
      </c>
      <c r="B1507" s="57"/>
      <c r="C1507" s="57"/>
      <c r="D1507" s="58"/>
      <c r="E1507" s="59"/>
      <c r="F1507" s="60"/>
      <c r="G1507" s="61"/>
      <c r="H1507" s="59"/>
      <c r="I1507" s="62" t="str">
        <f aca="false">IF(AND(H1507&lt;&gt;0,F1507&lt;&gt;0,G1507&lt;&gt;0),IF((((F1507*G1507)/100)*$I$10)&lt;MIN(IF($I$10&gt;=80,1100,880),H1507,K1507),ROUND((((F1507*G1507)/100)*$I$10),2),MIN(IF($I$10&gt;=80,1100,880),H1507,K1507)),"")</f>
        <v/>
      </c>
      <c r="J1507" s="23"/>
      <c r="K1507" s="63" t="n">
        <f aca="false">IF(I1506="",800000,K1506-I1506)</f>
        <v>800000</v>
      </c>
    </row>
    <row r="1508" s="2" customFormat="true" ht="9.75" hidden="false" customHeight="false" outlineLevel="0" collapsed="false">
      <c r="A1508" s="56" t="str">
        <f aca="false">IF(B1508&lt;&gt;"",IF(A1507="",1,A1507+1),"")</f>
        <v/>
      </c>
      <c r="B1508" s="57"/>
      <c r="C1508" s="57"/>
      <c r="D1508" s="58"/>
      <c r="E1508" s="59"/>
      <c r="F1508" s="60"/>
      <c r="G1508" s="61"/>
      <c r="H1508" s="59"/>
      <c r="I1508" s="62" t="str">
        <f aca="false">IF(AND(H1508&lt;&gt;0,F1508&lt;&gt;0,G1508&lt;&gt;0),IF((((F1508*G1508)/100)*$I$10)&lt;MIN(IF($I$10&gt;=80,1100,880),H1508,K1508),ROUND((((F1508*G1508)/100)*$I$10),2),MIN(IF($I$10&gt;=80,1100,880),H1508,K1508)),"")</f>
        <v/>
      </c>
      <c r="J1508" s="23"/>
      <c r="K1508" s="63" t="n">
        <f aca="false">IF(I1507="",800000,K1507-I1507)</f>
        <v>800000</v>
      </c>
    </row>
    <row r="1509" s="2" customFormat="true" ht="9.75" hidden="false" customHeight="false" outlineLevel="0" collapsed="false">
      <c r="A1509" s="56" t="str">
        <f aca="false">IF(B1509&lt;&gt;"",IF(A1508="",1,A1508+1),"")</f>
        <v/>
      </c>
      <c r="B1509" s="57"/>
      <c r="C1509" s="57"/>
      <c r="D1509" s="58"/>
      <c r="E1509" s="59"/>
      <c r="F1509" s="60"/>
      <c r="G1509" s="61"/>
      <c r="H1509" s="59"/>
      <c r="I1509" s="62" t="str">
        <f aca="false">IF(AND(H1509&lt;&gt;0,F1509&lt;&gt;0,G1509&lt;&gt;0),IF((((F1509*G1509)/100)*$I$10)&lt;MIN(IF($I$10&gt;=80,1100,880),H1509,K1509),ROUND((((F1509*G1509)/100)*$I$10),2),MIN(IF($I$10&gt;=80,1100,880),H1509,K1509)),"")</f>
        <v/>
      </c>
      <c r="J1509" s="23"/>
      <c r="K1509" s="63" t="n">
        <f aca="false">IF(I1508="",800000,K1508-I1508)</f>
        <v>800000</v>
      </c>
    </row>
    <row r="1510" s="2" customFormat="true" ht="9.75" hidden="false" customHeight="false" outlineLevel="0" collapsed="false">
      <c r="A1510" s="56" t="str">
        <f aca="false">IF(B1510&lt;&gt;"",IF(A1509="",1,A1509+1),"")</f>
        <v/>
      </c>
      <c r="B1510" s="57"/>
      <c r="C1510" s="57"/>
      <c r="D1510" s="58"/>
      <c r="E1510" s="59"/>
      <c r="F1510" s="60"/>
      <c r="G1510" s="61"/>
      <c r="H1510" s="59"/>
      <c r="I1510" s="62" t="str">
        <f aca="false">IF(AND(H1510&lt;&gt;0,F1510&lt;&gt;0,G1510&lt;&gt;0),IF((((F1510*G1510)/100)*$I$10)&lt;MIN(IF($I$10&gt;=80,1100,880),H1510,K1510),ROUND((((F1510*G1510)/100)*$I$10),2),MIN(IF($I$10&gt;=80,1100,880),H1510,K1510)),"")</f>
        <v/>
      </c>
      <c r="J1510" s="23"/>
      <c r="K1510" s="63" t="n">
        <f aca="false">IF(I1509="",800000,K1509-I1509)</f>
        <v>800000</v>
      </c>
    </row>
    <row r="1511" s="2" customFormat="true" ht="9.75" hidden="false" customHeight="false" outlineLevel="0" collapsed="false">
      <c r="A1511" s="56" t="str">
        <f aca="false">IF(B1511&lt;&gt;"",IF(A1510="",1,A1510+1),"")</f>
        <v/>
      </c>
      <c r="B1511" s="57"/>
      <c r="C1511" s="57"/>
      <c r="D1511" s="58"/>
      <c r="E1511" s="59"/>
      <c r="F1511" s="60"/>
      <c r="G1511" s="61"/>
      <c r="H1511" s="59"/>
      <c r="I1511" s="62" t="str">
        <f aca="false">IF(AND(H1511&lt;&gt;0,F1511&lt;&gt;0,G1511&lt;&gt;0),IF((((F1511*G1511)/100)*$I$10)&lt;MIN(IF($I$10&gt;=80,1100,880),H1511,K1511),ROUND((((F1511*G1511)/100)*$I$10),2),MIN(IF($I$10&gt;=80,1100,880),H1511,K1511)),"")</f>
        <v/>
      </c>
      <c r="J1511" s="23"/>
      <c r="K1511" s="63" t="n">
        <f aca="false">IF(I1510="",800000,K1510-I1510)</f>
        <v>800000</v>
      </c>
    </row>
    <row r="1512" s="2" customFormat="true" ht="9.75" hidden="false" customHeight="false" outlineLevel="0" collapsed="false">
      <c r="A1512" s="56" t="str">
        <f aca="false">IF(B1512&lt;&gt;"",IF(A1511="",1,A1511+1),"")</f>
        <v/>
      </c>
      <c r="B1512" s="57"/>
      <c r="C1512" s="57"/>
      <c r="D1512" s="58"/>
      <c r="E1512" s="59"/>
      <c r="F1512" s="60"/>
      <c r="G1512" s="61"/>
      <c r="H1512" s="59"/>
      <c r="I1512" s="62" t="str">
        <f aca="false">IF(AND(H1512&lt;&gt;0,F1512&lt;&gt;0,G1512&lt;&gt;0),IF((((F1512*G1512)/100)*$I$10)&lt;MIN(IF($I$10&gt;=80,1100,880),H1512,K1512),ROUND((((F1512*G1512)/100)*$I$10),2),MIN(IF($I$10&gt;=80,1100,880),H1512,K1512)),"")</f>
        <v/>
      </c>
      <c r="J1512" s="23"/>
      <c r="K1512" s="63" t="n">
        <f aca="false">IF(I1511="",800000,K1511-I1511)</f>
        <v>800000</v>
      </c>
    </row>
    <row r="1513" s="2" customFormat="true" ht="9.75" hidden="false" customHeight="false" outlineLevel="0" collapsed="false">
      <c r="A1513" s="56" t="str">
        <f aca="false">IF(B1513&lt;&gt;"",IF(A1512="",1,A1512+1),"")</f>
        <v/>
      </c>
      <c r="B1513" s="57"/>
      <c r="C1513" s="57"/>
      <c r="D1513" s="58"/>
      <c r="E1513" s="59"/>
      <c r="F1513" s="60"/>
      <c r="G1513" s="61"/>
      <c r="H1513" s="59"/>
      <c r="I1513" s="62" t="str">
        <f aca="false">IF(AND(H1513&lt;&gt;0,F1513&lt;&gt;0,G1513&lt;&gt;0),IF((((F1513*G1513)/100)*$I$10)&lt;MIN(IF($I$10&gt;=80,1100,880),H1513,K1513),ROUND((((F1513*G1513)/100)*$I$10),2),MIN(IF($I$10&gt;=80,1100,880),H1513,K1513)),"")</f>
        <v/>
      </c>
      <c r="J1513" s="23"/>
      <c r="K1513" s="63" t="n">
        <f aca="false">IF(I1512="",800000,K1512-I1512)</f>
        <v>800000</v>
      </c>
    </row>
    <row r="1514" s="2" customFormat="true" ht="9.75" hidden="false" customHeight="false" outlineLevel="0" collapsed="false">
      <c r="A1514" s="56" t="str">
        <f aca="false">IF(B1514&lt;&gt;"",IF(A1513="",1,A1513+1),"")</f>
        <v/>
      </c>
      <c r="B1514" s="57"/>
      <c r="C1514" s="57"/>
      <c r="D1514" s="58"/>
      <c r="E1514" s="59"/>
      <c r="F1514" s="60"/>
      <c r="G1514" s="61"/>
      <c r="H1514" s="59"/>
      <c r="I1514" s="62" t="str">
        <f aca="false">IF(AND(H1514&lt;&gt;0,F1514&lt;&gt;0,G1514&lt;&gt;0),IF((((F1514*G1514)/100)*$I$10)&lt;MIN(IF($I$10&gt;=80,1100,880),H1514,K1514),ROUND((((F1514*G1514)/100)*$I$10),2),MIN(IF($I$10&gt;=80,1100,880),H1514,K1514)),"")</f>
        <v/>
      </c>
      <c r="J1514" s="23"/>
      <c r="K1514" s="63" t="n">
        <f aca="false">IF(I1513="",800000,K1513-I1513)</f>
        <v>800000</v>
      </c>
    </row>
    <row r="1515" s="2" customFormat="true" ht="9.75" hidden="false" customHeight="false" outlineLevel="0" collapsed="false">
      <c r="A1515" s="56" t="str">
        <f aca="false">IF(B1515&lt;&gt;"",IF(A1514="",1,A1514+1),"")</f>
        <v/>
      </c>
      <c r="B1515" s="57"/>
      <c r="C1515" s="57"/>
      <c r="D1515" s="58"/>
      <c r="E1515" s="59"/>
      <c r="F1515" s="60"/>
      <c r="G1515" s="61"/>
      <c r="H1515" s="59"/>
      <c r="I1515" s="62" t="str">
        <f aca="false">IF(AND(H1515&lt;&gt;0,F1515&lt;&gt;0,G1515&lt;&gt;0),IF((((F1515*G1515)/100)*$I$10)&lt;MIN(IF($I$10&gt;=80,1100,880),H1515,K1515),ROUND((((F1515*G1515)/100)*$I$10),2),MIN(IF($I$10&gt;=80,1100,880),H1515,K1515)),"")</f>
        <v/>
      </c>
      <c r="J1515" s="23"/>
      <c r="K1515" s="63" t="n">
        <f aca="false">IF(I1514="",800000,K1514-I1514)</f>
        <v>800000</v>
      </c>
    </row>
    <row r="1516" s="2" customFormat="true" ht="9.75" hidden="false" customHeight="false" outlineLevel="0" collapsed="false">
      <c r="A1516" s="56" t="str">
        <f aca="false">IF(B1516&lt;&gt;"",IF(A1515="",1,A1515+1),"")</f>
        <v/>
      </c>
      <c r="B1516" s="57"/>
      <c r="C1516" s="57"/>
      <c r="D1516" s="58"/>
      <c r="E1516" s="59"/>
      <c r="F1516" s="60"/>
      <c r="G1516" s="61"/>
      <c r="H1516" s="59"/>
      <c r="I1516" s="62" t="str">
        <f aca="false">IF(AND(H1516&lt;&gt;0,F1516&lt;&gt;0,G1516&lt;&gt;0),IF((((F1516*G1516)/100)*$I$10)&lt;MIN(IF($I$10&gt;=80,1100,880),H1516,K1516),ROUND((((F1516*G1516)/100)*$I$10),2),MIN(IF($I$10&gt;=80,1100,880),H1516,K1516)),"")</f>
        <v/>
      </c>
      <c r="J1516" s="23"/>
      <c r="K1516" s="63" t="n">
        <f aca="false">IF(I1515="",800000,K1515-I1515)</f>
        <v>800000</v>
      </c>
    </row>
    <row r="1517" s="2" customFormat="true" ht="9.75" hidden="false" customHeight="false" outlineLevel="0" collapsed="false">
      <c r="A1517" s="56" t="str">
        <f aca="false">IF(B1517&lt;&gt;"",IF(A1516="",1,A1516+1),"")</f>
        <v/>
      </c>
      <c r="B1517" s="57"/>
      <c r="C1517" s="57"/>
      <c r="D1517" s="58"/>
      <c r="E1517" s="59"/>
      <c r="F1517" s="60"/>
      <c r="G1517" s="61"/>
      <c r="H1517" s="59"/>
      <c r="I1517" s="62" t="str">
        <f aca="false">IF(AND(H1517&lt;&gt;0,F1517&lt;&gt;0,G1517&lt;&gt;0),IF((((F1517*G1517)/100)*$I$10)&lt;MIN(IF($I$10&gt;=80,1100,880),H1517,K1517),ROUND((((F1517*G1517)/100)*$I$10),2),MIN(IF($I$10&gt;=80,1100,880),H1517,K1517)),"")</f>
        <v/>
      </c>
      <c r="J1517" s="23"/>
      <c r="K1517" s="63" t="n">
        <f aca="false">IF(I1516="",800000,K1516-I1516)</f>
        <v>800000</v>
      </c>
    </row>
    <row r="1518" s="2" customFormat="true" ht="9.75" hidden="false" customHeight="false" outlineLevel="0" collapsed="false">
      <c r="A1518" s="56" t="str">
        <f aca="false">IF(B1518&lt;&gt;"",IF(A1517="",1,A1517+1),"")</f>
        <v/>
      </c>
      <c r="B1518" s="57"/>
      <c r="C1518" s="57"/>
      <c r="D1518" s="58"/>
      <c r="E1518" s="59"/>
      <c r="F1518" s="60"/>
      <c r="G1518" s="61"/>
      <c r="H1518" s="59"/>
      <c r="I1518" s="62" t="str">
        <f aca="false">IF(AND(H1518&lt;&gt;0,F1518&lt;&gt;0,G1518&lt;&gt;0),IF((((F1518*G1518)/100)*$I$10)&lt;MIN(IF($I$10&gt;=80,1100,880),H1518,K1518),ROUND((((F1518*G1518)/100)*$I$10),2),MIN(IF($I$10&gt;=80,1100,880),H1518,K1518)),"")</f>
        <v/>
      </c>
      <c r="J1518" s="23"/>
      <c r="K1518" s="63" t="n">
        <f aca="false">IF(I1517="",800000,K1517-I1517)</f>
        <v>800000</v>
      </c>
    </row>
    <row r="1519" s="2" customFormat="true" ht="9.75" hidden="false" customHeight="false" outlineLevel="0" collapsed="false">
      <c r="A1519" s="56" t="str">
        <f aca="false">IF(B1519&lt;&gt;"",IF(A1518="",1,A1518+1),"")</f>
        <v/>
      </c>
      <c r="B1519" s="57"/>
      <c r="C1519" s="57"/>
      <c r="D1519" s="58"/>
      <c r="E1519" s="59"/>
      <c r="F1519" s="60"/>
      <c r="G1519" s="61"/>
      <c r="H1519" s="59"/>
      <c r="I1519" s="62" t="str">
        <f aca="false">IF(AND(H1519&lt;&gt;0,F1519&lt;&gt;0,G1519&lt;&gt;0),IF((((F1519*G1519)/100)*$I$10)&lt;MIN(IF($I$10&gt;=80,1100,880),H1519,K1519),ROUND((((F1519*G1519)/100)*$I$10),2),MIN(IF($I$10&gt;=80,1100,880),H1519,K1519)),"")</f>
        <v/>
      </c>
      <c r="J1519" s="23"/>
      <c r="K1519" s="63" t="n">
        <f aca="false">IF(I1518="",800000,K1518-I1518)</f>
        <v>800000</v>
      </c>
    </row>
    <row r="1520" s="2" customFormat="true" ht="9.75" hidden="false" customHeight="false" outlineLevel="0" collapsed="false">
      <c r="A1520" s="56" t="str">
        <f aca="false">IF(B1520&lt;&gt;"",IF(A1519="",1,A1519+1),"")</f>
        <v/>
      </c>
      <c r="B1520" s="57"/>
      <c r="C1520" s="57"/>
      <c r="D1520" s="58"/>
      <c r="E1520" s="59"/>
      <c r="F1520" s="60"/>
      <c r="G1520" s="61"/>
      <c r="H1520" s="59"/>
      <c r="I1520" s="62" t="str">
        <f aca="false">IF(AND(H1520&lt;&gt;0,F1520&lt;&gt;0,G1520&lt;&gt;0),IF((((F1520*G1520)/100)*$I$10)&lt;MIN(IF($I$10&gt;=80,1100,880),H1520,K1520),ROUND((((F1520*G1520)/100)*$I$10),2),MIN(IF($I$10&gt;=80,1100,880),H1520,K1520)),"")</f>
        <v/>
      </c>
      <c r="J1520" s="23"/>
      <c r="K1520" s="63" t="n">
        <f aca="false">IF(I1519="",800000,K1519-I1519)</f>
        <v>800000</v>
      </c>
    </row>
    <row r="1521" s="2" customFormat="true" ht="9.75" hidden="false" customHeight="false" outlineLevel="0" collapsed="false">
      <c r="A1521" s="56" t="str">
        <f aca="false">IF(B1521&lt;&gt;"",IF(A1520="",1,A1520+1),"")</f>
        <v/>
      </c>
      <c r="B1521" s="57"/>
      <c r="C1521" s="57"/>
      <c r="D1521" s="58"/>
      <c r="E1521" s="59"/>
      <c r="F1521" s="60"/>
      <c r="G1521" s="61"/>
      <c r="H1521" s="59"/>
      <c r="I1521" s="62" t="str">
        <f aca="false">IF(AND(H1521&lt;&gt;0,F1521&lt;&gt;0,G1521&lt;&gt;0),IF((((F1521*G1521)/100)*$I$10)&lt;MIN(IF($I$10&gt;=80,1100,880),H1521,K1521),ROUND((((F1521*G1521)/100)*$I$10),2),MIN(IF($I$10&gt;=80,1100,880),H1521,K1521)),"")</f>
        <v/>
      </c>
      <c r="J1521" s="23"/>
      <c r="K1521" s="63" t="n">
        <f aca="false">IF(I1520="",800000,K1520-I1520)</f>
        <v>800000</v>
      </c>
    </row>
    <row r="1522" s="2" customFormat="true" ht="9.75" hidden="false" customHeight="false" outlineLevel="0" collapsed="false">
      <c r="A1522" s="56" t="str">
        <f aca="false">IF(B1522&lt;&gt;"",IF(A1521="",1,A1521+1),"")</f>
        <v/>
      </c>
      <c r="B1522" s="57"/>
      <c r="C1522" s="57"/>
      <c r="D1522" s="58"/>
      <c r="E1522" s="59"/>
      <c r="F1522" s="60"/>
      <c r="G1522" s="61"/>
      <c r="H1522" s="59"/>
      <c r="I1522" s="62" t="str">
        <f aca="false">IF(AND(H1522&lt;&gt;0,F1522&lt;&gt;0,G1522&lt;&gt;0),IF((((F1522*G1522)/100)*$I$10)&lt;MIN(IF($I$10&gt;=80,1100,880),H1522,K1522),ROUND((((F1522*G1522)/100)*$I$10),2),MIN(IF($I$10&gt;=80,1100,880),H1522,K1522)),"")</f>
        <v/>
      </c>
      <c r="J1522" s="23"/>
      <c r="K1522" s="63" t="n">
        <f aca="false">IF(I1521="",800000,K1521-I1521)</f>
        <v>800000</v>
      </c>
    </row>
    <row r="1523" s="2" customFormat="true" ht="9.75" hidden="false" customHeight="false" outlineLevel="0" collapsed="false">
      <c r="A1523" s="56" t="str">
        <f aca="false">IF(B1523&lt;&gt;"",IF(A1522="",1,A1522+1),"")</f>
        <v/>
      </c>
      <c r="B1523" s="57"/>
      <c r="C1523" s="57"/>
      <c r="D1523" s="58"/>
      <c r="E1523" s="59"/>
      <c r="F1523" s="60"/>
      <c r="G1523" s="61"/>
      <c r="H1523" s="59"/>
      <c r="I1523" s="62" t="str">
        <f aca="false">IF(AND(H1523&lt;&gt;0,F1523&lt;&gt;0,G1523&lt;&gt;0),IF((((F1523*G1523)/100)*$I$10)&lt;MIN(IF($I$10&gt;=80,1100,880),H1523,K1523),ROUND((((F1523*G1523)/100)*$I$10),2),MIN(IF($I$10&gt;=80,1100,880),H1523,K1523)),"")</f>
        <v/>
      </c>
      <c r="J1523" s="23"/>
      <c r="K1523" s="63" t="n">
        <f aca="false">IF(I1522="",800000,K1522-I1522)</f>
        <v>800000</v>
      </c>
    </row>
    <row r="1524" s="2" customFormat="true" ht="9.75" hidden="false" customHeight="false" outlineLevel="0" collapsed="false">
      <c r="A1524" s="56" t="str">
        <f aca="false">IF(B1524&lt;&gt;"",IF(A1523="",1,A1523+1),"")</f>
        <v/>
      </c>
      <c r="B1524" s="57"/>
      <c r="C1524" s="57"/>
      <c r="D1524" s="58"/>
      <c r="E1524" s="59"/>
      <c r="F1524" s="60"/>
      <c r="G1524" s="61"/>
      <c r="H1524" s="59"/>
      <c r="I1524" s="62" t="str">
        <f aca="false">IF(AND(H1524&lt;&gt;0,F1524&lt;&gt;0,G1524&lt;&gt;0),IF((((F1524*G1524)/100)*$I$10)&lt;MIN(IF($I$10&gt;=80,1100,880),H1524,K1524),ROUND((((F1524*G1524)/100)*$I$10),2),MIN(IF($I$10&gt;=80,1100,880),H1524,K1524)),"")</f>
        <v/>
      </c>
      <c r="J1524" s="23"/>
      <c r="K1524" s="63" t="n">
        <f aca="false">IF(I1523="",800000,K1523-I1523)</f>
        <v>800000</v>
      </c>
    </row>
    <row r="1525" s="2" customFormat="true" ht="9.75" hidden="false" customHeight="false" outlineLevel="0" collapsed="false">
      <c r="A1525" s="56" t="str">
        <f aca="false">IF(B1525&lt;&gt;"",IF(A1524="",1,A1524+1),"")</f>
        <v/>
      </c>
      <c r="B1525" s="57"/>
      <c r="C1525" s="57"/>
      <c r="D1525" s="58"/>
      <c r="E1525" s="59"/>
      <c r="F1525" s="60"/>
      <c r="G1525" s="61"/>
      <c r="H1525" s="59"/>
      <c r="I1525" s="62" t="str">
        <f aca="false">IF(AND(H1525&lt;&gt;0,F1525&lt;&gt;0,G1525&lt;&gt;0),IF((((F1525*G1525)/100)*$I$10)&lt;MIN(IF($I$10&gt;=80,1100,880),H1525,K1525),ROUND((((F1525*G1525)/100)*$I$10),2),MIN(IF($I$10&gt;=80,1100,880),H1525,K1525)),"")</f>
        <v/>
      </c>
      <c r="J1525" s="23"/>
      <c r="K1525" s="63" t="n">
        <f aca="false">IF(I1524="",800000,K1524-I1524)</f>
        <v>800000</v>
      </c>
    </row>
    <row r="1526" s="2" customFormat="true" ht="9.75" hidden="false" customHeight="false" outlineLevel="0" collapsed="false">
      <c r="A1526" s="56" t="str">
        <f aca="false">IF(B1526&lt;&gt;"",IF(A1525="",1,A1525+1),"")</f>
        <v/>
      </c>
      <c r="B1526" s="57"/>
      <c r="C1526" s="57"/>
      <c r="D1526" s="58"/>
      <c r="E1526" s="59"/>
      <c r="F1526" s="60"/>
      <c r="G1526" s="61"/>
      <c r="H1526" s="59"/>
      <c r="I1526" s="62" t="str">
        <f aca="false">IF(AND(H1526&lt;&gt;0,F1526&lt;&gt;0,G1526&lt;&gt;0),IF((((F1526*G1526)/100)*$I$10)&lt;MIN(IF($I$10&gt;=80,1100,880),H1526,K1526),ROUND((((F1526*G1526)/100)*$I$10),2),MIN(IF($I$10&gt;=80,1100,880),H1526,K1526)),"")</f>
        <v/>
      </c>
      <c r="J1526" s="23"/>
      <c r="K1526" s="63" t="n">
        <f aca="false">IF(I1525="",800000,K1525-I1525)</f>
        <v>800000</v>
      </c>
    </row>
    <row r="1527" s="2" customFormat="true" ht="9.75" hidden="false" customHeight="false" outlineLevel="0" collapsed="false">
      <c r="A1527" s="56" t="str">
        <f aca="false">IF(B1527&lt;&gt;"",IF(A1526="",1,A1526+1),"")</f>
        <v/>
      </c>
      <c r="B1527" s="57"/>
      <c r="C1527" s="57"/>
      <c r="D1527" s="58"/>
      <c r="E1527" s="59"/>
      <c r="F1527" s="60"/>
      <c r="G1527" s="61"/>
      <c r="H1527" s="59"/>
      <c r="I1527" s="62" t="str">
        <f aca="false">IF(AND(H1527&lt;&gt;0,F1527&lt;&gt;0,G1527&lt;&gt;0),IF((((F1527*G1527)/100)*$I$10)&lt;MIN(IF($I$10&gt;=80,1100,880),H1527,K1527),ROUND((((F1527*G1527)/100)*$I$10),2),MIN(IF($I$10&gt;=80,1100,880),H1527,K1527)),"")</f>
        <v/>
      </c>
      <c r="J1527" s="23"/>
      <c r="K1527" s="63" t="n">
        <f aca="false">IF(I1526="",800000,K1526-I1526)</f>
        <v>800000</v>
      </c>
    </row>
    <row r="1528" s="2" customFormat="true" ht="9.75" hidden="false" customHeight="false" outlineLevel="0" collapsed="false">
      <c r="A1528" s="56" t="str">
        <f aca="false">IF(B1528&lt;&gt;"",IF(A1527="",1,A1527+1),"")</f>
        <v/>
      </c>
      <c r="B1528" s="57"/>
      <c r="C1528" s="57"/>
      <c r="D1528" s="58"/>
      <c r="E1528" s="59"/>
      <c r="F1528" s="60"/>
      <c r="G1528" s="61"/>
      <c r="H1528" s="59"/>
      <c r="I1528" s="62" t="str">
        <f aca="false">IF(AND(H1528&lt;&gt;0,F1528&lt;&gt;0,G1528&lt;&gt;0),IF((((F1528*G1528)/100)*$I$10)&lt;MIN(IF($I$10&gt;=80,1100,880),H1528,K1528),ROUND((((F1528*G1528)/100)*$I$10),2),MIN(IF($I$10&gt;=80,1100,880),H1528,K1528)),"")</f>
        <v/>
      </c>
      <c r="J1528" s="23"/>
      <c r="K1528" s="63" t="n">
        <f aca="false">IF(I1527="",800000,K1527-I1527)</f>
        <v>800000</v>
      </c>
    </row>
    <row r="1529" s="2" customFormat="true" ht="9.75" hidden="false" customHeight="false" outlineLevel="0" collapsed="false">
      <c r="A1529" s="56" t="str">
        <f aca="false">IF(B1529&lt;&gt;"",IF(A1528="",1,A1528+1),"")</f>
        <v/>
      </c>
      <c r="B1529" s="57"/>
      <c r="C1529" s="57"/>
      <c r="D1529" s="58"/>
      <c r="E1529" s="59"/>
      <c r="F1529" s="60"/>
      <c r="G1529" s="61"/>
      <c r="H1529" s="59"/>
      <c r="I1529" s="62" t="str">
        <f aca="false">IF(AND(H1529&lt;&gt;0,F1529&lt;&gt;0,G1529&lt;&gt;0),IF((((F1529*G1529)/100)*$I$10)&lt;MIN(IF($I$10&gt;=80,1100,880),H1529,K1529),ROUND((((F1529*G1529)/100)*$I$10),2),MIN(IF($I$10&gt;=80,1100,880),H1529,K1529)),"")</f>
        <v/>
      </c>
      <c r="J1529" s="23"/>
      <c r="K1529" s="63" t="n">
        <f aca="false">IF(I1528="",800000,K1528-I1528)</f>
        <v>800000</v>
      </c>
    </row>
    <row r="1530" s="2" customFormat="true" ht="9.75" hidden="false" customHeight="false" outlineLevel="0" collapsed="false">
      <c r="A1530" s="56" t="str">
        <f aca="false">IF(B1530&lt;&gt;"",IF(A1529="",1,A1529+1),"")</f>
        <v/>
      </c>
      <c r="B1530" s="57"/>
      <c r="C1530" s="57"/>
      <c r="D1530" s="58"/>
      <c r="E1530" s="59"/>
      <c r="F1530" s="60"/>
      <c r="G1530" s="61"/>
      <c r="H1530" s="59"/>
      <c r="I1530" s="62" t="str">
        <f aca="false">IF(AND(H1530&lt;&gt;0,F1530&lt;&gt;0,G1530&lt;&gt;0),IF((((F1530*G1530)/100)*$I$10)&lt;MIN(IF($I$10&gt;=80,1100,880),H1530,K1530),ROUND((((F1530*G1530)/100)*$I$10),2),MIN(IF($I$10&gt;=80,1100,880),H1530,K1530)),"")</f>
        <v/>
      </c>
      <c r="J1530" s="23"/>
      <c r="K1530" s="63" t="n">
        <f aca="false">IF(I1529="",800000,K1529-I1529)</f>
        <v>800000</v>
      </c>
    </row>
    <row r="1531" s="2" customFormat="true" ht="9.75" hidden="false" customHeight="false" outlineLevel="0" collapsed="false">
      <c r="A1531" s="56" t="str">
        <f aca="false">IF(B1531&lt;&gt;"",IF(A1530="",1,A1530+1),"")</f>
        <v/>
      </c>
      <c r="B1531" s="57"/>
      <c r="C1531" s="57"/>
      <c r="D1531" s="58"/>
      <c r="E1531" s="59"/>
      <c r="F1531" s="60"/>
      <c r="G1531" s="61"/>
      <c r="H1531" s="59"/>
      <c r="I1531" s="62" t="str">
        <f aca="false">IF(AND(H1531&lt;&gt;0,F1531&lt;&gt;0,G1531&lt;&gt;0),IF((((F1531*G1531)/100)*$I$10)&lt;MIN(IF($I$10&gt;=80,1100,880),H1531,K1531),ROUND((((F1531*G1531)/100)*$I$10),2),MIN(IF($I$10&gt;=80,1100,880),H1531,K1531)),"")</f>
        <v/>
      </c>
      <c r="J1531" s="23"/>
      <c r="K1531" s="63" t="n">
        <f aca="false">IF(I1530="",800000,K1530-I1530)</f>
        <v>800000</v>
      </c>
    </row>
    <row r="1532" s="2" customFormat="true" ht="9.75" hidden="false" customHeight="false" outlineLevel="0" collapsed="false">
      <c r="A1532" s="56" t="str">
        <f aca="false">IF(B1532&lt;&gt;"",IF(A1531="",1,A1531+1),"")</f>
        <v/>
      </c>
      <c r="B1532" s="57"/>
      <c r="C1532" s="57"/>
      <c r="D1532" s="58"/>
      <c r="E1532" s="59"/>
      <c r="F1532" s="60"/>
      <c r="G1532" s="61"/>
      <c r="H1532" s="59"/>
      <c r="I1532" s="62" t="str">
        <f aca="false">IF(AND(H1532&lt;&gt;0,F1532&lt;&gt;0,G1532&lt;&gt;0),IF((((F1532*G1532)/100)*$I$10)&lt;MIN(IF($I$10&gt;=80,1100,880),H1532,K1532),ROUND((((F1532*G1532)/100)*$I$10),2),MIN(IF($I$10&gt;=80,1100,880),H1532,K1532)),"")</f>
        <v/>
      </c>
      <c r="J1532" s="23"/>
      <c r="K1532" s="63" t="n">
        <f aca="false">IF(I1531="",800000,K1531-I1531)</f>
        <v>800000</v>
      </c>
    </row>
    <row r="1533" s="2" customFormat="true" ht="9.75" hidden="false" customHeight="false" outlineLevel="0" collapsed="false">
      <c r="A1533" s="56" t="str">
        <f aca="false">IF(B1533&lt;&gt;"",IF(A1532="",1,A1532+1),"")</f>
        <v/>
      </c>
      <c r="B1533" s="57"/>
      <c r="C1533" s="57"/>
      <c r="D1533" s="58"/>
      <c r="E1533" s="59"/>
      <c r="F1533" s="60"/>
      <c r="G1533" s="61"/>
      <c r="H1533" s="59"/>
      <c r="I1533" s="62" t="str">
        <f aca="false">IF(AND(H1533&lt;&gt;0,F1533&lt;&gt;0,G1533&lt;&gt;0),IF((((F1533*G1533)/100)*$I$10)&lt;MIN(IF($I$10&gt;=80,1100,880),H1533,K1533),ROUND((((F1533*G1533)/100)*$I$10),2),MIN(IF($I$10&gt;=80,1100,880),H1533,K1533)),"")</f>
        <v/>
      </c>
      <c r="J1533" s="23"/>
      <c r="K1533" s="63" t="n">
        <f aca="false">IF(I1532="",800000,K1532-I1532)</f>
        <v>800000</v>
      </c>
    </row>
    <row r="1534" s="2" customFormat="true" ht="9.75" hidden="false" customHeight="false" outlineLevel="0" collapsed="false">
      <c r="A1534" s="56" t="str">
        <f aca="false">IF(B1534&lt;&gt;"",IF(A1533="",1,A1533+1),"")</f>
        <v/>
      </c>
      <c r="B1534" s="57"/>
      <c r="C1534" s="57"/>
      <c r="D1534" s="58"/>
      <c r="E1534" s="59"/>
      <c r="F1534" s="60"/>
      <c r="G1534" s="61"/>
      <c r="H1534" s="59"/>
      <c r="I1534" s="62" t="str">
        <f aca="false">IF(AND(H1534&lt;&gt;0,F1534&lt;&gt;0,G1534&lt;&gt;0),IF((((F1534*G1534)/100)*$I$10)&lt;MIN(IF($I$10&gt;=80,1100,880),H1534,K1534),ROUND((((F1534*G1534)/100)*$I$10),2),MIN(IF($I$10&gt;=80,1100,880),H1534,K1534)),"")</f>
        <v/>
      </c>
      <c r="J1534" s="23"/>
      <c r="K1534" s="63" t="n">
        <f aca="false">IF(I1533="",800000,K1533-I1533)</f>
        <v>800000</v>
      </c>
    </row>
    <row r="1535" s="2" customFormat="true" ht="9.75" hidden="false" customHeight="false" outlineLevel="0" collapsed="false">
      <c r="A1535" s="56" t="str">
        <f aca="false">IF(B1535&lt;&gt;"",IF(A1534="",1,A1534+1),"")</f>
        <v/>
      </c>
      <c r="B1535" s="57"/>
      <c r="C1535" s="57"/>
      <c r="D1535" s="58"/>
      <c r="E1535" s="59"/>
      <c r="F1535" s="60"/>
      <c r="G1535" s="61"/>
      <c r="H1535" s="59"/>
      <c r="I1535" s="62" t="str">
        <f aca="false">IF(AND(H1535&lt;&gt;0,F1535&lt;&gt;0,G1535&lt;&gt;0),IF((((F1535*G1535)/100)*$I$10)&lt;MIN(IF($I$10&gt;=80,1100,880),H1535,K1535),ROUND((((F1535*G1535)/100)*$I$10),2),MIN(IF($I$10&gt;=80,1100,880),H1535,K1535)),"")</f>
        <v/>
      </c>
      <c r="J1535" s="23"/>
      <c r="K1535" s="63" t="n">
        <f aca="false">IF(I1534="",800000,K1534-I1534)</f>
        <v>800000</v>
      </c>
    </row>
    <row r="1536" s="2" customFormat="true" ht="9.75" hidden="false" customHeight="false" outlineLevel="0" collapsed="false">
      <c r="A1536" s="56" t="str">
        <f aca="false">IF(B1536&lt;&gt;"",IF(A1535="",1,A1535+1),"")</f>
        <v/>
      </c>
      <c r="B1536" s="57"/>
      <c r="C1536" s="57"/>
      <c r="D1536" s="58"/>
      <c r="E1536" s="59"/>
      <c r="F1536" s="60"/>
      <c r="G1536" s="61"/>
      <c r="H1536" s="59"/>
      <c r="I1536" s="62" t="str">
        <f aca="false">IF(AND(H1536&lt;&gt;0,F1536&lt;&gt;0,G1536&lt;&gt;0),IF((((F1536*G1536)/100)*$I$10)&lt;MIN(IF($I$10&gt;=80,1100,880),H1536,K1536),ROUND((((F1536*G1536)/100)*$I$10),2),MIN(IF($I$10&gt;=80,1100,880),H1536,K1536)),"")</f>
        <v/>
      </c>
      <c r="J1536" s="23"/>
      <c r="K1536" s="63" t="n">
        <f aca="false">IF(I1535="",800000,K1535-I1535)</f>
        <v>800000</v>
      </c>
    </row>
    <row r="1537" s="2" customFormat="true" ht="9.75" hidden="false" customHeight="false" outlineLevel="0" collapsed="false">
      <c r="A1537" s="56" t="str">
        <f aca="false">IF(B1537&lt;&gt;"",IF(A1536="",1,A1536+1),"")</f>
        <v/>
      </c>
      <c r="B1537" s="57"/>
      <c r="C1537" s="57"/>
      <c r="D1537" s="58"/>
      <c r="E1537" s="59"/>
      <c r="F1537" s="60"/>
      <c r="G1537" s="61"/>
      <c r="H1537" s="59"/>
      <c r="I1537" s="62" t="str">
        <f aca="false">IF(AND(H1537&lt;&gt;0,F1537&lt;&gt;0,G1537&lt;&gt;0),IF((((F1537*G1537)/100)*$I$10)&lt;MIN(IF($I$10&gt;=80,1100,880),H1537,K1537),ROUND((((F1537*G1537)/100)*$I$10),2),MIN(IF($I$10&gt;=80,1100,880),H1537,K1537)),"")</f>
        <v/>
      </c>
      <c r="J1537" s="23"/>
      <c r="K1537" s="63" t="n">
        <f aca="false">IF(I1536="",800000,K1536-I1536)</f>
        <v>800000</v>
      </c>
    </row>
    <row r="1538" s="2" customFormat="true" ht="9.75" hidden="false" customHeight="false" outlineLevel="0" collapsed="false">
      <c r="A1538" s="56" t="str">
        <f aca="false">IF(B1538&lt;&gt;"",IF(A1537="",1,A1537+1),"")</f>
        <v/>
      </c>
      <c r="B1538" s="57"/>
      <c r="C1538" s="57"/>
      <c r="D1538" s="58"/>
      <c r="E1538" s="59"/>
      <c r="F1538" s="60"/>
      <c r="G1538" s="61"/>
      <c r="H1538" s="59"/>
      <c r="I1538" s="62" t="str">
        <f aca="false">IF(AND(H1538&lt;&gt;0,F1538&lt;&gt;0,G1538&lt;&gt;0),IF((((F1538*G1538)/100)*$I$10)&lt;MIN(IF($I$10&gt;=80,1100,880),H1538,K1538),ROUND((((F1538*G1538)/100)*$I$10),2),MIN(IF($I$10&gt;=80,1100,880),H1538,K1538)),"")</f>
        <v/>
      </c>
      <c r="J1538" s="23"/>
      <c r="K1538" s="63" t="n">
        <f aca="false">IF(I1537="",800000,K1537-I1537)</f>
        <v>800000</v>
      </c>
    </row>
    <row r="1539" s="2" customFormat="true" ht="9.75" hidden="false" customHeight="false" outlineLevel="0" collapsed="false">
      <c r="A1539" s="56" t="str">
        <f aca="false">IF(B1539&lt;&gt;"",IF(A1538="",1,A1538+1),"")</f>
        <v/>
      </c>
      <c r="B1539" s="57"/>
      <c r="C1539" s="57"/>
      <c r="D1539" s="58"/>
      <c r="E1539" s="59"/>
      <c r="F1539" s="60"/>
      <c r="G1539" s="61"/>
      <c r="H1539" s="59"/>
      <c r="I1539" s="62" t="str">
        <f aca="false">IF(AND(H1539&lt;&gt;0,F1539&lt;&gt;0,G1539&lt;&gt;0),IF((((F1539*G1539)/100)*$I$10)&lt;MIN(IF($I$10&gt;=80,1100,880),H1539,K1539),ROUND((((F1539*G1539)/100)*$I$10),2),MIN(IF($I$10&gt;=80,1100,880),H1539,K1539)),"")</f>
        <v/>
      </c>
      <c r="J1539" s="23"/>
      <c r="K1539" s="63" t="n">
        <f aca="false">IF(I1538="",800000,K1538-I1538)</f>
        <v>800000</v>
      </c>
    </row>
    <row r="1540" s="2" customFormat="true" ht="9.75" hidden="false" customHeight="false" outlineLevel="0" collapsed="false">
      <c r="A1540" s="56" t="str">
        <f aca="false">IF(B1540&lt;&gt;"",IF(A1539="",1,A1539+1),"")</f>
        <v/>
      </c>
      <c r="B1540" s="57"/>
      <c r="C1540" s="57"/>
      <c r="D1540" s="58"/>
      <c r="E1540" s="59"/>
      <c r="F1540" s="60"/>
      <c r="G1540" s="61"/>
      <c r="H1540" s="59"/>
      <c r="I1540" s="62" t="str">
        <f aca="false">IF(AND(H1540&lt;&gt;0,F1540&lt;&gt;0,G1540&lt;&gt;0),IF((((F1540*G1540)/100)*$I$10)&lt;MIN(IF($I$10&gt;=80,1100,880),H1540,K1540),ROUND((((F1540*G1540)/100)*$I$10),2),MIN(IF($I$10&gt;=80,1100,880),H1540,K1540)),"")</f>
        <v/>
      </c>
      <c r="J1540" s="23"/>
      <c r="K1540" s="63" t="n">
        <f aca="false">IF(I1539="",800000,K1539-I1539)</f>
        <v>800000</v>
      </c>
    </row>
    <row r="1541" s="2" customFormat="true" ht="9.75" hidden="false" customHeight="false" outlineLevel="0" collapsed="false">
      <c r="A1541" s="56" t="str">
        <f aca="false">IF(B1541&lt;&gt;"",IF(A1540="",1,A1540+1),"")</f>
        <v/>
      </c>
      <c r="B1541" s="57"/>
      <c r="C1541" s="57"/>
      <c r="D1541" s="58"/>
      <c r="E1541" s="59"/>
      <c r="F1541" s="60"/>
      <c r="G1541" s="61"/>
      <c r="H1541" s="59"/>
      <c r="I1541" s="62" t="str">
        <f aca="false">IF(AND(H1541&lt;&gt;0,F1541&lt;&gt;0,G1541&lt;&gt;0),IF((((F1541*G1541)/100)*$I$10)&lt;MIN(IF($I$10&gt;=80,1100,880),H1541,K1541),ROUND((((F1541*G1541)/100)*$I$10),2),MIN(IF($I$10&gt;=80,1100,880),H1541,K1541)),"")</f>
        <v/>
      </c>
      <c r="J1541" s="23"/>
      <c r="K1541" s="63" t="n">
        <f aca="false">IF(I1540="",800000,K1540-I1540)</f>
        <v>800000</v>
      </c>
    </row>
    <row r="1542" s="2" customFormat="true" ht="9.75" hidden="false" customHeight="false" outlineLevel="0" collapsed="false">
      <c r="A1542" s="56" t="str">
        <f aca="false">IF(B1542&lt;&gt;"",IF(A1541="",1,A1541+1),"")</f>
        <v/>
      </c>
      <c r="B1542" s="57"/>
      <c r="C1542" s="57"/>
      <c r="D1542" s="58"/>
      <c r="E1542" s="59"/>
      <c r="F1542" s="60"/>
      <c r="G1542" s="61"/>
      <c r="H1542" s="59"/>
      <c r="I1542" s="62" t="str">
        <f aca="false">IF(AND(H1542&lt;&gt;0,F1542&lt;&gt;0,G1542&lt;&gt;0),IF((((F1542*G1542)/100)*$I$10)&lt;MIN(IF($I$10&gt;=80,1100,880),H1542,K1542),ROUND((((F1542*G1542)/100)*$I$10),2),MIN(IF($I$10&gt;=80,1100,880),H1542,K1542)),"")</f>
        <v/>
      </c>
      <c r="J1542" s="23"/>
      <c r="K1542" s="63" t="n">
        <f aca="false">IF(I1541="",800000,K1541-I1541)</f>
        <v>800000</v>
      </c>
    </row>
    <row r="1543" s="2" customFormat="true" ht="9.75" hidden="false" customHeight="false" outlineLevel="0" collapsed="false">
      <c r="A1543" s="56" t="str">
        <f aca="false">IF(B1543&lt;&gt;"",IF(A1542="",1,A1542+1),"")</f>
        <v/>
      </c>
      <c r="B1543" s="57"/>
      <c r="C1543" s="57"/>
      <c r="D1543" s="58"/>
      <c r="E1543" s="59"/>
      <c r="F1543" s="60"/>
      <c r="G1543" s="61"/>
      <c r="H1543" s="59"/>
      <c r="I1543" s="62" t="str">
        <f aca="false">IF(AND(H1543&lt;&gt;0,F1543&lt;&gt;0,G1543&lt;&gt;0),IF((((F1543*G1543)/100)*$I$10)&lt;MIN(IF($I$10&gt;=80,1100,880),H1543,K1543),ROUND((((F1543*G1543)/100)*$I$10),2),MIN(IF($I$10&gt;=80,1100,880),H1543,K1543)),"")</f>
        <v/>
      </c>
      <c r="J1543" s="23"/>
      <c r="K1543" s="63" t="n">
        <f aca="false">IF(I1542="",800000,K1542-I1542)</f>
        <v>800000</v>
      </c>
    </row>
    <row r="1544" s="2" customFormat="true" ht="9.75" hidden="false" customHeight="false" outlineLevel="0" collapsed="false">
      <c r="A1544" s="56" t="str">
        <f aca="false">IF(B1544&lt;&gt;"",IF(A1543="",1,A1543+1),"")</f>
        <v/>
      </c>
      <c r="B1544" s="57"/>
      <c r="C1544" s="57"/>
      <c r="D1544" s="58"/>
      <c r="E1544" s="59"/>
      <c r="F1544" s="60"/>
      <c r="G1544" s="61"/>
      <c r="H1544" s="59"/>
      <c r="I1544" s="62" t="str">
        <f aca="false">IF(AND(H1544&lt;&gt;0,F1544&lt;&gt;0,G1544&lt;&gt;0),IF((((F1544*G1544)/100)*$I$10)&lt;MIN(IF($I$10&gt;=80,1100,880),H1544,K1544),ROUND((((F1544*G1544)/100)*$I$10),2),MIN(IF($I$10&gt;=80,1100,880),H1544,K1544)),"")</f>
        <v/>
      </c>
      <c r="J1544" s="23"/>
      <c r="K1544" s="63" t="n">
        <f aca="false">IF(I1543="",800000,K1543-I1543)</f>
        <v>800000</v>
      </c>
    </row>
    <row r="1545" s="2" customFormat="true" ht="9.75" hidden="false" customHeight="false" outlineLevel="0" collapsed="false">
      <c r="A1545" s="56" t="str">
        <f aca="false">IF(B1545&lt;&gt;"",IF(A1544="",1,A1544+1),"")</f>
        <v/>
      </c>
      <c r="B1545" s="57"/>
      <c r="C1545" s="57"/>
      <c r="D1545" s="58"/>
      <c r="E1545" s="59"/>
      <c r="F1545" s="60"/>
      <c r="G1545" s="61"/>
      <c r="H1545" s="59"/>
      <c r="I1545" s="62" t="str">
        <f aca="false">IF(AND(H1545&lt;&gt;0,F1545&lt;&gt;0,G1545&lt;&gt;0),IF((((F1545*G1545)/100)*$I$10)&lt;MIN(IF($I$10&gt;=80,1100,880),H1545,K1545),ROUND((((F1545*G1545)/100)*$I$10),2),MIN(IF($I$10&gt;=80,1100,880),H1545,K1545)),"")</f>
        <v/>
      </c>
      <c r="J1545" s="23"/>
      <c r="K1545" s="63" t="n">
        <f aca="false">IF(I1544="",800000,K1544-I1544)</f>
        <v>800000</v>
      </c>
    </row>
    <row r="1546" s="2" customFormat="true" ht="9.75" hidden="false" customHeight="false" outlineLevel="0" collapsed="false">
      <c r="A1546" s="56" t="str">
        <f aca="false">IF(B1546&lt;&gt;"",IF(A1545="",1,A1545+1),"")</f>
        <v/>
      </c>
      <c r="B1546" s="57"/>
      <c r="C1546" s="57"/>
      <c r="D1546" s="58"/>
      <c r="E1546" s="59"/>
      <c r="F1546" s="60"/>
      <c r="G1546" s="61"/>
      <c r="H1546" s="59"/>
      <c r="I1546" s="62" t="str">
        <f aca="false">IF(AND(H1546&lt;&gt;0,F1546&lt;&gt;0,G1546&lt;&gt;0),IF((((F1546*G1546)/100)*$I$10)&lt;MIN(IF($I$10&gt;=80,1100,880),H1546,K1546),ROUND((((F1546*G1546)/100)*$I$10),2),MIN(IF($I$10&gt;=80,1100,880),H1546,K1546)),"")</f>
        <v/>
      </c>
      <c r="J1546" s="23"/>
      <c r="K1546" s="63" t="n">
        <f aca="false">IF(I1545="",800000,K1545-I1545)</f>
        <v>800000</v>
      </c>
    </row>
    <row r="1547" s="2" customFormat="true" ht="9.75" hidden="false" customHeight="false" outlineLevel="0" collapsed="false">
      <c r="A1547" s="56" t="str">
        <f aca="false">IF(B1547&lt;&gt;"",IF(A1546="",1,A1546+1),"")</f>
        <v/>
      </c>
      <c r="B1547" s="57"/>
      <c r="C1547" s="57"/>
      <c r="D1547" s="58"/>
      <c r="E1547" s="59"/>
      <c r="F1547" s="60"/>
      <c r="G1547" s="61"/>
      <c r="H1547" s="59"/>
      <c r="I1547" s="62" t="str">
        <f aca="false">IF(AND(H1547&lt;&gt;0,F1547&lt;&gt;0,G1547&lt;&gt;0),IF((((F1547*G1547)/100)*$I$10)&lt;MIN(IF($I$10&gt;=80,1100,880),H1547,K1547),ROUND((((F1547*G1547)/100)*$I$10),2),MIN(IF($I$10&gt;=80,1100,880),H1547,K1547)),"")</f>
        <v/>
      </c>
      <c r="J1547" s="23"/>
      <c r="K1547" s="63" t="n">
        <f aca="false">IF(I1546="",800000,K1546-I1546)</f>
        <v>800000</v>
      </c>
    </row>
    <row r="1548" s="2" customFormat="true" ht="9.75" hidden="false" customHeight="false" outlineLevel="0" collapsed="false">
      <c r="A1548" s="56" t="str">
        <f aca="false">IF(B1548&lt;&gt;"",IF(A1547="",1,A1547+1),"")</f>
        <v/>
      </c>
      <c r="B1548" s="57"/>
      <c r="C1548" s="57"/>
      <c r="D1548" s="58"/>
      <c r="E1548" s="59"/>
      <c r="F1548" s="60"/>
      <c r="G1548" s="61"/>
      <c r="H1548" s="59"/>
      <c r="I1548" s="62" t="str">
        <f aca="false">IF(AND(H1548&lt;&gt;0,F1548&lt;&gt;0,G1548&lt;&gt;0),IF((((F1548*G1548)/100)*$I$10)&lt;MIN(IF($I$10&gt;=80,1100,880),H1548,K1548),ROUND((((F1548*G1548)/100)*$I$10),2),MIN(IF($I$10&gt;=80,1100,880),H1548,K1548)),"")</f>
        <v/>
      </c>
      <c r="J1548" s="23"/>
      <c r="K1548" s="63" t="n">
        <f aca="false">IF(I1547="",800000,K1547-I1547)</f>
        <v>800000</v>
      </c>
    </row>
    <row r="1549" s="2" customFormat="true" ht="9.75" hidden="false" customHeight="false" outlineLevel="0" collapsed="false">
      <c r="A1549" s="56" t="str">
        <f aca="false">IF(B1549&lt;&gt;"",IF(A1548="",1,A1548+1),"")</f>
        <v/>
      </c>
      <c r="B1549" s="57"/>
      <c r="C1549" s="57"/>
      <c r="D1549" s="58"/>
      <c r="E1549" s="59"/>
      <c r="F1549" s="60"/>
      <c r="G1549" s="61"/>
      <c r="H1549" s="59"/>
      <c r="I1549" s="62" t="str">
        <f aca="false">IF(AND(H1549&lt;&gt;0,F1549&lt;&gt;0,G1549&lt;&gt;0),IF((((F1549*G1549)/100)*$I$10)&lt;MIN(IF($I$10&gt;=80,1100,880),H1549,K1549),ROUND((((F1549*G1549)/100)*$I$10),2),MIN(IF($I$10&gt;=80,1100,880),H1549,K1549)),"")</f>
        <v/>
      </c>
      <c r="J1549" s="23"/>
      <c r="K1549" s="63" t="n">
        <f aca="false">IF(I1548="",800000,K1548-I1548)</f>
        <v>800000</v>
      </c>
    </row>
    <row r="1550" s="2" customFormat="true" ht="9.75" hidden="false" customHeight="false" outlineLevel="0" collapsed="false">
      <c r="A1550" s="56" t="str">
        <f aca="false">IF(B1550&lt;&gt;"",IF(A1549="",1,A1549+1),"")</f>
        <v/>
      </c>
      <c r="B1550" s="57"/>
      <c r="C1550" s="57"/>
      <c r="D1550" s="58"/>
      <c r="E1550" s="59"/>
      <c r="F1550" s="60"/>
      <c r="G1550" s="61"/>
      <c r="H1550" s="59"/>
      <c r="I1550" s="62" t="str">
        <f aca="false">IF(AND(H1550&lt;&gt;0,F1550&lt;&gt;0,G1550&lt;&gt;0),IF((((F1550*G1550)/100)*$I$10)&lt;MIN(IF($I$10&gt;=80,1100,880),H1550,K1550),ROUND((((F1550*G1550)/100)*$I$10),2),MIN(IF($I$10&gt;=80,1100,880),H1550,K1550)),"")</f>
        <v/>
      </c>
      <c r="J1550" s="23"/>
      <c r="K1550" s="63" t="n">
        <f aca="false">IF(I1549="",800000,K1549-I1549)</f>
        <v>800000</v>
      </c>
    </row>
    <row r="1551" s="2" customFormat="true" ht="9.75" hidden="false" customHeight="false" outlineLevel="0" collapsed="false">
      <c r="A1551" s="56" t="str">
        <f aca="false">IF(B1551&lt;&gt;"",IF(A1550="",1,A1550+1),"")</f>
        <v/>
      </c>
      <c r="B1551" s="57"/>
      <c r="C1551" s="57"/>
      <c r="D1551" s="58"/>
      <c r="E1551" s="59"/>
      <c r="F1551" s="60"/>
      <c r="G1551" s="61"/>
      <c r="H1551" s="59"/>
      <c r="I1551" s="62" t="str">
        <f aca="false">IF(AND(H1551&lt;&gt;0,F1551&lt;&gt;0,G1551&lt;&gt;0),IF((((F1551*G1551)/100)*$I$10)&lt;MIN(IF($I$10&gt;=80,1100,880),H1551,K1551),ROUND((((F1551*G1551)/100)*$I$10),2),MIN(IF($I$10&gt;=80,1100,880),H1551,K1551)),"")</f>
        <v/>
      </c>
      <c r="J1551" s="23"/>
      <c r="K1551" s="63" t="n">
        <f aca="false">IF(I1550="",800000,K1550-I1550)</f>
        <v>800000</v>
      </c>
    </row>
    <row r="1552" s="2" customFormat="true" ht="9.75" hidden="false" customHeight="false" outlineLevel="0" collapsed="false">
      <c r="A1552" s="56" t="str">
        <f aca="false">IF(B1552&lt;&gt;"",IF(A1551="",1,A1551+1),"")</f>
        <v/>
      </c>
      <c r="B1552" s="57"/>
      <c r="C1552" s="57"/>
      <c r="D1552" s="58"/>
      <c r="E1552" s="59"/>
      <c r="F1552" s="60"/>
      <c r="G1552" s="61"/>
      <c r="H1552" s="59"/>
      <c r="I1552" s="62" t="str">
        <f aca="false">IF(AND(H1552&lt;&gt;0,F1552&lt;&gt;0,G1552&lt;&gt;0),IF((((F1552*G1552)/100)*$I$10)&lt;MIN(IF($I$10&gt;=80,1100,880),H1552,K1552),ROUND((((F1552*G1552)/100)*$I$10),2),MIN(IF($I$10&gt;=80,1100,880),H1552,K1552)),"")</f>
        <v/>
      </c>
      <c r="J1552" s="23"/>
      <c r="K1552" s="63" t="n">
        <f aca="false">IF(I1551="",800000,K1551-I1551)</f>
        <v>800000</v>
      </c>
    </row>
    <row r="1553" s="2" customFormat="true" ht="9.75" hidden="false" customHeight="false" outlineLevel="0" collapsed="false">
      <c r="A1553" s="56" t="str">
        <f aca="false">IF(B1553&lt;&gt;"",IF(A1552="",1,A1552+1),"")</f>
        <v/>
      </c>
      <c r="B1553" s="57"/>
      <c r="C1553" s="57"/>
      <c r="D1553" s="58"/>
      <c r="E1553" s="59"/>
      <c r="F1553" s="60"/>
      <c r="G1553" s="61"/>
      <c r="H1553" s="59"/>
      <c r="I1553" s="62" t="str">
        <f aca="false">IF(AND(H1553&lt;&gt;0,F1553&lt;&gt;0,G1553&lt;&gt;0),IF((((F1553*G1553)/100)*$I$10)&lt;MIN(IF($I$10&gt;=80,1100,880),H1553,K1553),ROUND((((F1553*G1553)/100)*$I$10),2),MIN(IF($I$10&gt;=80,1100,880),H1553,K1553)),"")</f>
        <v/>
      </c>
      <c r="J1553" s="23"/>
      <c r="K1553" s="63" t="n">
        <f aca="false">IF(I1552="",800000,K1552-I1552)</f>
        <v>800000</v>
      </c>
    </row>
    <row r="1554" s="2" customFormat="true" ht="9.75" hidden="false" customHeight="false" outlineLevel="0" collapsed="false">
      <c r="A1554" s="56" t="str">
        <f aca="false">IF(B1554&lt;&gt;"",IF(A1553="",1,A1553+1),"")</f>
        <v/>
      </c>
      <c r="B1554" s="57"/>
      <c r="C1554" s="57"/>
      <c r="D1554" s="58"/>
      <c r="E1554" s="59"/>
      <c r="F1554" s="60"/>
      <c r="G1554" s="61"/>
      <c r="H1554" s="59"/>
      <c r="I1554" s="62" t="str">
        <f aca="false">IF(AND(H1554&lt;&gt;0,F1554&lt;&gt;0,G1554&lt;&gt;0),IF((((F1554*G1554)/100)*$I$10)&lt;MIN(IF($I$10&gt;=80,1100,880),H1554,K1554),ROUND((((F1554*G1554)/100)*$I$10),2),MIN(IF($I$10&gt;=80,1100,880),H1554,K1554)),"")</f>
        <v/>
      </c>
      <c r="J1554" s="23"/>
      <c r="K1554" s="63" t="n">
        <f aca="false">IF(I1553="",800000,K1553-I1553)</f>
        <v>800000</v>
      </c>
    </row>
    <row r="1555" s="2" customFormat="true" ht="9.75" hidden="false" customHeight="false" outlineLevel="0" collapsed="false">
      <c r="A1555" s="56" t="str">
        <f aca="false">IF(B1555&lt;&gt;"",IF(A1554="",1,A1554+1),"")</f>
        <v/>
      </c>
      <c r="B1555" s="57"/>
      <c r="C1555" s="57"/>
      <c r="D1555" s="58"/>
      <c r="E1555" s="59"/>
      <c r="F1555" s="60"/>
      <c r="G1555" s="61"/>
      <c r="H1555" s="59"/>
      <c r="I1555" s="62" t="str">
        <f aca="false">IF(AND(H1555&lt;&gt;0,F1555&lt;&gt;0,G1555&lt;&gt;0),IF((((F1555*G1555)/100)*$I$10)&lt;MIN(IF($I$10&gt;=80,1100,880),H1555,K1555),ROUND((((F1555*G1555)/100)*$I$10),2),MIN(IF($I$10&gt;=80,1100,880),H1555,K1555)),"")</f>
        <v/>
      </c>
      <c r="J1555" s="23"/>
      <c r="K1555" s="63" t="n">
        <f aca="false">IF(I1554="",800000,K1554-I1554)</f>
        <v>800000</v>
      </c>
    </row>
    <row r="1556" s="2" customFormat="true" ht="9.75" hidden="false" customHeight="false" outlineLevel="0" collapsed="false">
      <c r="A1556" s="56" t="str">
        <f aca="false">IF(B1556&lt;&gt;"",IF(A1555="",1,A1555+1),"")</f>
        <v/>
      </c>
      <c r="B1556" s="57"/>
      <c r="C1556" s="57"/>
      <c r="D1556" s="58"/>
      <c r="E1556" s="59"/>
      <c r="F1556" s="60"/>
      <c r="G1556" s="61"/>
      <c r="H1556" s="59"/>
      <c r="I1556" s="62" t="str">
        <f aca="false">IF(AND(H1556&lt;&gt;0,F1556&lt;&gt;0,G1556&lt;&gt;0),IF((((F1556*G1556)/100)*$I$10)&lt;MIN(IF($I$10&gt;=80,1100,880),H1556,K1556),ROUND((((F1556*G1556)/100)*$I$10),2),MIN(IF($I$10&gt;=80,1100,880),H1556,K1556)),"")</f>
        <v/>
      </c>
      <c r="J1556" s="23"/>
      <c r="K1556" s="63" t="n">
        <f aca="false">IF(I1555="",800000,K1555-I1555)</f>
        <v>800000</v>
      </c>
    </row>
    <row r="1557" s="2" customFormat="true" ht="9.75" hidden="false" customHeight="false" outlineLevel="0" collapsed="false">
      <c r="A1557" s="56" t="str">
        <f aca="false">IF(B1557&lt;&gt;"",IF(A1556="",1,A1556+1),"")</f>
        <v/>
      </c>
      <c r="B1557" s="57"/>
      <c r="C1557" s="57"/>
      <c r="D1557" s="58"/>
      <c r="E1557" s="59"/>
      <c r="F1557" s="60"/>
      <c r="G1557" s="61"/>
      <c r="H1557" s="59"/>
      <c r="I1557" s="62" t="str">
        <f aca="false">IF(AND(H1557&lt;&gt;0,F1557&lt;&gt;0,G1557&lt;&gt;0),IF((((F1557*G1557)/100)*$I$10)&lt;MIN(IF($I$10&gt;=80,1100,880),H1557,K1557),ROUND((((F1557*G1557)/100)*$I$10),2),MIN(IF($I$10&gt;=80,1100,880),H1557,K1557)),"")</f>
        <v/>
      </c>
      <c r="J1557" s="23"/>
      <c r="K1557" s="63" t="n">
        <f aca="false">IF(I1556="",800000,K1556-I1556)</f>
        <v>800000</v>
      </c>
    </row>
    <row r="1558" s="2" customFormat="true" ht="9.75" hidden="false" customHeight="false" outlineLevel="0" collapsed="false">
      <c r="A1558" s="56" t="str">
        <f aca="false">IF(B1558&lt;&gt;"",IF(A1557="",1,A1557+1),"")</f>
        <v/>
      </c>
      <c r="B1558" s="57"/>
      <c r="C1558" s="57"/>
      <c r="D1558" s="58"/>
      <c r="E1558" s="59"/>
      <c r="F1558" s="60"/>
      <c r="G1558" s="61"/>
      <c r="H1558" s="59"/>
      <c r="I1558" s="62" t="str">
        <f aca="false">IF(AND(H1558&lt;&gt;0,F1558&lt;&gt;0,G1558&lt;&gt;0),IF((((F1558*G1558)/100)*$I$10)&lt;MIN(IF($I$10&gt;=80,1100,880),H1558,K1558),ROUND((((F1558*G1558)/100)*$I$10),2),MIN(IF($I$10&gt;=80,1100,880),H1558,K1558)),"")</f>
        <v/>
      </c>
      <c r="J1558" s="23"/>
      <c r="K1558" s="63" t="n">
        <f aca="false">IF(I1557="",800000,K1557-I1557)</f>
        <v>800000</v>
      </c>
    </row>
    <row r="1559" s="2" customFormat="true" ht="9.75" hidden="false" customHeight="false" outlineLevel="0" collapsed="false">
      <c r="A1559" s="56" t="str">
        <f aca="false">IF(B1559&lt;&gt;"",IF(A1558="",1,A1558+1),"")</f>
        <v/>
      </c>
      <c r="B1559" s="57"/>
      <c r="C1559" s="57"/>
      <c r="D1559" s="58"/>
      <c r="E1559" s="59"/>
      <c r="F1559" s="60"/>
      <c r="G1559" s="61"/>
      <c r="H1559" s="59"/>
      <c r="I1559" s="62" t="str">
        <f aca="false">IF(AND(H1559&lt;&gt;0,F1559&lt;&gt;0,G1559&lt;&gt;0),IF((((F1559*G1559)/100)*$I$10)&lt;MIN(IF($I$10&gt;=80,1100,880),H1559,K1559),ROUND((((F1559*G1559)/100)*$I$10),2),MIN(IF($I$10&gt;=80,1100,880),H1559,K1559)),"")</f>
        <v/>
      </c>
      <c r="J1559" s="23"/>
      <c r="K1559" s="63" t="n">
        <f aca="false">IF(I1558="",800000,K1558-I1558)</f>
        <v>800000</v>
      </c>
    </row>
    <row r="1560" s="2" customFormat="true" ht="9.75" hidden="false" customHeight="false" outlineLevel="0" collapsed="false">
      <c r="A1560" s="56" t="str">
        <f aca="false">IF(B1560&lt;&gt;"",IF(A1559="",1,A1559+1),"")</f>
        <v/>
      </c>
      <c r="B1560" s="57"/>
      <c r="C1560" s="57"/>
      <c r="D1560" s="58"/>
      <c r="E1560" s="59"/>
      <c r="F1560" s="60"/>
      <c r="G1560" s="61"/>
      <c r="H1560" s="59"/>
      <c r="I1560" s="62" t="str">
        <f aca="false">IF(AND(H1560&lt;&gt;0,F1560&lt;&gt;0,G1560&lt;&gt;0),IF((((F1560*G1560)/100)*$I$10)&lt;MIN(IF($I$10&gt;=80,1100,880),H1560,K1560),ROUND((((F1560*G1560)/100)*$I$10),2),MIN(IF($I$10&gt;=80,1100,880),H1560,K1560)),"")</f>
        <v/>
      </c>
      <c r="J1560" s="23"/>
      <c r="K1560" s="63" t="n">
        <f aca="false">IF(I1559="",800000,K1559-I1559)</f>
        <v>800000</v>
      </c>
    </row>
    <row r="1561" s="2" customFormat="true" ht="9.75" hidden="false" customHeight="false" outlineLevel="0" collapsed="false">
      <c r="A1561" s="56" t="str">
        <f aca="false">IF(B1561&lt;&gt;"",IF(A1560="",1,A1560+1),"")</f>
        <v/>
      </c>
      <c r="B1561" s="57"/>
      <c r="C1561" s="57"/>
      <c r="D1561" s="58"/>
      <c r="E1561" s="59"/>
      <c r="F1561" s="60"/>
      <c r="G1561" s="61"/>
      <c r="H1561" s="59"/>
      <c r="I1561" s="62" t="str">
        <f aca="false">IF(AND(H1561&lt;&gt;0,F1561&lt;&gt;0,G1561&lt;&gt;0),IF((((F1561*G1561)/100)*$I$10)&lt;MIN(IF($I$10&gt;=80,1100,880),H1561,K1561),ROUND((((F1561*G1561)/100)*$I$10),2),MIN(IF($I$10&gt;=80,1100,880),H1561,K1561)),"")</f>
        <v/>
      </c>
      <c r="J1561" s="23"/>
      <c r="K1561" s="63" t="n">
        <f aca="false">IF(I1560="",800000,K1560-I1560)</f>
        <v>800000</v>
      </c>
    </row>
    <row r="1562" s="2" customFormat="true" ht="9.75" hidden="false" customHeight="false" outlineLevel="0" collapsed="false">
      <c r="A1562" s="56" t="str">
        <f aca="false">IF(B1562&lt;&gt;"",IF(A1561="",1,A1561+1),"")</f>
        <v/>
      </c>
      <c r="B1562" s="57"/>
      <c r="C1562" s="57"/>
      <c r="D1562" s="58"/>
      <c r="E1562" s="59"/>
      <c r="F1562" s="60"/>
      <c r="G1562" s="61"/>
      <c r="H1562" s="59"/>
      <c r="I1562" s="62" t="str">
        <f aca="false">IF(AND(H1562&lt;&gt;0,F1562&lt;&gt;0,G1562&lt;&gt;0),IF((((F1562*G1562)/100)*$I$10)&lt;MIN(IF($I$10&gt;=80,1100,880),H1562,K1562),ROUND((((F1562*G1562)/100)*$I$10),2),MIN(IF($I$10&gt;=80,1100,880),H1562,K1562)),"")</f>
        <v/>
      </c>
      <c r="J1562" s="23"/>
      <c r="K1562" s="63" t="n">
        <f aca="false">IF(I1561="",800000,K1561-I1561)</f>
        <v>800000</v>
      </c>
    </row>
    <row r="1563" s="2" customFormat="true" ht="9.75" hidden="false" customHeight="false" outlineLevel="0" collapsed="false">
      <c r="A1563" s="56" t="str">
        <f aca="false">IF(B1563&lt;&gt;"",IF(A1562="",1,A1562+1),"")</f>
        <v/>
      </c>
      <c r="B1563" s="57"/>
      <c r="C1563" s="57"/>
      <c r="D1563" s="58"/>
      <c r="E1563" s="59"/>
      <c r="F1563" s="60"/>
      <c r="G1563" s="61"/>
      <c r="H1563" s="59"/>
      <c r="I1563" s="62" t="str">
        <f aca="false">IF(AND(H1563&lt;&gt;0,F1563&lt;&gt;0,G1563&lt;&gt;0),IF((((F1563*G1563)/100)*$I$10)&lt;MIN(IF($I$10&gt;=80,1100,880),H1563,K1563),ROUND((((F1563*G1563)/100)*$I$10),2),MIN(IF($I$10&gt;=80,1100,880),H1563,K1563)),"")</f>
        <v/>
      </c>
      <c r="J1563" s="23"/>
      <c r="K1563" s="63" t="n">
        <f aca="false">IF(I1562="",800000,K1562-I1562)</f>
        <v>800000</v>
      </c>
    </row>
    <row r="1564" s="2" customFormat="true" ht="9.75" hidden="false" customHeight="false" outlineLevel="0" collapsed="false">
      <c r="A1564" s="56" t="str">
        <f aca="false">IF(B1564&lt;&gt;"",IF(A1563="",1,A1563+1),"")</f>
        <v/>
      </c>
      <c r="B1564" s="57"/>
      <c r="C1564" s="57"/>
      <c r="D1564" s="58"/>
      <c r="E1564" s="59"/>
      <c r="F1564" s="60"/>
      <c r="G1564" s="61"/>
      <c r="H1564" s="59"/>
      <c r="I1564" s="62" t="str">
        <f aca="false">IF(AND(H1564&lt;&gt;0,F1564&lt;&gt;0,G1564&lt;&gt;0),IF((((F1564*G1564)/100)*$I$10)&lt;MIN(IF($I$10&gt;=80,1100,880),H1564,K1564),ROUND((((F1564*G1564)/100)*$I$10),2),MIN(IF($I$10&gt;=80,1100,880),H1564,K1564)),"")</f>
        <v/>
      </c>
      <c r="J1564" s="23"/>
      <c r="K1564" s="63" t="n">
        <f aca="false">IF(I1563="",800000,K1563-I1563)</f>
        <v>800000</v>
      </c>
    </row>
    <row r="1565" s="2" customFormat="true" ht="9.75" hidden="false" customHeight="false" outlineLevel="0" collapsed="false">
      <c r="A1565" s="56" t="str">
        <f aca="false">IF(B1565&lt;&gt;"",IF(A1564="",1,A1564+1),"")</f>
        <v/>
      </c>
      <c r="B1565" s="57"/>
      <c r="C1565" s="57"/>
      <c r="D1565" s="58"/>
      <c r="E1565" s="59"/>
      <c r="F1565" s="60"/>
      <c r="G1565" s="61"/>
      <c r="H1565" s="59"/>
      <c r="I1565" s="62" t="str">
        <f aca="false">IF(AND(H1565&lt;&gt;0,F1565&lt;&gt;0,G1565&lt;&gt;0),IF((((F1565*G1565)/100)*$I$10)&lt;MIN(IF($I$10&gt;=80,1100,880),H1565,K1565),ROUND((((F1565*G1565)/100)*$I$10),2),MIN(IF($I$10&gt;=80,1100,880),H1565,K1565)),"")</f>
        <v/>
      </c>
      <c r="J1565" s="23"/>
      <c r="K1565" s="63" t="n">
        <f aca="false">IF(I1564="",800000,K1564-I1564)</f>
        <v>800000</v>
      </c>
    </row>
    <row r="1566" s="2" customFormat="true" ht="9.75" hidden="false" customHeight="false" outlineLevel="0" collapsed="false">
      <c r="A1566" s="56" t="str">
        <f aca="false">IF(B1566&lt;&gt;"",IF(A1565="",1,A1565+1),"")</f>
        <v/>
      </c>
      <c r="B1566" s="57"/>
      <c r="C1566" s="57"/>
      <c r="D1566" s="58"/>
      <c r="E1566" s="59"/>
      <c r="F1566" s="60"/>
      <c r="G1566" s="61"/>
      <c r="H1566" s="59"/>
      <c r="I1566" s="62" t="str">
        <f aca="false">IF(AND(H1566&lt;&gt;0,F1566&lt;&gt;0,G1566&lt;&gt;0),IF((((F1566*G1566)/100)*$I$10)&lt;MIN(IF($I$10&gt;=80,1100,880),H1566,K1566),ROUND((((F1566*G1566)/100)*$I$10),2),MIN(IF($I$10&gt;=80,1100,880),H1566,K1566)),"")</f>
        <v/>
      </c>
      <c r="J1566" s="23"/>
      <c r="K1566" s="63" t="n">
        <f aca="false">IF(I1565="",800000,K1565-I1565)</f>
        <v>800000</v>
      </c>
    </row>
    <row r="1567" s="2" customFormat="true" ht="9.75" hidden="false" customHeight="false" outlineLevel="0" collapsed="false">
      <c r="A1567" s="56" t="str">
        <f aca="false">IF(B1567&lt;&gt;"",IF(A1566="",1,A1566+1),"")</f>
        <v/>
      </c>
      <c r="B1567" s="57"/>
      <c r="C1567" s="57"/>
      <c r="D1567" s="58"/>
      <c r="E1567" s="59"/>
      <c r="F1567" s="60"/>
      <c r="G1567" s="61"/>
      <c r="H1567" s="59"/>
      <c r="I1567" s="62" t="str">
        <f aca="false">IF(AND(H1567&lt;&gt;0,F1567&lt;&gt;0,G1567&lt;&gt;0),IF((((F1567*G1567)/100)*$I$10)&lt;MIN(IF($I$10&gt;=80,1100,880),H1567,K1567),ROUND((((F1567*G1567)/100)*$I$10),2),MIN(IF($I$10&gt;=80,1100,880),H1567,K1567)),"")</f>
        <v/>
      </c>
      <c r="J1567" s="23"/>
      <c r="K1567" s="63" t="n">
        <f aca="false">IF(I1566="",800000,K1566-I1566)</f>
        <v>800000</v>
      </c>
    </row>
    <row r="1568" s="2" customFormat="true" ht="9.75" hidden="false" customHeight="false" outlineLevel="0" collapsed="false">
      <c r="A1568" s="56" t="str">
        <f aca="false">IF(B1568&lt;&gt;"",IF(A1567="",1,A1567+1),"")</f>
        <v/>
      </c>
      <c r="B1568" s="57"/>
      <c r="C1568" s="57"/>
      <c r="D1568" s="58"/>
      <c r="E1568" s="59"/>
      <c r="F1568" s="60"/>
      <c r="G1568" s="61"/>
      <c r="H1568" s="59"/>
      <c r="I1568" s="62" t="str">
        <f aca="false">IF(AND(H1568&lt;&gt;0,F1568&lt;&gt;0,G1568&lt;&gt;0),IF((((F1568*G1568)/100)*$I$10)&lt;MIN(IF($I$10&gt;=80,1100,880),H1568,K1568),ROUND((((F1568*G1568)/100)*$I$10),2),MIN(IF($I$10&gt;=80,1100,880),H1568,K1568)),"")</f>
        <v/>
      </c>
      <c r="J1568" s="23"/>
      <c r="K1568" s="63" t="n">
        <f aca="false">IF(I1567="",800000,K1567-I1567)</f>
        <v>800000</v>
      </c>
    </row>
    <row r="1569" s="2" customFormat="true" ht="9.75" hidden="false" customHeight="false" outlineLevel="0" collapsed="false">
      <c r="A1569" s="56" t="str">
        <f aca="false">IF(B1569&lt;&gt;"",IF(A1568="",1,A1568+1),"")</f>
        <v/>
      </c>
      <c r="B1569" s="57"/>
      <c r="C1569" s="57"/>
      <c r="D1569" s="58"/>
      <c r="E1569" s="59"/>
      <c r="F1569" s="60"/>
      <c r="G1569" s="61"/>
      <c r="H1569" s="59"/>
      <c r="I1569" s="62" t="str">
        <f aca="false">IF(AND(H1569&lt;&gt;0,F1569&lt;&gt;0,G1569&lt;&gt;0),IF((((F1569*G1569)/100)*$I$10)&lt;MIN(IF($I$10&gt;=80,1100,880),H1569,K1569),ROUND((((F1569*G1569)/100)*$I$10),2),MIN(IF($I$10&gt;=80,1100,880),H1569,K1569)),"")</f>
        <v/>
      </c>
      <c r="J1569" s="23"/>
      <c r="K1569" s="63" t="n">
        <f aca="false">IF(I1568="",800000,K1568-I1568)</f>
        <v>800000</v>
      </c>
    </row>
    <row r="1570" s="2" customFormat="true" ht="9.75" hidden="false" customHeight="false" outlineLevel="0" collapsed="false">
      <c r="A1570" s="56" t="str">
        <f aca="false">IF(B1570&lt;&gt;"",IF(A1569="",1,A1569+1),"")</f>
        <v/>
      </c>
      <c r="B1570" s="57"/>
      <c r="C1570" s="57"/>
      <c r="D1570" s="58"/>
      <c r="E1570" s="59"/>
      <c r="F1570" s="60"/>
      <c r="G1570" s="61"/>
      <c r="H1570" s="59"/>
      <c r="I1570" s="62" t="str">
        <f aca="false">IF(AND(H1570&lt;&gt;0,F1570&lt;&gt;0,G1570&lt;&gt;0),IF((((F1570*G1570)/100)*$I$10)&lt;MIN(IF($I$10&gt;=80,1100,880),H1570,K1570),ROUND((((F1570*G1570)/100)*$I$10),2),MIN(IF($I$10&gt;=80,1100,880),H1570,K1570)),"")</f>
        <v/>
      </c>
      <c r="J1570" s="23"/>
      <c r="K1570" s="63" t="n">
        <f aca="false">IF(I1569="",800000,K1569-I1569)</f>
        <v>800000</v>
      </c>
    </row>
    <row r="1571" s="2" customFormat="true" ht="9.75" hidden="false" customHeight="false" outlineLevel="0" collapsed="false">
      <c r="A1571" s="56" t="str">
        <f aca="false">IF(B1571&lt;&gt;"",IF(A1570="",1,A1570+1),"")</f>
        <v/>
      </c>
      <c r="B1571" s="57"/>
      <c r="C1571" s="57"/>
      <c r="D1571" s="58"/>
      <c r="E1571" s="59"/>
      <c r="F1571" s="60"/>
      <c r="G1571" s="61"/>
      <c r="H1571" s="59"/>
      <c r="I1571" s="62" t="str">
        <f aca="false">IF(AND(H1571&lt;&gt;0,F1571&lt;&gt;0,G1571&lt;&gt;0),IF((((F1571*G1571)/100)*$I$10)&lt;MIN(IF($I$10&gt;=80,1100,880),H1571,K1571),ROUND((((F1571*G1571)/100)*$I$10),2),MIN(IF($I$10&gt;=80,1100,880),H1571,K1571)),"")</f>
        <v/>
      </c>
      <c r="J1571" s="23"/>
      <c r="K1571" s="63" t="n">
        <f aca="false">IF(I1570="",800000,K1570-I1570)</f>
        <v>800000</v>
      </c>
    </row>
    <row r="1572" s="2" customFormat="true" ht="9.75" hidden="false" customHeight="false" outlineLevel="0" collapsed="false">
      <c r="A1572" s="56" t="str">
        <f aca="false">IF(B1572&lt;&gt;"",IF(A1571="",1,A1571+1),"")</f>
        <v/>
      </c>
      <c r="B1572" s="57"/>
      <c r="C1572" s="57"/>
      <c r="D1572" s="58"/>
      <c r="E1572" s="59"/>
      <c r="F1572" s="60"/>
      <c r="G1572" s="61"/>
      <c r="H1572" s="59"/>
      <c r="I1572" s="62" t="str">
        <f aca="false">IF(AND(H1572&lt;&gt;0,F1572&lt;&gt;0,G1572&lt;&gt;0),IF((((F1572*G1572)/100)*$I$10)&lt;MIN(IF($I$10&gt;=80,1100,880),H1572,K1572),ROUND((((F1572*G1572)/100)*$I$10),2),MIN(IF($I$10&gt;=80,1100,880),H1572,K1572)),"")</f>
        <v/>
      </c>
      <c r="J1572" s="23"/>
      <c r="K1572" s="63" t="n">
        <f aca="false">IF(I1571="",800000,K1571-I1571)</f>
        <v>800000</v>
      </c>
    </row>
    <row r="1573" s="2" customFormat="true" ht="9.75" hidden="false" customHeight="false" outlineLevel="0" collapsed="false">
      <c r="A1573" s="56" t="str">
        <f aca="false">IF(B1573&lt;&gt;"",IF(A1572="",1,A1572+1),"")</f>
        <v/>
      </c>
      <c r="B1573" s="57"/>
      <c r="C1573" s="57"/>
      <c r="D1573" s="58"/>
      <c r="E1573" s="59"/>
      <c r="F1573" s="60"/>
      <c r="G1573" s="61"/>
      <c r="H1573" s="59"/>
      <c r="I1573" s="62" t="str">
        <f aca="false">IF(AND(H1573&lt;&gt;0,F1573&lt;&gt;0,G1573&lt;&gt;0),IF((((F1573*G1573)/100)*$I$10)&lt;MIN(IF($I$10&gt;=80,1100,880),H1573,K1573),ROUND((((F1573*G1573)/100)*$I$10),2),MIN(IF($I$10&gt;=80,1100,880),H1573,K1573)),"")</f>
        <v/>
      </c>
      <c r="J1573" s="23"/>
      <c r="K1573" s="63" t="n">
        <f aca="false">IF(I1572="",800000,K1572-I1572)</f>
        <v>800000</v>
      </c>
    </row>
    <row r="1574" s="2" customFormat="true" ht="9.75" hidden="false" customHeight="false" outlineLevel="0" collapsed="false">
      <c r="A1574" s="56" t="str">
        <f aca="false">IF(B1574&lt;&gt;"",IF(A1573="",1,A1573+1),"")</f>
        <v/>
      </c>
      <c r="B1574" s="57"/>
      <c r="C1574" s="57"/>
      <c r="D1574" s="58"/>
      <c r="E1574" s="59"/>
      <c r="F1574" s="60"/>
      <c r="G1574" s="61"/>
      <c r="H1574" s="59"/>
      <c r="I1574" s="62" t="str">
        <f aca="false">IF(AND(H1574&lt;&gt;0,F1574&lt;&gt;0,G1574&lt;&gt;0),IF((((F1574*G1574)/100)*$I$10)&lt;MIN(IF($I$10&gt;=80,1100,880),H1574,K1574),ROUND((((F1574*G1574)/100)*$I$10),2),MIN(IF($I$10&gt;=80,1100,880),H1574,K1574)),"")</f>
        <v/>
      </c>
      <c r="J1574" s="23"/>
      <c r="K1574" s="63" t="n">
        <f aca="false">IF(I1573="",800000,K1573-I1573)</f>
        <v>800000</v>
      </c>
    </row>
    <row r="1575" s="2" customFormat="true" ht="9.75" hidden="false" customHeight="false" outlineLevel="0" collapsed="false">
      <c r="A1575" s="56" t="str">
        <f aca="false">IF(B1575&lt;&gt;"",IF(A1574="",1,A1574+1),"")</f>
        <v/>
      </c>
      <c r="B1575" s="57"/>
      <c r="C1575" s="57"/>
      <c r="D1575" s="58"/>
      <c r="E1575" s="59"/>
      <c r="F1575" s="60"/>
      <c r="G1575" s="61"/>
      <c r="H1575" s="59"/>
      <c r="I1575" s="62" t="str">
        <f aca="false">IF(AND(H1575&lt;&gt;0,F1575&lt;&gt;0,G1575&lt;&gt;0),IF((((F1575*G1575)/100)*$I$10)&lt;MIN(IF($I$10&gt;=80,1100,880),H1575,K1575),ROUND((((F1575*G1575)/100)*$I$10),2),MIN(IF($I$10&gt;=80,1100,880),H1575,K1575)),"")</f>
        <v/>
      </c>
      <c r="J1575" s="23"/>
      <c r="K1575" s="63" t="n">
        <f aca="false">IF(I1574="",800000,K1574-I1574)</f>
        <v>800000</v>
      </c>
    </row>
    <row r="1576" s="2" customFormat="true" ht="9.75" hidden="false" customHeight="false" outlineLevel="0" collapsed="false">
      <c r="A1576" s="56" t="str">
        <f aca="false">IF(B1576&lt;&gt;"",IF(A1575="",1,A1575+1),"")</f>
        <v/>
      </c>
      <c r="B1576" s="57"/>
      <c r="C1576" s="57"/>
      <c r="D1576" s="58"/>
      <c r="E1576" s="59"/>
      <c r="F1576" s="60"/>
      <c r="G1576" s="61"/>
      <c r="H1576" s="59"/>
      <c r="I1576" s="62" t="str">
        <f aca="false">IF(AND(H1576&lt;&gt;0,F1576&lt;&gt;0,G1576&lt;&gt;0),IF((((F1576*G1576)/100)*$I$10)&lt;MIN(IF($I$10&gt;=80,1100,880),H1576,K1576),ROUND((((F1576*G1576)/100)*$I$10),2),MIN(IF($I$10&gt;=80,1100,880),H1576,K1576)),"")</f>
        <v/>
      </c>
      <c r="J1576" s="23"/>
      <c r="K1576" s="63" t="n">
        <f aca="false">IF(I1575="",800000,K1575-I1575)</f>
        <v>800000</v>
      </c>
    </row>
    <row r="1577" s="2" customFormat="true" ht="9.75" hidden="false" customHeight="false" outlineLevel="0" collapsed="false">
      <c r="A1577" s="56" t="str">
        <f aca="false">IF(B1577&lt;&gt;"",IF(A1576="",1,A1576+1),"")</f>
        <v/>
      </c>
      <c r="B1577" s="57"/>
      <c r="C1577" s="57"/>
      <c r="D1577" s="58"/>
      <c r="E1577" s="59"/>
      <c r="F1577" s="60"/>
      <c r="G1577" s="61"/>
      <c r="H1577" s="59"/>
      <c r="I1577" s="62" t="str">
        <f aca="false">IF(AND(H1577&lt;&gt;0,F1577&lt;&gt;0,G1577&lt;&gt;0),IF((((F1577*G1577)/100)*$I$10)&lt;MIN(IF($I$10&gt;=80,1100,880),H1577,K1577),ROUND((((F1577*G1577)/100)*$I$10),2),MIN(IF($I$10&gt;=80,1100,880),H1577,K1577)),"")</f>
        <v/>
      </c>
      <c r="J1577" s="23"/>
      <c r="K1577" s="63" t="n">
        <f aca="false">IF(I1576="",800000,K1576-I1576)</f>
        <v>800000</v>
      </c>
    </row>
    <row r="1578" s="2" customFormat="true" ht="9.75" hidden="false" customHeight="false" outlineLevel="0" collapsed="false">
      <c r="A1578" s="56" t="str">
        <f aca="false">IF(B1578&lt;&gt;"",IF(A1577="",1,A1577+1),"")</f>
        <v/>
      </c>
      <c r="B1578" s="57"/>
      <c r="C1578" s="57"/>
      <c r="D1578" s="58"/>
      <c r="E1578" s="59"/>
      <c r="F1578" s="60"/>
      <c r="G1578" s="61"/>
      <c r="H1578" s="59"/>
      <c r="I1578" s="62" t="str">
        <f aca="false">IF(AND(H1578&lt;&gt;0,F1578&lt;&gt;0,G1578&lt;&gt;0),IF((((F1578*G1578)/100)*$I$10)&lt;MIN(IF($I$10&gt;=80,1100,880),H1578,K1578),ROUND((((F1578*G1578)/100)*$I$10),2),MIN(IF($I$10&gt;=80,1100,880),H1578,K1578)),"")</f>
        <v/>
      </c>
      <c r="J1578" s="23"/>
      <c r="K1578" s="63" t="n">
        <f aca="false">IF(I1577="",800000,K1577-I1577)</f>
        <v>800000</v>
      </c>
    </row>
    <row r="1579" s="2" customFormat="true" ht="9.75" hidden="false" customHeight="false" outlineLevel="0" collapsed="false">
      <c r="A1579" s="56" t="str">
        <f aca="false">IF(B1579&lt;&gt;"",IF(A1578="",1,A1578+1),"")</f>
        <v/>
      </c>
      <c r="B1579" s="57"/>
      <c r="C1579" s="57"/>
      <c r="D1579" s="58"/>
      <c r="E1579" s="59"/>
      <c r="F1579" s="60"/>
      <c r="G1579" s="61"/>
      <c r="H1579" s="59"/>
      <c r="I1579" s="62" t="str">
        <f aca="false">IF(AND(H1579&lt;&gt;0,F1579&lt;&gt;0,G1579&lt;&gt;0),IF((((F1579*G1579)/100)*$I$10)&lt;MIN(IF($I$10&gt;=80,1100,880),H1579,K1579),ROUND((((F1579*G1579)/100)*$I$10),2),MIN(IF($I$10&gt;=80,1100,880),H1579,K1579)),"")</f>
        <v/>
      </c>
      <c r="J1579" s="23"/>
      <c r="K1579" s="63" t="n">
        <f aca="false">IF(I1578="",800000,K1578-I1578)</f>
        <v>800000</v>
      </c>
    </row>
    <row r="1580" s="2" customFormat="true" ht="9.75" hidden="false" customHeight="false" outlineLevel="0" collapsed="false">
      <c r="A1580" s="56" t="str">
        <f aca="false">IF(B1580&lt;&gt;"",IF(A1579="",1,A1579+1),"")</f>
        <v/>
      </c>
      <c r="B1580" s="57"/>
      <c r="C1580" s="57"/>
      <c r="D1580" s="58"/>
      <c r="E1580" s="59"/>
      <c r="F1580" s="60"/>
      <c r="G1580" s="61"/>
      <c r="H1580" s="59"/>
      <c r="I1580" s="62" t="str">
        <f aca="false">IF(AND(H1580&lt;&gt;0,F1580&lt;&gt;0,G1580&lt;&gt;0),IF((((F1580*G1580)/100)*$I$10)&lt;MIN(IF($I$10&gt;=80,1100,880),H1580,K1580),ROUND((((F1580*G1580)/100)*$I$10),2),MIN(IF($I$10&gt;=80,1100,880),H1580,K1580)),"")</f>
        <v/>
      </c>
      <c r="J1580" s="23"/>
      <c r="K1580" s="63" t="n">
        <f aca="false">IF(I1579="",800000,K1579-I1579)</f>
        <v>800000</v>
      </c>
    </row>
    <row r="1581" s="2" customFormat="true" ht="9.75" hidden="false" customHeight="false" outlineLevel="0" collapsed="false">
      <c r="A1581" s="56" t="str">
        <f aca="false">IF(B1581&lt;&gt;"",IF(A1580="",1,A1580+1),"")</f>
        <v/>
      </c>
      <c r="B1581" s="57"/>
      <c r="C1581" s="57"/>
      <c r="D1581" s="58"/>
      <c r="E1581" s="59"/>
      <c r="F1581" s="60"/>
      <c r="G1581" s="61"/>
      <c r="H1581" s="59"/>
      <c r="I1581" s="62" t="str">
        <f aca="false">IF(AND(H1581&lt;&gt;0,F1581&lt;&gt;0,G1581&lt;&gt;0),IF((((F1581*G1581)/100)*$I$10)&lt;MIN(IF($I$10&gt;=80,1100,880),H1581,K1581),ROUND((((F1581*G1581)/100)*$I$10),2),MIN(IF($I$10&gt;=80,1100,880),H1581,K1581)),"")</f>
        <v/>
      </c>
      <c r="J1581" s="23"/>
      <c r="K1581" s="63" t="n">
        <f aca="false">IF(I1580="",800000,K1580-I1580)</f>
        <v>800000</v>
      </c>
    </row>
    <row r="1582" s="2" customFormat="true" ht="9.75" hidden="false" customHeight="false" outlineLevel="0" collapsed="false">
      <c r="A1582" s="56" t="str">
        <f aca="false">IF(B1582&lt;&gt;"",IF(A1581="",1,A1581+1),"")</f>
        <v/>
      </c>
      <c r="B1582" s="57"/>
      <c r="C1582" s="57"/>
      <c r="D1582" s="58"/>
      <c r="E1582" s="59"/>
      <c r="F1582" s="60"/>
      <c r="G1582" s="61"/>
      <c r="H1582" s="59"/>
      <c r="I1582" s="62" t="str">
        <f aca="false">IF(AND(H1582&lt;&gt;0,F1582&lt;&gt;0,G1582&lt;&gt;0),IF((((F1582*G1582)/100)*$I$10)&lt;MIN(IF($I$10&gt;=80,1100,880),H1582,K1582),ROUND((((F1582*G1582)/100)*$I$10),2),MIN(IF($I$10&gt;=80,1100,880),H1582,K1582)),"")</f>
        <v/>
      </c>
      <c r="J1582" s="23"/>
      <c r="K1582" s="63" t="n">
        <f aca="false">IF(I1581="",800000,K1581-I1581)</f>
        <v>800000</v>
      </c>
    </row>
    <row r="1583" s="2" customFormat="true" ht="9.75" hidden="false" customHeight="false" outlineLevel="0" collapsed="false">
      <c r="A1583" s="56" t="str">
        <f aca="false">IF(B1583&lt;&gt;"",IF(A1582="",1,A1582+1),"")</f>
        <v/>
      </c>
      <c r="B1583" s="57"/>
      <c r="C1583" s="57"/>
      <c r="D1583" s="58"/>
      <c r="E1583" s="59"/>
      <c r="F1583" s="60"/>
      <c r="G1583" s="61"/>
      <c r="H1583" s="59"/>
      <c r="I1583" s="62" t="str">
        <f aca="false">IF(AND(H1583&lt;&gt;0,F1583&lt;&gt;0,G1583&lt;&gt;0),IF((((F1583*G1583)/100)*$I$10)&lt;MIN(IF($I$10&gt;=80,1100,880),H1583,K1583),ROUND((((F1583*G1583)/100)*$I$10),2),MIN(IF($I$10&gt;=80,1100,880),H1583,K1583)),"")</f>
        <v/>
      </c>
      <c r="J1583" s="23"/>
      <c r="K1583" s="63" t="n">
        <f aca="false">IF(I1582="",800000,K1582-I1582)</f>
        <v>800000</v>
      </c>
    </row>
    <row r="1584" s="2" customFormat="true" ht="9.75" hidden="false" customHeight="false" outlineLevel="0" collapsed="false">
      <c r="A1584" s="56" t="str">
        <f aca="false">IF(B1584&lt;&gt;"",IF(A1583="",1,A1583+1),"")</f>
        <v/>
      </c>
      <c r="B1584" s="57"/>
      <c r="C1584" s="57"/>
      <c r="D1584" s="58"/>
      <c r="E1584" s="59"/>
      <c r="F1584" s="60"/>
      <c r="G1584" s="61"/>
      <c r="H1584" s="59"/>
      <c r="I1584" s="62" t="str">
        <f aca="false">IF(AND(H1584&lt;&gt;0,F1584&lt;&gt;0,G1584&lt;&gt;0),IF((((F1584*G1584)/100)*$I$10)&lt;MIN(IF($I$10&gt;=80,1100,880),H1584,K1584),ROUND((((F1584*G1584)/100)*$I$10),2),MIN(IF($I$10&gt;=80,1100,880),H1584,K1584)),"")</f>
        <v/>
      </c>
      <c r="J1584" s="23"/>
      <c r="K1584" s="63" t="n">
        <f aca="false">IF(I1583="",800000,K1583-I1583)</f>
        <v>800000</v>
      </c>
    </row>
    <row r="1585" s="2" customFormat="true" ht="9.75" hidden="false" customHeight="false" outlineLevel="0" collapsed="false">
      <c r="A1585" s="56" t="str">
        <f aca="false">IF(B1585&lt;&gt;"",IF(A1584="",1,A1584+1),"")</f>
        <v/>
      </c>
      <c r="B1585" s="57"/>
      <c r="C1585" s="57"/>
      <c r="D1585" s="58"/>
      <c r="E1585" s="59"/>
      <c r="F1585" s="60"/>
      <c r="G1585" s="61"/>
      <c r="H1585" s="59"/>
      <c r="I1585" s="62" t="str">
        <f aca="false">IF(AND(H1585&lt;&gt;0,F1585&lt;&gt;0,G1585&lt;&gt;0),IF((((F1585*G1585)/100)*$I$10)&lt;MIN(IF($I$10&gt;=80,1100,880),H1585,K1585),ROUND((((F1585*G1585)/100)*$I$10),2),MIN(IF($I$10&gt;=80,1100,880),H1585,K1585)),"")</f>
        <v/>
      </c>
      <c r="J1585" s="23"/>
      <c r="K1585" s="63" t="n">
        <f aca="false">IF(I1584="",800000,K1584-I1584)</f>
        <v>800000</v>
      </c>
    </row>
    <row r="1586" s="2" customFormat="true" ht="9.75" hidden="false" customHeight="false" outlineLevel="0" collapsed="false">
      <c r="A1586" s="56" t="str">
        <f aca="false">IF(B1586&lt;&gt;"",IF(A1585="",1,A1585+1),"")</f>
        <v/>
      </c>
      <c r="B1586" s="57"/>
      <c r="C1586" s="57"/>
      <c r="D1586" s="58"/>
      <c r="E1586" s="59"/>
      <c r="F1586" s="60"/>
      <c r="G1586" s="61"/>
      <c r="H1586" s="59"/>
      <c r="I1586" s="62" t="str">
        <f aca="false">IF(AND(H1586&lt;&gt;0,F1586&lt;&gt;0,G1586&lt;&gt;0),IF((((F1586*G1586)/100)*$I$10)&lt;MIN(IF($I$10&gt;=80,1100,880),H1586,K1586),ROUND((((F1586*G1586)/100)*$I$10),2),MIN(IF($I$10&gt;=80,1100,880),H1586,K1586)),"")</f>
        <v/>
      </c>
      <c r="J1586" s="23"/>
      <c r="K1586" s="63" t="n">
        <f aca="false">IF(I1585="",800000,K1585-I1585)</f>
        <v>800000</v>
      </c>
    </row>
    <row r="1587" s="2" customFormat="true" ht="9.75" hidden="false" customHeight="false" outlineLevel="0" collapsed="false">
      <c r="A1587" s="56" t="str">
        <f aca="false">IF(B1587&lt;&gt;"",IF(A1586="",1,A1586+1),"")</f>
        <v/>
      </c>
      <c r="B1587" s="57"/>
      <c r="C1587" s="57"/>
      <c r="D1587" s="58"/>
      <c r="E1587" s="59"/>
      <c r="F1587" s="60"/>
      <c r="G1587" s="61"/>
      <c r="H1587" s="59"/>
      <c r="I1587" s="62" t="str">
        <f aca="false">IF(AND(H1587&lt;&gt;0,F1587&lt;&gt;0,G1587&lt;&gt;0),IF((((F1587*G1587)/100)*$I$10)&lt;MIN(IF($I$10&gt;=80,1100,880),H1587,K1587),ROUND((((F1587*G1587)/100)*$I$10),2),MIN(IF($I$10&gt;=80,1100,880),H1587,K1587)),"")</f>
        <v/>
      </c>
      <c r="J1587" s="23"/>
      <c r="K1587" s="63" t="n">
        <f aca="false">IF(I1586="",800000,K1586-I1586)</f>
        <v>800000</v>
      </c>
    </row>
    <row r="1588" s="2" customFormat="true" ht="9.75" hidden="false" customHeight="false" outlineLevel="0" collapsed="false">
      <c r="A1588" s="56" t="str">
        <f aca="false">IF(B1588&lt;&gt;"",IF(A1587="",1,A1587+1),"")</f>
        <v/>
      </c>
      <c r="B1588" s="57"/>
      <c r="C1588" s="57"/>
      <c r="D1588" s="58"/>
      <c r="E1588" s="59"/>
      <c r="F1588" s="60"/>
      <c r="G1588" s="61"/>
      <c r="H1588" s="59"/>
      <c r="I1588" s="62" t="str">
        <f aca="false">IF(AND(H1588&lt;&gt;0,F1588&lt;&gt;0,G1588&lt;&gt;0),IF((((F1588*G1588)/100)*$I$10)&lt;MIN(IF($I$10&gt;=80,1100,880),H1588,K1588),ROUND((((F1588*G1588)/100)*$I$10),2),MIN(IF($I$10&gt;=80,1100,880),H1588,K1588)),"")</f>
        <v/>
      </c>
      <c r="J1588" s="23"/>
      <c r="K1588" s="63" t="n">
        <f aca="false">IF(I1587="",800000,K1587-I1587)</f>
        <v>800000</v>
      </c>
    </row>
    <row r="1589" s="2" customFormat="true" ht="9.75" hidden="false" customHeight="false" outlineLevel="0" collapsed="false">
      <c r="A1589" s="56" t="str">
        <f aca="false">IF(B1589&lt;&gt;"",IF(A1588="",1,A1588+1),"")</f>
        <v/>
      </c>
      <c r="B1589" s="57"/>
      <c r="C1589" s="57"/>
      <c r="D1589" s="58"/>
      <c r="E1589" s="59"/>
      <c r="F1589" s="60"/>
      <c r="G1589" s="61"/>
      <c r="H1589" s="59"/>
      <c r="I1589" s="62" t="str">
        <f aca="false">IF(AND(H1589&lt;&gt;0,F1589&lt;&gt;0,G1589&lt;&gt;0),IF((((F1589*G1589)/100)*$I$10)&lt;MIN(IF($I$10&gt;=80,1100,880),H1589,K1589),ROUND((((F1589*G1589)/100)*$I$10),2),MIN(IF($I$10&gt;=80,1100,880),H1589,K1589)),"")</f>
        <v/>
      </c>
      <c r="J1589" s="23"/>
      <c r="K1589" s="63" t="n">
        <f aca="false">IF(I1588="",800000,K1588-I1588)</f>
        <v>800000</v>
      </c>
    </row>
    <row r="1590" s="2" customFormat="true" ht="9.75" hidden="false" customHeight="false" outlineLevel="0" collapsed="false">
      <c r="A1590" s="56" t="str">
        <f aca="false">IF(B1590&lt;&gt;"",IF(A1589="",1,A1589+1),"")</f>
        <v/>
      </c>
      <c r="B1590" s="57"/>
      <c r="C1590" s="57"/>
      <c r="D1590" s="58"/>
      <c r="E1590" s="59"/>
      <c r="F1590" s="60"/>
      <c r="G1590" s="61"/>
      <c r="H1590" s="59"/>
      <c r="I1590" s="62" t="str">
        <f aca="false">IF(AND(H1590&lt;&gt;0,F1590&lt;&gt;0,G1590&lt;&gt;0),IF((((F1590*G1590)/100)*$I$10)&lt;MIN(IF($I$10&gt;=80,1100,880),H1590,K1590),ROUND((((F1590*G1590)/100)*$I$10),2),MIN(IF($I$10&gt;=80,1100,880),H1590,K1590)),"")</f>
        <v/>
      </c>
      <c r="J1590" s="23"/>
      <c r="K1590" s="63" t="n">
        <f aca="false">IF(I1589="",800000,K1589-I1589)</f>
        <v>800000</v>
      </c>
    </row>
    <row r="1591" s="2" customFormat="true" ht="9.75" hidden="false" customHeight="false" outlineLevel="0" collapsed="false">
      <c r="A1591" s="56" t="str">
        <f aca="false">IF(B1591&lt;&gt;"",IF(A1590="",1,A1590+1),"")</f>
        <v/>
      </c>
      <c r="B1591" s="57"/>
      <c r="C1591" s="57"/>
      <c r="D1591" s="58"/>
      <c r="E1591" s="59"/>
      <c r="F1591" s="60"/>
      <c r="G1591" s="61"/>
      <c r="H1591" s="59"/>
      <c r="I1591" s="62" t="str">
        <f aca="false">IF(AND(H1591&lt;&gt;0,F1591&lt;&gt;0,G1591&lt;&gt;0),IF((((F1591*G1591)/100)*$I$10)&lt;MIN(IF($I$10&gt;=80,1100,880),H1591,K1591),ROUND((((F1591*G1591)/100)*$I$10),2),MIN(IF($I$10&gt;=80,1100,880),H1591,K1591)),"")</f>
        <v/>
      </c>
      <c r="J1591" s="23"/>
      <c r="K1591" s="63" t="n">
        <f aca="false">IF(I1590="",800000,K1590-I1590)</f>
        <v>800000</v>
      </c>
    </row>
    <row r="1592" s="2" customFormat="true" ht="9.75" hidden="false" customHeight="false" outlineLevel="0" collapsed="false">
      <c r="A1592" s="56" t="str">
        <f aca="false">IF(B1592&lt;&gt;"",IF(A1591="",1,A1591+1),"")</f>
        <v/>
      </c>
      <c r="B1592" s="57"/>
      <c r="C1592" s="57"/>
      <c r="D1592" s="58"/>
      <c r="E1592" s="59"/>
      <c r="F1592" s="60"/>
      <c r="G1592" s="61"/>
      <c r="H1592" s="59"/>
      <c r="I1592" s="62" t="str">
        <f aca="false">IF(AND(H1592&lt;&gt;0,F1592&lt;&gt;0,G1592&lt;&gt;0),IF((((F1592*G1592)/100)*$I$10)&lt;MIN(IF($I$10&gt;=80,1100,880),H1592,K1592),ROUND((((F1592*G1592)/100)*$I$10),2),MIN(IF($I$10&gt;=80,1100,880),H1592,K1592)),"")</f>
        <v/>
      </c>
      <c r="J1592" s="23"/>
      <c r="K1592" s="63" t="n">
        <f aca="false">IF(I1591="",800000,K1591-I1591)</f>
        <v>800000</v>
      </c>
    </row>
    <row r="1593" s="2" customFormat="true" ht="9.75" hidden="false" customHeight="false" outlineLevel="0" collapsed="false">
      <c r="A1593" s="56" t="str">
        <f aca="false">IF(B1593&lt;&gt;"",IF(A1592="",1,A1592+1),"")</f>
        <v/>
      </c>
      <c r="B1593" s="57"/>
      <c r="C1593" s="57"/>
      <c r="D1593" s="58"/>
      <c r="E1593" s="59"/>
      <c r="F1593" s="60"/>
      <c r="G1593" s="61"/>
      <c r="H1593" s="59"/>
      <c r="I1593" s="62" t="str">
        <f aca="false">IF(AND(H1593&lt;&gt;0,F1593&lt;&gt;0,G1593&lt;&gt;0),IF((((F1593*G1593)/100)*$I$10)&lt;MIN(IF($I$10&gt;=80,1100,880),H1593,K1593),ROUND((((F1593*G1593)/100)*$I$10),2),MIN(IF($I$10&gt;=80,1100,880),H1593,K1593)),"")</f>
        <v/>
      </c>
      <c r="J1593" s="23"/>
      <c r="K1593" s="63" t="n">
        <f aca="false">IF(I1592="",800000,K1592-I1592)</f>
        <v>800000</v>
      </c>
    </row>
    <row r="1594" s="2" customFormat="true" ht="9.75" hidden="false" customHeight="false" outlineLevel="0" collapsed="false">
      <c r="A1594" s="56" t="str">
        <f aca="false">IF(B1594&lt;&gt;"",IF(A1593="",1,A1593+1),"")</f>
        <v/>
      </c>
      <c r="B1594" s="57"/>
      <c r="C1594" s="57"/>
      <c r="D1594" s="58"/>
      <c r="E1594" s="59"/>
      <c r="F1594" s="60"/>
      <c r="G1594" s="61"/>
      <c r="H1594" s="59"/>
      <c r="I1594" s="62" t="str">
        <f aca="false">IF(AND(H1594&lt;&gt;0,F1594&lt;&gt;0,G1594&lt;&gt;0),IF((((F1594*G1594)/100)*$I$10)&lt;MIN(IF($I$10&gt;=80,1100,880),H1594,K1594),ROUND((((F1594*G1594)/100)*$I$10),2),MIN(IF($I$10&gt;=80,1100,880),H1594,K1594)),"")</f>
        <v/>
      </c>
      <c r="J1594" s="23"/>
      <c r="K1594" s="63" t="n">
        <f aca="false">IF(I1593="",800000,K1593-I1593)</f>
        <v>800000</v>
      </c>
    </row>
    <row r="1595" s="2" customFormat="true" ht="9.75" hidden="false" customHeight="false" outlineLevel="0" collapsed="false">
      <c r="A1595" s="56" t="str">
        <f aca="false">IF(B1595&lt;&gt;"",IF(A1594="",1,A1594+1),"")</f>
        <v/>
      </c>
      <c r="B1595" s="57"/>
      <c r="C1595" s="57"/>
      <c r="D1595" s="58"/>
      <c r="E1595" s="59"/>
      <c r="F1595" s="60"/>
      <c r="G1595" s="61"/>
      <c r="H1595" s="59"/>
      <c r="I1595" s="62" t="str">
        <f aca="false">IF(AND(H1595&lt;&gt;0,F1595&lt;&gt;0,G1595&lt;&gt;0),IF((((F1595*G1595)/100)*$I$10)&lt;MIN(IF($I$10&gt;=80,1100,880),H1595,K1595),ROUND((((F1595*G1595)/100)*$I$10),2),MIN(IF($I$10&gt;=80,1100,880),H1595,K1595)),"")</f>
        <v/>
      </c>
      <c r="J1595" s="23"/>
      <c r="K1595" s="63" t="n">
        <f aca="false">IF(I1594="",800000,K1594-I1594)</f>
        <v>800000</v>
      </c>
    </row>
    <row r="1596" s="2" customFormat="true" ht="9.75" hidden="false" customHeight="false" outlineLevel="0" collapsed="false">
      <c r="A1596" s="56" t="str">
        <f aca="false">IF(B1596&lt;&gt;"",IF(A1595="",1,A1595+1),"")</f>
        <v/>
      </c>
      <c r="B1596" s="57"/>
      <c r="C1596" s="57"/>
      <c r="D1596" s="58"/>
      <c r="E1596" s="59"/>
      <c r="F1596" s="60"/>
      <c r="G1596" s="61"/>
      <c r="H1596" s="59"/>
      <c r="I1596" s="62" t="str">
        <f aca="false">IF(AND(H1596&lt;&gt;0,F1596&lt;&gt;0,G1596&lt;&gt;0),IF((((F1596*G1596)/100)*$I$10)&lt;MIN(IF($I$10&gt;=80,1100,880),H1596,K1596),ROUND((((F1596*G1596)/100)*$I$10),2),MIN(IF($I$10&gt;=80,1100,880),H1596,K1596)),"")</f>
        <v/>
      </c>
      <c r="J1596" s="23"/>
      <c r="K1596" s="63" t="n">
        <f aca="false">IF(I1595="",800000,K1595-I1595)</f>
        <v>800000</v>
      </c>
    </row>
    <row r="1597" s="2" customFormat="true" ht="9.75" hidden="false" customHeight="false" outlineLevel="0" collapsed="false">
      <c r="A1597" s="56" t="str">
        <f aca="false">IF(B1597&lt;&gt;"",IF(A1596="",1,A1596+1),"")</f>
        <v/>
      </c>
      <c r="B1597" s="57"/>
      <c r="C1597" s="57"/>
      <c r="D1597" s="58"/>
      <c r="E1597" s="59"/>
      <c r="F1597" s="60"/>
      <c r="G1597" s="61"/>
      <c r="H1597" s="59"/>
      <c r="I1597" s="62" t="str">
        <f aca="false">IF(AND(H1597&lt;&gt;0,F1597&lt;&gt;0,G1597&lt;&gt;0),IF((((F1597*G1597)/100)*$I$10)&lt;MIN(IF($I$10&gt;=80,1100,880),H1597,K1597),ROUND((((F1597*G1597)/100)*$I$10),2),MIN(IF($I$10&gt;=80,1100,880),H1597,K1597)),"")</f>
        <v/>
      </c>
      <c r="J1597" s="23"/>
      <c r="K1597" s="63" t="n">
        <f aca="false">IF(I1596="",800000,K1596-I1596)</f>
        <v>800000</v>
      </c>
    </row>
    <row r="1598" s="2" customFormat="true" ht="9.75" hidden="false" customHeight="false" outlineLevel="0" collapsed="false">
      <c r="A1598" s="56" t="str">
        <f aca="false">IF(B1598&lt;&gt;"",IF(A1597="",1,A1597+1),"")</f>
        <v/>
      </c>
      <c r="B1598" s="57"/>
      <c r="C1598" s="57"/>
      <c r="D1598" s="58"/>
      <c r="E1598" s="59"/>
      <c r="F1598" s="60"/>
      <c r="G1598" s="61"/>
      <c r="H1598" s="59"/>
      <c r="I1598" s="62" t="str">
        <f aca="false">IF(AND(H1598&lt;&gt;0,F1598&lt;&gt;0,G1598&lt;&gt;0),IF((((F1598*G1598)/100)*$I$10)&lt;MIN(IF($I$10&gt;=80,1100,880),H1598,K1598),ROUND((((F1598*G1598)/100)*$I$10),2),MIN(IF($I$10&gt;=80,1100,880),H1598,K1598)),"")</f>
        <v/>
      </c>
      <c r="J1598" s="23"/>
      <c r="K1598" s="63" t="n">
        <f aca="false">IF(I1597="",800000,K1597-I1597)</f>
        <v>800000</v>
      </c>
    </row>
    <row r="1599" s="2" customFormat="true" ht="9.75" hidden="false" customHeight="false" outlineLevel="0" collapsed="false">
      <c r="A1599" s="56" t="str">
        <f aca="false">IF(B1599&lt;&gt;"",IF(A1598="",1,A1598+1),"")</f>
        <v/>
      </c>
      <c r="B1599" s="57"/>
      <c r="C1599" s="57"/>
      <c r="D1599" s="58"/>
      <c r="E1599" s="59"/>
      <c r="F1599" s="60"/>
      <c r="G1599" s="61"/>
      <c r="H1599" s="59"/>
      <c r="I1599" s="62" t="str">
        <f aca="false">IF(AND(H1599&lt;&gt;0,F1599&lt;&gt;0,G1599&lt;&gt;0),IF((((F1599*G1599)/100)*$I$10)&lt;MIN(IF($I$10&gt;=80,1100,880),H1599,K1599),ROUND((((F1599*G1599)/100)*$I$10),2),MIN(IF($I$10&gt;=80,1100,880),H1599,K1599)),"")</f>
        <v/>
      </c>
      <c r="J1599" s="23"/>
      <c r="K1599" s="63" t="n">
        <f aca="false">IF(I1598="",800000,K1598-I1598)</f>
        <v>800000</v>
      </c>
    </row>
    <row r="1600" s="2" customFormat="true" ht="9.75" hidden="false" customHeight="false" outlineLevel="0" collapsed="false">
      <c r="A1600" s="56" t="str">
        <f aca="false">IF(B1600&lt;&gt;"",IF(A1599="",1,A1599+1),"")</f>
        <v/>
      </c>
      <c r="B1600" s="57"/>
      <c r="C1600" s="57"/>
      <c r="D1600" s="58"/>
      <c r="E1600" s="59"/>
      <c r="F1600" s="60"/>
      <c r="G1600" s="61"/>
      <c r="H1600" s="59"/>
      <c r="I1600" s="62" t="str">
        <f aca="false">IF(AND(H1600&lt;&gt;0,F1600&lt;&gt;0,G1600&lt;&gt;0),IF((((F1600*G1600)/100)*$I$10)&lt;MIN(IF($I$10&gt;=80,1100,880),H1600,K1600),ROUND((((F1600*G1600)/100)*$I$10),2),MIN(IF($I$10&gt;=80,1100,880),H1600,K1600)),"")</f>
        <v/>
      </c>
      <c r="J1600" s="23"/>
      <c r="K1600" s="63" t="n">
        <f aca="false">IF(I1599="",800000,K1599-I1599)</f>
        <v>800000</v>
      </c>
    </row>
    <row r="1601" s="2" customFormat="true" ht="9.75" hidden="false" customHeight="false" outlineLevel="0" collapsed="false">
      <c r="A1601" s="56" t="str">
        <f aca="false">IF(B1601&lt;&gt;"",IF(A1600="",1,A1600+1),"")</f>
        <v/>
      </c>
      <c r="B1601" s="57"/>
      <c r="C1601" s="57"/>
      <c r="D1601" s="58"/>
      <c r="E1601" s="59"/>
      <c r="F1601" s="60"/>
      <c r="G1601" s="61"/>
      <c r="H1601" s="59"/>
      <c r="I1601" s="62" t="str">
        <f aca="false">IF(AND(H1601&lt;&gt;0,F1601&lt;&gt;0,G1601&lt;&gt;0),IF((((F1601*G1601)/100)*$I$10)&lt;MIN(IF($I$10&gt;=80,1100,880),H1601,K1601),ROUND((((F1601*G1601)/100)*$I$10),2),MIN(IF($I$10&gt;=80,1100,880),H1601,K1601)),"")</f>
        <v/>
      </c>
      <c r="J1601" s="23"/>
      <c r="K1601" s="63" t="n">
        <f aca="false">IF(I1600="",800000,K1600-I1600)</f>
        <v>800000</v>
      </c>
    </row>
    <row r="1602" s="2" customFormat="true" ht="9.75" hidden="false" customHeight="false" outlineLevel="0" collapsed="false">
      <c r="A1602" s="56" t="str">
        <f aca="false">IF(B1602&lt;&gt;"",IF(A1601="",1,A1601+1),"")</f>
        <v/>
      </c>
      <c r="B1602" s="57"/>
      <c r="C1602" s="57"/>
      <c r="D1602" s="58"/>
      <c r="E1602" s="59"/>
      <c r="F1602" s="60"/>
      <c r="G1602" s="61"/>
      <c r="H1602" s="59"/>
      <c r="I1602" s="62" t="str">
        <f aca="false">IF(AND(H1602&lt;&gt;0,F1602&lt;&gt;0,G1602&lt;&gt;0),IF((((F1602*G1602)/100)*$I$10)&lt;MIN(IF($I$10&gt;=80,1100,880),H1602,K1602),ROUND((((F1602*G1602)/100)*$I$10),2),MIN(IF($I$10&gt;=80,1100,880),H1602,K1602)),"")</f>
        <v/>
      </c>
      <c r="J1602" s="23"/>
      <c r="K1602" s="63" t="n">
        <f aca="false">IF(I1601="",800000,K1601-I1601)</f>
        <v>800000</v>
      </c>
    </row>
    <row r="1603" s="2" customFormat="true" ht="9.75" hidden="false" customHeight="false" outlineLevel="0" collapsed="false">
      <c r="A1603" s="56" t="str">
        <f aca="false">IF(B1603&lt;&gt;"",IF(A1602="",1,A1602+1),"")</f>
        <v/>
      </c>
      <c r="B1603" s="57"/>
      <c r="C1603" s="57"/>
      <c r="D1603" s="58"/>
      <c r="E1603" s="59"/>
      <c r="F1603" s="60"/>
      <c r="G1603" s="61"/>
      <c r="H1603" s="59"/>
      <c r="I1603" s="62" t="str">
        <f aca="false">IF(AND(H1603&lt;&gt;0,F1603&lt;&gt;0,G1603&lt;&gt;0),IF((((F1603*G1603)/100)*$I$10)&lt;MIN(IF($I$10&gt;=80,1100,880),H1603,K1603),ROUND((((F1603*G1603)/100)*$I$10),2),MIN(IF($I$10&gt;=80,1100,880),H1603,K1603)),"")</f>
        <v/>
      </c>
      <c r="J1603" s="23"/>
      <c r="K1603" s="63" t="n">
        <f aca="false">IF(I1602="",800000,K1602-I1602)</f>
        <v>800000</v>
      </c>
    </row>
    <row r="1604" s="2" customFormat="true" ht="9.75" hidden="false" customHeight="false" outlineLevel="0" collapsed="false">
      <c r="A1604" s="56" t="str">
        <f aca="false">IF(B1604&lt;&gt;"",IF(A1603="",1,A1603+1),"")</f>
        <v/>
      </c>
      <c r="B1604" s="57"/>
      <c r="C1604" s="57"/>
      <c r="D1604" s="58"/>
      <c r="E1604" s="59"/>
      <c r="F1604" s="60"/>
      <c r="G1604" s="61"/>
      <c r="H1604" s="59"/>
      <c r="I1604" s="62" t="str">
        <f aca="false">IF(AND(H1604&lt;&gt;0,F1604&lt;&gt;0,G1604&lt;&gt;0),IF((((F1604*G1604)/100)*$I$10)&lt;MIN(IF($I$10&gt;=80,1100,880),H1604,K1604),ROUND((((F1604*G1604)/100)*$I$10),2),MIN(IF($I$10&gt;=80,1100,880),H1604,K1604)),"")</f>
        <v/>
      </c>
      <c r="J1604" s="23"/>
      <c r="K1604" s="63" t="n">
        <f aca="false">IF(I1603="",800000,K1603-I1603)</f>
        <v>800000</v>
      </c>
    </row>
    <row r="1605" s="2" customFormat="true" ht="9.75" hidden="false" customHeight="false" outlineLevel="0" collapsed="false">
      <c r="A1605" s="56" t="str">
        <f aca="false">IF(B1605&lt;&gt;"",IF(A1604="",1,A1604+1),"")</f>
        <v/>
      </c>
      <c r="B1605" s="57"/>
      <c r="C1605" s="57"/>
      <c r="D1605" s="58"/>
      <c r="E1605" s="59"/>
      <c r="F1605" s="60"/>
      <c r="G1605" s="61"/>
      <c r="H1605" s="59"/>
      <c r="I1605" s="62" t="str">
        <f aca="false">IF(AND(H1605&lt;&gt;0,F1605&lt;&gt;0,G1605&lt;&gt;0),IF((((F1605*G1605)/100)*$I$10)&lt;MIN(IF($I$10&gt;=80,1100,880),H1605,K1605),ROUND((((F1605*G1605)/100)*$I$10),2),MIN(IF($I$10&gt;=80,1100,880),H1605,K1605)),"")</f>
        <v/>
      </c>
      <c r="J1605" s="23"/>
      <c r="K1605" s="63" t="n">
        <f aca="false">IF(I1604="",800000,K1604-I1604)</f>
        <v>800000</v>
      </c>
    </row>
    <row r="1606" s="2" customFormat="true" ht="9.75" hidden="false" customHeight="false" outlineLevel="0" collapsed="false">
      <c r="A1606" s="56" t="str">
        <f aca="false">IF(B1606&lt;&gt;"",IF(A1605="",1,A1605+1),"")</f>
        <v/>
      </c>
      <c r="B1606" s="57"/>
      <c r="C1606" s="57"/>
      <c r="D1606" s="58"/>
      <c r="E1606" s="59"/>
      <c r="F1606" s="60"/>
      <c r="G1606" s="61"/>
      <c r="H1606" s="59"/>
      <c r="I1606" s="62" t="str">
        <f aca="false">IF(AND(H1606&lt;&gt;0,F1606&lt;&gt;0,G1606&lt;&gt;0),IF((((F1606*G1606)/100)*$I$10)&lt;MIN(IF($I$10&gt;=80,1100,880),H1606,K1606),ROUND((((F1606*G1606)/100)*$I$10),2),MIN(IF($I$10&gt;=80,1100,880),H1606,K1606)),"")</f>
        <v/>
      </c>
      <c r="J1606" s="23"/>
      <c r="K1606" s="63" t="n">
        <f aca="false">IF(I1605="",800000,K1605-I1605)</f>
        <v>800000</v>
      </c>
    </row>
    <row r="1607" s="2" customFormat="true" ht="9.75" hidden="false" customHeight="false" outlineLevel="0" collapsed="false">
      <c r="A1607" s="56" t="str">
        <f aca="false">IF(B1607&lt;&gt;"",IF(A1606="",1,A1606+1),"")</f>
        <v/>
      </c>
      <c r="B1607" s="57"/>
      <c r="C1607" s="57"/>
      <c r="D1607" s="58"/>
      <c r="E1607" s="59"/>
      <c r="F1607" s="60"/>
      <c r="G1607" s="61"/>
      <c r="H1607" s="59"/>
      <c r="I1607" s="62" t="str">
        <f aca="false">IF(AND(H1607&lt;&gt;0,F1607&lt;&gt;0,G1607&lt;&gt;0),IF((((F1607*G1607)/100)*$I$10)&lt;MIN(IF($I$10&gt;=80,1100,880),H1607,K1607),ROUND((((F1607*G1607)/100)*$I$10),2),MIN(IF($I$10&gt;=80,1100,880),H1607,K1607)),"")</f>
        <v/>
      </c>
      <c r="J1607" s="23"/>
      <c r="K1607" s="63" t="n">
        <f aca="false">IF(I1606="",800000,K1606-I1606)</f>
        <v>800000</v>
      </c>
    </row>
    <row r="1608" s="2" customFormat="true" ht="9.75" hidden="false" customHeight="false" outlineLevel="0" collapsed="false">
      <c r="A1608" s="56" t="str">
        <f aca="false">IF(B1608&lt;&gt;"",IF(A1607="",1,A1607+1),"")</f>
        <v/>
      </c>
      <c r="B1608" s="57"/>
      <c r="C1608" s="57"/>
      <c r="D1608" s="58"/>
      <c r="E1608" s="59"/>
      <c r="F1608" s="60"/>
      <c r="G1608" s="61"/>
      <c r="H1608" s="59"/>
      <c r="I1608" s="62" t="str">
        <f aca="false">IF(AND(H1608&lt;&gt;0,F1608&lt;&gt;0,G1608&lt;&gt;0),IF((((F1608*G1608)/100)*$I$10)&lt;MIN(IF($I$10&gt;=80,1100,880),H1608,K1608),ROUND((((F1608*G1608)/100)*$I$10),2),MIN(IF($I$10&gt;=80,1100,880),H1608,K1608)),"")</f>
        <v/>
      </c>
      <c r="J1608" s="23"/>
      <c r="K1608" s="63" t="n">
        <f aca="false">IF(I1607="",800000,K1607-I1607)</f>
        <v>800000</v>
      </c>
    </row>
    <row r="1609" s="2" customFormat="true" ht="9.75" hidden="false" customHeight="false" outlineLevel="0" collapsed="false">
      <c r="A1609" s="56" t="str">
        <f aca="false">IF(B1609&lt;&gt;"",IF(A1608="",1,A1608+1),"")</f>
        <v/>
      </c>
      <c r="B1609" s="57"/>
      <c r="C1609" s="57"/>
      <c r="D1609" s="58"/>
      <c r="E1609" s="59"/>
      <c r="F1609" s="60"/>
      <c r="G1609" s="61"/>
      <c r="H1609" s="59"/>
      <c r="I1609" s="62" t="str">
        <f aca="false">IF(AND(H1609&lt;&gt;0,F1609&lt;&gt;0,G1609&lt;&gt;0),IF((((F1609*G1609)/100)*$I$10)&lt;MIN(IF($I$10&gt;=80,1100,880),H1609,K1609),ROUND((((F1609*G1609)/100)*$I$10),2),MIN(IF($I$10&gt;=80,1100,880),H1609,K1609)),"")</f>
        <v/>
      </c>
      <c r="J1609" s="23"/>
      <c r="K1609" s="63" t="n">
        <f aca="false">IF(I1608="",800000,K1608-I1608)</f>
        <v>800000</v>
      </c>
    </row>
    <row r="1610" s="2" customFormat="true" ht="9.75" hidden="false" customHeight="false" outlineLevel="0" collapsed="false">
      <c r="A1610" s="56" t="str">
        <f aca="false">IF(B1610&lt;&gt;"",IF(A1609="",1,A1609+1),"")</f>
        <v/>
      </c>
      <c r="B1610" s="57"/>
      <c r="C1610" s="57"/>
      <c r="D1610" s="58"/>
      <c r="E1610" s="59"/>
      <c r="F1610" s="60"/>
      <c r="G1610" s="61"/>
      <c r="H1610" s="59"/>
      <c r="I1610" s="62" t="str">
        <f aca="false">IF(AND(H1610&lt;&gt;0,F1610&lt;&gt;0,G1610&lt;&gt;0),IF((((F1610*G1610)/100)*$I$10)&lt;MIN(IF($I$10&gt;=80,1100,880),H1610,K1610),ROUND((((F1610*G1610)/100)*$I$10),2),MIN(IF($I$10&gt;=80,1100,880),H1610,K1610)),"")</f>
        <v/>
      </c>
      <c r="J1610" s="23"/>
      <c r="K1610" s="63" t="n">
        <f aca="false">IF(I1609="",800000,K1609-I1609)</f>
        <v>800000</v>
      </c>
    </row>
    <row r="1611" s="2" customFormat="true" ht="9.75" hidden="false" customHeight="false" outlineLevel="0" collapsed="false">
      <c r="A1611" s="56" t="str">
        <f aca="false">IF(B1611&lt;&gt;"",IF(A1610="",1,A1610+1),"")</f>
        <v/>
      </c>
      <c r="B1611" s="57"/>
      <c r="C1611" s="57"/>
      <c r="D1611" s="58"/>
      <c r="E1611" s="59"/>
      <c r="F1611" s="60"/>
      <c r="G1611" s="61"/>
      <c r="H1611" s="59"/>
      <c r="I1611" s="62" t="str">
        <f aca="false">IF(AND(H1611&lt;&gt;0,F1611&lt;&gt;0,G1611&lt;&gt;0),IF((((F1611*G1611)/100)*$I$10)&lt;MIN(IF($I$10&gt;=80,1100,880),H1611,K1611),ROUND((((F1611*G1611)/100)*$I$10),2),MIN(IF($I$10&gt;=80,1100,880),H1611,K1611)),"")</f>
        <v/>
      </c>
      <c r="J1611" s="23"/>
      <c r="K1611" s="63" t="n">
        <f aca="false">IF(I1610="",800000,K1610-I1610)</f>
        <v>800000</v>
      </c>
    </row>
    <row r="1612" s="2" customFormat="true" ht="9.75" hidden="false" customHeight="false" outlineLevel="0" collapsed="false">
      <c r="A1612" s="56" t="str">
        <f aca="false">IF(B1612&lt;&gt;"",IF(A1611="",1,A1611+1),"")</f>
        <v/>
      </c>
      <c r="B1612" s="57"/>
      <c r="C1612" s="57"/>
      <c r="D1612" s="58"/>
      <c r="E1612" s="59"/>
      <c r="F1612" s="60"/>
      <c r="G1612" s="61"/>
      <c r="H1612" s="59"/>
      <c r="I1612" s="62" t="str">
        <f aca="false">IF(AND(H1612&lt;&gt;0,F1612&lt;&gt;0,G1612&lt;&gt;0),IF((((F1612*G1612)/100)*$I$10)&lt;MIN(IF($I$10&gt;=80,1100,880),H1612,K1612),ROUND((((F1612*G1612)/100)*$I$10),2),MIN(IF($I$10&gt;=80,1100,880),H1612,K1612)),"")</f>
        <v/>
      </c>
      <c r="J1612" s="23"/>
      <c r="K1612" s="63" t="n">
        <f aca="false">IF(I1611="",800000,K1611-I1611)</f>
        <v>800000</v>
      </c>
    </row>
    <row r="1613" s="2" customFormat="true" ht="9.75" hidden="false" customHeight="false" outlineLevel="0" collapsed="false">
      <c r="A1613" s="56" t="str">
        <f aca="false">IF(B1613&lt;&gt;"",IF(A1612="",1,A1612+1),"")</f>
        <v/>
      </c>
      <c r="B1613" s="57"/>
      <c r="C1613" s="57"/>
      <c r="D1613" s="58"/>
      <c r="E1613" s="59"/>
      <c r="F1613" s="60"/>
      <c r="G1613" s="61"/>
      <c r="H1613" s="59"/>
      <c r="I1613" s="62" t="str">
        <f aca="false">IF(AND(H1613&lt;&gt;0,F1613&lt;&gt;0,G1613&lt;&gt;0),IF((((F1613*G1613)/100)*$I$10)&lt;MIN(IF($I$10&gt;=80,1100,880),H1613,K1613),ROUND((((F1613*G1613)/100)*$I$10),2),MIN(IF($I$10&gt;=80,1100,880),H1613,K1613)),"")</f>
        <v/>
      </c>
      <c r="J1613" s="23"/>
      <c r="K1613" s="63" t="n">
        <f aca="false">IF(I1612="",800000,K1612-I1612)</f>
        <v>800000</v>
      </c>
    </row>
    <row r="1614" s="2" customFormat="true" ht="9.75" hidden="false" customHeight="false" outlineLevel="0" collapsed="false">
      <c r="A1614" s="56" t="str">
        <f aca="false">IF(B1614&lt;&gt;"",IF(A1613="",1,A1613+1),"")</f>
        <v/>
      </c>
      <c r="B1614" s="57"/>
      <c r="C1614" s="57"/>
      <c r="D1614" s="58"/>
      <c r="E1614" s="59"/>
      <c r="F1614" s="60"/>
      <c r="G1614" s="61"/>
      <c r="H1614" s="59"/>
      <c r="I1614" s="62" t="str">
        <f aca="false">IF(AND(H1614&lt;&gt;0,F1614&lt;&gt;0,G1614&lt;&gt;0),IF((((F1614*G1614)/100)*$I$10)&lt;MIN(IF($I$10&gt;=80,1100,880),H1614,K1614),ROUND((((F1614*G1614)/100)*$I$10),2),MIN(IF($I$10&gt;=80,1100,880),H1614,K1614)),"")</f>
        <v/>
      </c>
      <c r="J1614" s="23"/>
      <c r="K1614" s="63" t="n">
        <f aca="false">IF(I1613="",800000,K1613-I1613)</f>
        <v>800000</v>
      </c>
    </row>
    <row r="1615" s="2" customFormat="true" ht="9.75" hidden="false" customHeight="false" outlineLevel="0" collapsed="false">
      <c r="A1615" s="56" t="str">
        <f aca="false">IF(B1615&lt;&gt;"",IF(A1614="",1,A1614+1),"")</f>
        <v/>
      </c>
      <c r="B1615" s="57"/>
      <c r="C1615" s="57"/>
      <c r="D1615" s="58"/>
      <c r="E1615" s="59"/>
      <c r="F1615" s="60"/>
      <c r="G1615" s="61"/>
      <c r="H1615" s="59"/>
      <c r="I1615" s="62" t="str">
        <f aca="false">IF(AND(H1615&lt;&gt;0,F1615&lt;&gt;0,G1615&lt;&gt;0),IF((((F1615*G1615)/100)*$I$10)&lt;MIN(IF($I$10&gt;=80,1100,880),H1615,K1615),ROUND((((F1615*G1615)/100)*$I$10),2),MIN(IF($I$10&gt;=80,1100,880),H1615,K1615)),"")</f>
        <v/>
      </c>
      <c r="J1615" s="23"/>
      <c r="K1615" s="63" t="n">
        <f aca="false">IF(I1614="",800000,K1614-I1614)</f>
        <v>800000</v>
      </c>
    </row>
    <row r="1616" s="2" customFormat="true" ht="9.75" hidden="false" customHeight="false" outlineLevel="0" collapsed="false">
      <c r="A1616" s="56" t="str">
        <f aca="false">IF(B1616&lt;&gt;"",IF(A1615="",1,A1615+1),"")</f>
        <v/>
      </c>
      <c r="B1616" s="57"/>
      <c r="C1616" s="57"/>
      <c r="D1616" s="58"/>
      <c r="E1616" s="59"/>
      <c r="F1616" s="60"/>
      <c r="G1616" s="61"/>
      <c r="H1616" s="59"/>
      <c r="I1616" s="62" t="str">
        <f aca="false">IF(AND(H1616&lt;&gt;0,F1616&lt;&gt;0,G1616&lt;&gt;0),IF((((F1616*G1616)/100)*$I$10)&lt;MIN(IF($I$10&gt;=80,1100,880),H1616,K1616),ROUND((((F1616*G1616)/100)*$I$10),2),MIN(IF($I$10&gt;=80,1100,880),H1616,K1616)),"")</f>
        <v/>
      </c>
      <c r="J1616" s="23"/>
      <c r="K1616" s="63" t="n">
        <f aca="false">IF(I1615="",800000,K1615-I1615)</f>
        <v>800000</v>
      </c>
    </row>
    <row r="1617" s="2" customFormat="true" ht="9.75" hidden="false" customHeight="false" outlineLevel="0" collapsed="false">
      <c r="A1617" s="56" t="str">
        <f aca="false">IF(B1617&lt;&gt;"",IF(A1616="",1,A1616+1),"")</f>
        <v/>
      </c>
      <c r="B1617" s="57"/>
      <c r="C1617" s="57"/>
      <c r="D1617" s="58"/>
      <c r="E1617" s="59"/>
      <c r="F1617" s="60"/>
      <c r="G1617" s="61"/>
      <c r="H1617" s="59"/>
      <c r="I1617" s="62" t="str">
        <f aca="false">IF(AND(H1617&lt;&gt;0,F1617&lt;&gt;0,G1617&lt;&gt;0),IF((((F1617*G1617)/100)*$I$10)&lt;MIN(IF($I$10&gt;=80,1100,880),H1617,K1617),ROUND((((F1617*G1617)/100)*$I$10),2),MIN(IF($I$10&gt;=80,1100,880),H1617,K1617)),"")</f>
        <v/>
      </c>
      <c r="J1617" s="23"/>
      <c r="K1617" s="63" t="n">
        <f aca="false">IF(I1616="",800000,K1616-I1616)</f>
        <v>800000</v>
      </c>
    </row>
    <row r="1618" s="2" customFormat="true" ht="9.75" hidden="false" customHeight="false" outlineLevel="0" collapsed="false">
      <c r="A1618" s="56" t="str">
        <f aca="false">IF(B1618&lt;&gt;"",IF(A1617="",1,A1617+1),"")</f>
        <v/>
      </c>
      <c r="B1618" s="57"/>
      <c r="C1618" s="57"/>
      <c r="D1618" s="58"/>
      <c r="E1618" s="59"/>
      <c r="F1618" s="60"/>
      <c r="G1618" s="61"/>
      <c r="H1618" s="59"/>
      <c r="I1618" s="62" t="str">
        <f aca="false">IF(AND(H1618&lt;&gt;0,F1618&lt;&gt;0,G1618&lt;&gt;0),IF((((F1618*G1618)/100)*$I$10)&lt;MIN(IF($I$10&gt;=80,1100,880),H1618,K1618),ROUND((((F1618*G1618)/100)*$I$10),2),MIN(IF($I$10&gt;=80,1100,880),H1618,K1618)),"")</f>
        <v/>
      </c>
      <c r="J1618" s="23"/>
      <c r="K1618" s="63" t="n">
        <f aca="false">IF(I1617="",800000,K1617-I1617)</f>
        <v>800000</v>
      </c>
    </row>
    <row r="1619" s="2" customFormat="true" ht="9.75" hidden="false" customHeight="false" outlineLevel="0" collapsed="false">
      <c r="A1619" s="56" t="str">
        <f aca="false">IF(B1619&lt;&gt;"",IF(A1618="",1,A1618+1),"")</f>
        <v/>
      </c>
      <c r="B1619" s="57"/>
      <c r="C1619" s="57"/>
      <c r="D1619" s="58"/>
      <c r="E1619" s="59"/>
      <c r="F1619" s="60"/>
      <c r="G1619" s="61"/>
      <c r="H1619" s="59"/>
      <c r="I1619" s="62" t="str">
        <f aca="false">IF(AND(H1619&lt;&gt;0,F1619&lt;&gt;0,G1619&lt;&gt;0),IF((((F1619*G1619)/100)*$I$10)&lt;MIN(IF($I$10&gt;=80,1100,880),H1619,K1619),ROUND((((F1619*G1619)/100)*$I$10),2),MIN(IF($I$10&gt;=80,1100,880),H1619,K1619)),"")</f>
        <v/>
      </c>
      <c r="J1619" s="23"/>
      <c r="K1619" s="63" t="n">
        <f aca="false">IF(I1618="",800000,K1618-I1618)</f>
        <v>800000</v>
      </c>
    </row>
    <row r="1620" s="2" customFormat="true" ht="9.75" hidden="false" customHeight="false" outlineLevel="0" collapsed="false">
      <c r="A1620" s="56" t="str">
        <f aca="false">IF(B1620&lt;&gt;"",IF(A1619="",1,A1619+1),"")</f>
        <v/>
      </c>
      <c r="B1620" s="57"/>
      <c r="C1620" s="57"/>
      <c r="D1620" s="58"/>
      <c r="E1620" s="59"/>
      <c r="F1620" s="60"/>
      <c r="G1620" s="61"/>
      <c r="H1620" s="59"/>
      <c r="I1620" s="62" t="str">
        <f aca="false">IF(AND(H1620&lt;&gt;0,F1620&lt;&gt;0,G1620&lt;&gt;0),IF((((F1620*G1620)/100)*$I$10)&lt;MIN(IF($I$10&gt;=80,1100,880),H1620,K1620),ROUND((((F1620*G1620)/100)*$I$10),2),MIN(IF($I$10&gt;=80,1100,880),H1620,K1620)),"")</f>
        <v/>
      </c>
      <c r="J1620" s="23"/>
      <c r="K1620" s="63" t="n">
        <f aca="false">IF(I1619="",800000,K1619-I1619)</f>
        <v>800000</v>
      </c>
    </row>
    <row r="1621" s="2" customFormat="true" ht="9.75" hidden="false" customHeight="false" outlineLevel="0" collapsed="false">
      <c r="A1621" s="56" t="str">
        <f aca="false">IF(B1621&lt;&gt;"",IF(A1620="",1,A1620+1),"")</f>
        <v/>
      </c>
      <c r="B1621" s="57"/>
      <c r="C1621" s="57"/>
      <c r="D1621" s="58"/>
      <c r="E1621" s="59"/>
      <c r="F1621" s="60"/>
      <c r="G1621" s="61"/>
      <c r="H1621" s="59"/>
      <c r="I1621" s="62" t="str">
        <f aca="false">IF(AND(H1621&lt;&gt;0,F1621&lt;&gt;0,G1621&lt;&gt;0),IF((((F1621*G1621)/100)*$I$10)&lt;MIN(IF($I$10&gt;=80,1100,880),H1621,K1621),ROUND((((F1621*G1621)/100)*$I$10),2),MIN(IF($I$10&gt;=80,1100,880),H1621,K1621)),"")</f>
        <v/>
      </c>
      <c r="J1621" s="23"/>
      <c r="K1621" s="63" t="n">
        <f aca="false">IF(I1620="",800000,K1620-I1620)</f>
        <v>800000</v>
      </c>
    </row>
    <row r="1622" s="2" customFormat="true" ht="9.75" hidden="false" customHeight="false" outlineLevel="0" collapsed="false">
      <c r="A1622" s="56" t="str">
        <f aca="false">IF(B1622&lt;&gt;"",IF(A1621="",1,A1621+1),"")</f>
        <v/>
      </c>
      <c r="B1622" s="57"/>
      <c r="C1622" s="57"/>
      <c r="D1622" s="58"/>
      <c r="E1622" s="59"/>
      <c r="F1622" s="60"/>
      <c r="G1622" s="61"/>
      <c r="H1622" s="59"/>
      <c r="I1622" s="62" t="str">
        <f aca="false">IF(AND(H1622&lt;&gt;0,F1622&lt;&gt;0,G1622&lt;&gt;0),IF((((F1622*G1622)/100)*$I$10)&lt;MIN(IF($I$10&gt;=80,1100,880),H1622,K1622),ROUND((((F1622*G1622)/100)*$I$10),2),MIN(IF($I$10&gt;=80,1100,880),H1622,K1622)),"")</f>
        <v/>
      </c>
      <c r="J1622" s="23"/>
      <c r="K1622" s="63" t="n">
        <f aca="false">IF(I1621="",800000,K1621-I1621)</f>
        <v>800000</v>
      </c>
    </row>
    <row r="1623" s="2" customFormat="true" ht="9.75" hidden="false" customHeight="false" outlineLevel="0" collapsed="false">
      <c r="A1623" s="56" t="str">
        <f aca="false">IF(B1623&lt;&gt;"",IF(A1622="",1,A1622+1),"")</f>
        <v/>
      </c>
      <c r="B1623" s="57"/>
      <c r="C1623" s="57"/>
      <c r="D1623" s="58"/>
      <c r="E1623" s="59"/>
      <c r="F1623" s="60"/>
      <c r="G1623" s="61"/>
      <c r="H1623" s="59"/>
      <c r="I1623" s="62" t="str">
        <f aca="false">IF(AND(H1623&lt;&gt;0,F1623&lt;&gt;0,G1623&lt;&gt;0),IF((((F1623*G1623)/100)*$I$10)&lt;MIN(IF($I$10&gt;=80,1100,880),H1623,K1623),ROUND((((F1623*G1623)/100)*$I$10),2),MIN(IF($I$10&gt;=80,1100,880),H1623,K1623)),"")</f>
        <v/>
      </c>
      <c r="J1623" s="23"/>
      <c r="K1623" s="63" t="n">
        <f aca="false">IF(I1622="",800000,K1622-I1622)</f>
        <v>800000</v>
      </c>
    </row>
    <row r="1624" s="2" customFormat="true" ht="9.75" hidden="false" customHeight="false" outlineLevel="0" collapsed="false">
      <c r="A1624" s="56" t="str">
        <f aca="false">IF(B1624&lt;&gt;"",IF(A1623="",1,A1623+1),"")</f>
        <v/>
      </c>
      <c r="B1624" s="57"/>
      <c r="C1624" s="57"/>
      <c r="D1624" s="58"/>
      <c r="E1624" s="59"/>
      <c r="F1624" s="60"/>
      <c r="G1624" s="61"/>
      <c r="H1624" s="59"/>
      <c r="I1624" s="62" t="str">
        <f aca="false">IF(AND(H1624&lt;&gt;0,F1624&lt;&gt;0,G1624&lt;&gt;0),IF((((F1624*G1624)/100)*$I$10)&lt;MIN(IF($I$10&gt;=80,1100,880),H1624,K1624),ROUND((((F1624*G1624)/100)*$I$10),2),MIN(IF($I$10&gt;=80,1100,880),H1624,K1624)),"")</f>
        <v/>
      </c>
      <c r="J1624" s="23"/>
      <c r="K1624" s="63" t="n">
        <f aca="false">IF(I1623="",800000,K1623-I1623)</f>
        <v>800000</v>
      </c>
    </row>
    <row r="1625" s="2" customFormat="true" ht="9.75" hidden="false" customHeight="false" outlineLevel="0" collapsed="false">
      <c r="A1625" s="56" t="str">
        <f aca="false">IF(B1625&lt;&gt;"",IF(A1624="",1,A1624+1),"")</f>
        <v/>
      </c>
      <c r="B1625" s="57"/>
      <c r="C1625" s="57"/>
      <c r="D1625" s="58"/>
      <c r="E1625" s="59"/>
      <c r="F1625" s="60"/>
      <c r="G1625" s="61"/>
      <c r="H1625" s="59"/>
      <c r="I1625" s="62" t="str">
        <f aca="false">IF(AND(H1625&lt;&gt;0,F1625&lt;&gt;0,G1625&lt;&gt;0),IF((((F1625*G1625)/100)*$I$10)&lt;MIN(IF($I$10&gt;=80,1100,880),H1625,K1625),ROUND((((F1625*G1625)/100)*$I$10),2),MIN(IF($I$10&gt;=80,1100,880),H1625,K1625)),"")</f>
        <v/>
      </c>
      <c r="J1625" s="23"/>
      <c r="K1625" s="63" t="n">
        <f aca="false">IF(I1624="",800000,K1624-I1624)</f>
        <v>800000</v>
      </c>
    </row>
    <row r="1626" s="2" customFormat="true" ht="9.75" hidden="false" customHeight="false" outlineLevel="0" collapsed="false">
      <c r="A1626" s="56" t="str">
        <f aca="false">IF(B1626&lt;&gt;"",IF(A1625="",1,A1625+1),"")</f>
        <v/>
      </c>
      <c r="B1626" s="57"/>
      <c r="C1626" s="57"/>
      <c r="D1626" s="58"/>
      <c r="E1626" s="59"/>
      <c r="F1626" s="60"/>
      <c r="G1626" s="61"/>
      <c r="H1626" s="59"/>
      <c r="I1626" s="62" t="str">
        <f aca="false">IF(AND(H1626&lt;&gt;0,F1626&lt;&gt;0,G1626&lt;&gt;0),IF((((F1626*G1626)/100)*$I$10)&lt;MIN(IF($I$10&gt;=80,1100,880),H1626,K1626),ROUND((((F1626*G1626)/100)*$I$10),2),MIN(IF($I$10&gt;=80,1100,880),H1626,K1626)),"")</f>
        <v/>
      </c>
      <c r="J1626" s="23"/>
      <c r="K1626" s="63" t="n">
        <f aca="false">IF(I1625="",800000,K1625-I1625)</f>
        <v>800000</v>
      </c>
    </row>
    <row r="1627" s="2" customFormat="true" ht="9.75" hidden="false" customHeight="false" outlineLevel="0" collapsed="false">
      <c r="A1627" s="56" t="str">
        <f aca="false">IF(B1627&lt;&gt;"",IF(A1626="",1,A1626+1),"")</f>
        <v/>
      </c>
      <c r="B1627" s="57"/>
      <c r="C1627" s="57"/>
      <c r="D1627" s="58"/>
      <c r="E1627" s="59"/>
      <c r="F1627" s="60"/>
      <c r="G1627" s="61"/>
      <c r="H1627" s="59"/>
      <c r="I1627" s="62" t="str">
        <f aca="false">IF(AND(H1627&lt;&gt;0,F1627&lt;&gt;0,G1627&lt;&gt;0),IF((((F1627*G1627)/100)*$I$10)&lt;MIN(IF($I$10&gt;=80,1100,880),H1627,K1627),ROUND((((F1627*G1627)/100)*$I$10),2),MIN(IF($I$10&gt;=80,1100,880),H1627,K1627)),"")</f>
        <v/>
      </c>
      <c r="J1627" s="23"/>
      <c r="K1627" s="63" t="n">
        <f aca="false">IF(I1626="",800000,K1626-I1626)</f>
        <v>800000</v>
      </c>
    </row>
    <row r="1628" s="2" customFormat="true" ht="9.75" hidden="false" customHeight="false" outlineLevel="0" collapsed="false">
      <c r="A1628" s="56" t="str">
        <f aca="false">IF(B1628&lt;&gt;"",IF(A1627="",1,A1627+1),"")</f>
        <v/>
      </c>
      <c r="B1628" s="57"/>
      <c r="C1628" s="57"/>
      <c r="D1628" s="58"/>
      <c r="E1628" s="59"/>
      <c r="F1628" s="60"/>
      <c r="G1628" s="61"/>
      <c r="H1628" s="59"/>
      <c r="I1628" s="62" t="str">
        <f aca="false">IF(AND(H1628&lt;&gt;0,F1628&lt;&gt;0,G1628&lt;&gt;0),IF((((F1628*G1628)/100)*$I$10)&lt;MIN(IF($I$10&gt;=80,1100,880),H1628,K1628),ROUND((((F1628*G1628)/100)*$I$10),2),MIN(IF($I$10&gt;=80,1100,880),H1628,K1628)),"")</f>
        <v/>
      </c>
      <c r="J1628" s="23"/>
      <c r="K1628" s="63" t="n">
        <f aca="false">IF(I1627="",800000,K1627-I1627)</f>
        <v>800000</v>
      </c>
    </row>
    <row r="1629" s="2" customFormat="true" ht="9.75" hidden="false" customHeight="false" outlineLevel="0" collapsed="false">
      <c r="A1629" s="56" t="str">
        <f aca="false">IF(B1629&lt;&gt;"",IF(A1628="",1,A1628+1),"")</f>
        <v/>
      </c>
      <c r="B1629" s="57"/>
      <c r="C1629" s="57"/>
      <c r="D1629" s="58"/>
      <c r="E1629" s="59"/>
      <c r="F1629" s="60"/>
      <c r="G1629" s="61"/>
      <c r="H1629" s="59"/>
      <c r="I1629" s="62" t="str">
        <f aca="false">IF(AND(H1629&lt;&gt;0,F1629&lt;&gt;0,G1629&lt;&gt;0),IF((((F1629*G1629)/100)*$I$10)&lt;MIN(IF($I$10&gt;=80,1100,880),H1629,K1629),ROUND((((F1629*G1629)/100)*$I$10),2),MIN(IF($I$10&gt;=80,1100,880),H1629,K1629)),"")</f>
        <v/>
      </c>
      <c r="J1629" s="23"/>
      <c r="K1629" s="63" t="n">
        <f aca="false">IF(I1628="",800000,K1628-I1628)</f>
        <v>800000</v>
      </c>
    </row>
    <row r="1630" s="2" customFormat="true" ht="9.75" hidden="false" customHeight="false" outlineLevel="0" collapsed="false">
      <c r="A1630" s="56" t="str">
        <f aca="false">IF(B1630&lt;&gt;"",IF(A1629="",1,A1629+1),"")</f>
        <v/>
      </c>
      <c r="B1630" s="57"/>
      <c r="C1630" s="57"/>
      <c r="D1630" s="58"/>
      <c r="E1630" s="59"/>
      <c r="F1630" s="60"/>
      <c r="G1630" s="61"/>
      <c r="H1630" s="59"/>
      <c r="I1630" s="62" t="str">
        <f aca="false">IF(AND(H1630&lt;&gt;0,F1630&lt;&gt;0,G1630&lt;&gt;0),IF((((F1630*G1630)/100)*$I$10)&lt;MIN(IF($I$10&gt;=80,1100,880),H1630,K1630),ROUND((((F1630*G1630)/100)*$I$10),2),MIN(IF($I$10&gt;=80,1100,880),H1630,K1630)),"")</f>
        <v/>
      </c>
      <c r="J1630" s="23"/>
      <c r="K1630" s="63" t="n">
        <f aca="false">IF(I1629="",800000,K1629-I1629)</f>
        <v>800000</v>
      </c>
    </row>
    <row r="1631" s="2" customFormat="true" ht="9.75" hidden="false" customHeight="false" outlineLevel="0" collapsed="false">
      <c r="A1631" s="56" t="str">
        <f aca="false">IF(B1631&lt;&gt;"",IF(A1630="",1,A1630+1),"")</f>
        <v/>
      </c>
      <c r="B1631" s="57"/>
      <c r="C1631" s="57"/>
      <c r="D1631" s="58"/>
      <c r="E1631" s="59"/>
      <c r="F1631" s="60"/>
      <c r="G1631" s="61"/>
      <c r="H1631" s="59"/>
      <c r="I1631" s="62" t="str">
        <f aca="false">IF(AND(H1631&lt;&gt;0,F1631&lt;&gt;0,G1631&lt;&gt;0),IF((((F1631*G1631)/100)*$I$10)&lt;MIN(IF($I$10&gt;=80,1100,880),H1631,K1631),ROUND((((F1631*G1631)/100)*$I$10),2),MIN(IF($I$10&gt;=80,1100,880),H1631,K1631)),"")</f>
        <v/>
      </c>
      <c r="J1631" s="23"/>
      <c r="K1631" s="63" t="n">
        <f aca="false">IF(I1630="",800000,K1630-I1630)</f>
        <v>800000</v>
      </c>
    </row>
    <row r="1632" s="2" customFormat="true" ht="9.75" hidden="false" customHeight="false" outlineLevel="0" collapsed="false">
      <c r="A1632" s="56" t="str">
        <f aca="false">IF(B1632&lt;&gt;"",IF(A1631="",1,A1631+1),"")</f>
        <v/>
      </c>
      <c r="B1632" s="57"/>
      <c r="C1632" s="57"/>
      <c r="D1632" s="58"/>
      <c r="E1632" s="59"/>
      <c r="F1632" s="60"/>
      <c r="G1632" s="61"/>
      <c r="H1632" s="59"/>
      <c r="I1632" s="62" t="str">
        <f aca="false">IF(AND(H1632&lt;&gt;0,F1632&lt;&gt;0,G1632&lt;&gt;0),IF((((F1632*G1632)/100)*$I$10)&lt;MIN(IF($I$10&gt;=80,1100,880),H1632,K1632),ROUND((((F1632*G1632)/100)*$I$10),2),MIN(IF($I$10&gt;=80,1100,880),H1632,K1632)),"")</f>
        <v/>
      </c>
      <c r="J1632" s="23"/>
      <c r="K1632" s="63" t="n">
        <f aca="false">IF(I1631="",800000,K1631-I1631)</f>
        <v>800000</v>
      </c>
    </row>
    <row r="1633" s="2" customFormat="true" ht="9.75" hidden="false" customHeight="false" outlineLevel="0" collapsed="false">
      <c r="A1633" s="56" t="str">
        <f aca="false">IF(B1633&lt;&gt;"",IF(A1632="",1,A1632+1),"")</f>
        <v/>
      </c>
      <c r="B1633" s="57"/>
      <c r="C1633" s="57"/>
      <c r="D1633" s="58"/>
      <c r="E1633" s="59"/>
      <c r="F1633" s="60"/>
      <c r="G1633" s="61"/>
      <c r="H1633" s="59"/>
      <c r="I1633" s="62" t="str">
        <f aca="false">IF(AND(H1633&lt;&gt;0,F1633&lt;&gt;0,G1633&lt;&gt;0),IF((((F1633*G1633)/100)*$I$10)&lt;MIN(IF($I$10&gt;=80,1100,880),H1633,K1633),ROUND((((F1633*G1633)/100)*$I$10),2),MIN(IF($I$10&gt;=80,1100,880),H1633,K1633)),"")</f>
        <v/>
      </c>
      <c r="J1633" s="23"/>
      <c r="K1633" s="63" t="n">
        <f aca="false">IF(I1632="",800000,K1632-I1632)</f>
        <v>800000</v>
      </c>
    </row>
    <row r="1634" s="2" customFormat="true" ht="9.75" hidden="false" customHeight="false" outlineLevel="0" collapsed="false">
      <c r="A1634" s="56" t="str">
        <f aca="false">IF(B1634&lt;&gt;"",IF(A1633="",1,A1633+1),"")</f>
        <v/>
      </c>
      <c r="B1634" s="57"/>
      <c r="C1634" s="57"/>
      <c r="D1634" s="58"/>
      <c r="E1634" s="59"/>
      <c r="F1634" s="60"/>
      <c r="G1634" s="61"/>
      <c r="H1634" s="59"/>
      <c r="I1634" s="62" t="str">
        <f aca="false">IF(AND(H1634&lt;&gt;0,F1634&lt;&gt;0,G1634&lt;&gt;0),IF((((F1634*G1634)/100)*$I$10)&lt;MIN(IF($I$10&gt;=80,1100,880),H1634,K1634),ROUND((((F1634*G1634)/100)*$I$10),2),MIN(IF($I$10&gt;=80,1100,880),H1634,K1634)),"")</f>
        <v/>
      </c>
      <c r="J1634" s="23"/>
      <c r="K1634" s="63" t="n">
        <f aca="false">IF(I1633="",800000,K1633-I1633)</f>
        <v>800000</v>
      </c>
    </row>
    <row r="1635" s="2" customFormat="true" ht="9.75" hidden="false" customHeight="false" outlineLevel="0" collapsed="false">
      <c r="A1635" s="56" t="str">
        <f aca="false">IF(B1635&lt;&gt;"",IF(A1634="",1,A1634+1),"")</f>
        <v/>
      </c>
      <c r="B1635" s="57"/>
      <c r="C1635" s="57"/>
      <c r="D1635" s="58"/>
      <c r="E1635" s="59"/>
      <c r="F1635" s="60"/>
      <c r="G1635" s="61"/>
      <c r="H1635" s="59"/>
      <c r="I1635" s="62" t="str">
        <f aca="false">IF(AND(H1635&lt;&gt;0,F1635&lt;&gt;0,G1635&lt;&gt;0),IF((((F1635*G1635)/100)*$I$10)&lt;MIN(IF($I$10&gt;=80,1100,880),H1635,K1635),ROUND((((F1635*G1635)/100)*$I$10),2),MIN(IF($I$10&gt;=80,1100,880),H1635,K1635)),"")</f>
        <v/>
      </c>
      <c r="J1635" s="23"/>
      <c r="K1635" s="63" t="n">
        <f aca="false">IF(I1634="",800000,K1634-I1634)</f>
        <v>800000</v>
      </c>
    </row>
    <row r="1636" s="2" customFormat="true" ht="9.75" hidden="false" customHeight="false" outlineLevel="0" collapsed="false">
      <c r="A1636" s="56" t="str">
        <f aca="false">IF(B1636&lt;&gt;"",IF(A1635="",1,A1635+1),"")</f>
        <v/>
      </c>
      <c r="B1636" s="57"/>
      <c r="C1636" s="57"/>
      <c r="D1636" s="58"/>
      <c r="E1636" s="59"/>
      <c r="F1636" s="60"/>
      <c r="G1636" s="61"/>
      <c r="H1636" s="59"/>
      <c r="I1636" s="62" t="str">
        <f aca="false">IF(AND(H1636&lt;&gt;0,F1636&lt;&gt;0,G1636&lt;&gt;0),IF((((F1636*G1636)/100)*$I$10)&lt;MIN(IF($I$10&gt;=80,1100,880),H1636,K1636),ROUND((((F1636*G1636)/100)*$I$10),2),MIN(IF($I$10&gt;=80,1100,880),H1636,K1636)),"")</f>
        <v/>
      </c>
      <c r="J1636" s="23"/>
      <c r="K1636" s="63" t="n">
        <f aca="false">IF(I1635="",800000,K1635-I1635)</f>
        <v>800000</v>
      </c>
    </row>
    <row r="1637" s="2" customFormat="true" ht="9.75" hidden="false" customHeight="false" outlineLevel="0" collapsed="false">
      <c r="A1637" s="56" t="str">
        <f aca="false">IF(B1637&lt;&gt;"",IF(A1636="",1,A1636+1),"")</f>
        <v/>
      </c>
      <c r="B1637" s="57"/>
      <c r="C1637" s="57"/>
      <c r="D1637" s="58"/>
      <c r="E1637" s="59"/>
      <c r="F1637" s="60"/>
      <c r="G1637" s="61"/>
      <c r="H1637" s="59"/>
      <c r="I1637" s="62" t="str">
        <f aca="false">IF(AND(H1637&lt;&gt;0,F1637&lt;&gt;0,G1637&lt;&gt;0),IF((((F1637*G1637)/100)*$I$10)&lt;MIN(IF($I$10&gt;=80,1100,880),H1637,K1637),ROUND((((F1637*G1637)/100)*$I$10),2),MIN(IF($I$10&gt;=80,1100,880),H1637,K1637)),"")</f>
        <v/>
      </c>
      <c r="J1637" s="23"/>
      <c r="K1637" s="63" t="n">
        <f aca="false">IF(I1636="",800000,K1636-I1636)</f>
        <v>800000</v>
      </c>
    </row>
    <row r="1638" s="2" customFormat="true" ht="9.75" hidden="false" customHeight="false" outlineLevel="0" collapsed="false">
      <c r="A1638" s="56" t="str">
        <f aca="false">IF(B1638&lt;&gt;"",IF(A1637="",1,A1637+1),"")</f>
        <v/>
      </c>
      <c r="B1638" s="57"/>
      <c r="C1638" s="57"/>
      <c r="D1638" s="58"/>
      <c r="E1638" s="59"/>
      <c r="F1638" s="60"/>
      <c r="G1638" s="61"/>
      <c r="H1638" s="59"/>
      <c r="I1638" s="62" t="str">
        <f aca="false">IF(AND(H1638&lt;&gt;0,F1638&lt;&gt;0,G1638&lt;&gt;0),IF((((F1638*G1638)/100)*$I$10)&lt;MIN(IF($I$10&gt;=80,1100,880),H1638,K1638),ROUND((((F1638*G1638)/100)*$I$10),2),MIN(IF($I$10&gt;=80,1100,880),H1638,K1638)),"")</f>
        <v/>
      </c>
      <c r="J1638" s="23"/>
      <c r="K1638" s="63" t="n">
        <f aca="false">IF(I1637="",800000,K1637-I1637)</f>
        <v>800000</v>
      </c>
    </row>
    <row r="1639" s="2" customFormat="true" ht="9.75" hidden="false" customHeight="false" outlineLevel="0" collapsed="false">
      <c r="A1639" s="56" t="str">
        <f aca="false">IF(B1639&lt;&gt;"",IF(A1638="",1,A1638+1),"")</f>
        <v/>
      </c>
      <c r="B1639" s="57"/>
      <c r="C1639" s="57"/>
      <c r="D1639" s="58"/>
      <c r="E1639" s="59"/>
      <c r="F1639" s="60"/>
      <c r="G1639" s="61"/>
      <c r="H1639" s="59"/>
      <c r="I1639" s="62" t="str">
        <f aca="false">IF(AND(H1639&lt;&gt;0,F1639&lt;&gt;0,G1639&lt;&gt;0),IF((((F1639*G1639)/100)*$I$10)&lt;MIN(IF($I$10&gt;=80,1100,880),H1639,K1639),ROUND((((F1639*G1639)/100)*$I$10),2),MIN(IF($I$10&gt;=80,1100,880),H1639,K1639)),"")</f>
        <v/>
      </c>
      <c r="J1639" s="23"/>
      <c r="K1639" s="63" t="n">
        <f aca="false">IF(I1638="",800000,K1638-I1638)</f>
        <v>800000</v>
      </c>
    </row>
    <row r="1640" s="2" customFormat="true" ht="9.75" hidden="false" customHeight="false" outlineLevel="0" collapsed="false">
      <c r="A1640" s="56" t="str">
        <f aca="false">IF(B1640&lt;&gt;"",IF(A1639="",1,A1639+1),"")</f>
        <v/>
      </c>
      <c r="B1640" s="57"/>
      <c r="C1640" s="57"/>
      <c r="D1640" s="58"/>
      <c r="E1640" s="59"/>
      <c r="F1640" s="60"/>
      <c r="G1640" s="61"/>
      <c r="H1640" s="59"/>
      <c r="I1640" s="62" t="str">
        <f aca="false">IF(AND(H1640&lt;&gt;0,F1640&lt;&gt;0,G1640&lt;&gt;0),IF((((F1640*G1640)/100)*$I$10)&lt;MIN(IF($I$10&gt;=80,1100,880),H1640,K1640),ROUND((((F1640*G1640)/100)*$I$10),2),MIN(IF($I$10&gt;=80,1100,880),H1640,K1640)),"")</f>
        <v/>
      </c>
      <c r="J1640" s="23"/>
      <c r="K1640" s="63" t="n">
        <f aca="false">IF(I1639="",800000,K1639-I1639)</f>
        <v>800000</v>
      </c>
    </row>
    <row r="1641" s="2" customFormat="true" ht="9.75" hidden="false" customHeight="false" outlineLevel="0" collapsed="false">
      <c r="A1641" s="56" t="str">
        <f aca="false">IF(B1641&lt;&gt;"",IF(A1640="",1,A1640+1),"")</f>
        <v/>
      </c>
      <c r="B1641" s="57"/>
      <c r="C1641" s="57"/>
      <c r="D1641" s="58"/>
      <c r="E1641" s="59"/>
      <c r="F1641" s="60"/>
      <c r="G1641" s="61"/>
      <c r="H1641" s="59"/>
      <c r="I1641" s="62" t="str">
        <f aca="false">IF(AND(H1641&lt;&gt;0,F1641&lt;&gt;0,G1641&lt;&gt;0),IF((((F1641*G1641)/100)*$I$10)&lt;MIN(IF($I$10&gt;=80,1100,880),H1641,K1641),ROUND((((F1641*G1641)/100)*$I$10),2),MIN(IF($I$10&gt;=80,1100,880),H1641,K1641)),"")</f>
        <v/>
      </c>
      <c r="J1641" s="23"/>
      <c r="K1641" s="63" t="n">
        <f aca="false">IF(I1640="",800000,K1640-I1640)</f>
        <v>800000</v>
      </c>
    </row>
    <row r="1642" s="2" customFormat="true" ht="9.75" hidden="false" customHeight="false" outlineLevel="0" collapsed="false">
      <c r="A1642" s="56" t="str">
        <f aca="false">IF(B1642&lt;&gt;"",IF(A1641="",1,A1641+1),"")</f>
        <v/>
      </c>
      <c r="B1642" s="57"/>
      <c r="C1642" s="57"/>
      <c r="D1642" s="58"/>
      <c r="E1642" s="59"/>
      <c r="F1642" s="60"/>
      <c r="G1642" s="61"/>
      <c r="H1642" s="59"/>
      <c r="I1642" s="62" t="str">
        <f aca="false">IF(AND(H1642&lt;&gt;0,F1642&lt;&gt;0,G1642&lt;&gt;0),IF((((F1642*G1642)/100)*$I$10)&lt;MIN(IF($I$10&gt;=80,1100,880),H1642,K1642),ROUND((((F1642*G1642)/100)*$I$10),2),MIN(IF($I$10&gt;=80,1100,880),H1642,K1642)),"")</f>
        <v/>
      </c>
      <c r="J1642" s="23"/>
      <c r="K1642" s="63" t="n">
        <f aca="false">IF(I1641="",800000,K1641-I1641)</f>
        <v>800000</v>
      </c>
    </row>
    <row r="1643" s="2" customFormat="true" ht="9.75" hidden="false" customHeight="false" outlineLevel="0" collapsed="false">
      <c r="A1643" s="56" t="str">
        <f aca="false">IF(B1643&lt;&gt;"",IF(A1642="",1,A1642+1),"")</f>
        <v/>
      </c>
      <c r="B1643" s="57"/>
      <c r="C1643" s="57"/>
      <c r="D1643" s="58"/>
      <c r="E1643" s="59"/>
      <c r="F1643" s="60"/>
      <c r="G1643" s="61"/>
      <c r="H1643" s="59"/>
      <c r="I1643" s="62" t="str">
        <f aca="false">IF(AND(H1643&lt;&gt;0,F1643&lt;&gt;0,G1643&lt;&gt;0),IF((((F1643*G1643)/100)*$I$10)&lt;MIN(IF($I$10&gt;=80,1100,880),H1643,K1643),ROUND((((F1643*G1643)/100)*$I$10),2),MIN(IF($I$10&gt;=80,1100,880),H1643,K1643)),"")</f>
        <v/>
      </c>
      <c r="J1643" s="23"/>
      <c r="K1643" s="63" t="n">
        <f aca="false">IF(I1642="",800000,K1642-I1642)</f>
        <v>800000</v>
      </c>
    </row>
    <row r="1644" s="2" customFormat="true" ht="9.75" hidden="false" customHeight="false" outlineLevel="0" collapsed="false">
      <c r="A1644" s="56" t="str">
        <f aca="false">IF(B1644&lt;&gt;"",IF(A1643="",1,A1643+1),"")</f>
        <v/>
      </c>
      <c r="B1644" s="57"/>
      <c r="C1644" s="57"/>
      <c r="D1644" s="58"/>
      <c r="E1644" s="59"/>
      <c r="F1644" s="60"/>
      <c r="G1644" s="61"/>
      <c r="H1644" s="59"/>
      <c r="I1644" s="62" t="str">
        <f aca="false">IF(AND(H1644&lt;&gt;0,F1644&lt;&gt;0,G1644&lt;&gt;0),IF((((F1644*G1644)/100)*$I$10)&lt;MIN(IF($I$10&gt;=80,1100,880),H1644,K1644),ROUND((((F1644*G1644)/100)*$I$10),2),MIN(IF($I$10&gt;=80,1100,880),H1644,K1644)),"")</f>
        <v/>
      </c>
      <c r="J1644" s="23"/>
      <c r="K1644" s="63" t="n">
        <f aca="false">IF(I1643="",800000,K1643-I1643)</f>
        <v>800000</v>
      </c>
    </row>
    <row r="1645" s="2" customFormat="true" ht="9.75" hidden="false" customHeight="false" outlineLevel="0" collapsed="false">
      <c r="A1645" s="56" t="str">
        <f aca="false">IF(B1645&lt;&gt;"",IF(A1644="",1,A1644+1),"")</f>
        <v/>
      </c>
      <c r="B1645" s="57"/>
      <c r="C1645" s="57"/>
      <c r="D1645" s="58"/>
      <c r="E1645" s="59"/>
      <c r="F1645" s="60"/>
      <c r="G1645" s="61"/>
      <c r="H1645" s="59"/>
      <c r="I1645" s="62" t="str">
        <f aca="false">IF(AND(H1645&lt;&gt;0,F1645&lt;&gt;0,G1645&lt;&gt;0),IF((((F1645*G1645)/100)*$I$10)&lt;MIN(IF($I$10&gt;=80,1100,880),H1645,K1645),ROUND((((F1645*G1645)/100)*$I$10),2),MIN(IF($I$10&gt;=80,1100,880),H1645,K1645)),"")</f>
        <v/>
      </c>
      <c r="J1645" s="23"/>
      <c r="K1645" s="63" t="n">
        <f aca="false">IF(I1644="",800000,K1644-I1644)</f>
        <v>800000</v>
      </c>
    </row>
    <row r="1646" s="2" customFormat="true" ht="9.75" hidden="false" customHeight="false" outlineLevel="0" collapsed="false">
      <c r="A1646" s="56" t="str">
        <f aca="false">IF(B1646&lt;&gt;"",IF(A1645="",1,A1645+1),"")</f>
        <v/>
      </c>
      <c r="B1646" s="57"/>
      <c r="C1646" s="57"/>
      <c r="D1646" s="58"/>
      <c r="E1646" s="59"/>
      <c r="F1646" s="60"/>
      <c r="G1646" s="61"/>
      <c r="H1646" s="59"/>
      <c r="I1646" s="62" t="str">
        <f aca="false">IF(AND(H1646&lt;&gt;0,F1646&lt;&gt;0,G1646&lt;&gt;0),IF((((F1646*G1646)/100)*$I$10)&lt;MIN(IF($I$10&gt;=80,1100,880),H1646,K1646),ROUND((((F1646*G1646)/100)*$I$10),2),MIN(IF($I$10&gt;=80,1100,880),H1646,K1646)),"")</f>
        <v/>
      </c>
      <c r="J1646" s="23"/>
      <c r="K1646" s="63" t="n">
        <f aca="false">IF(I1645="",800000,K1645-I1645)</f>
        <v>800000</v>
      </c>
    </row>
    <row r="1647" s="2" customFormat="true" ht="9.75" hidden="false" customHeight="false" outlineLevel="0" collapsed="false">
      <c r="A1647" s="56" t="str">
        <f aca="false">IF(B1647&lt;&gt;"",IF(A1646="",1,A1646+1),"")</f>
        <v/>
      </c>
      <c r="B1647" s="57"/>
      <c r="C1647" s="57"/>
      <c r="D1647" s="58"/>
      <c r="E1647" s="59"/>
      <c r="F1647" s="60"/>
      <c r="G1647" s="61"/>
      <c r="H1647" s="59"/>
      <c r="I1647" s="62" t="str">
        <f aca="false">IF(AND(H1647&lt;&gt;0,F1647&lt;&gt;0,G1647&lt;&gt;0),IF((((F1647*G1647)/100)*$I$10)&lt;MIN(IF($I$10&gt;=80,1100,880),H1647,K1647),ROUND((((F1647*G1647)/100)*$I$10),2),MIN(IF($I$10&gt;=80,1100,880),H1647,K1647)),"")</f>
        <v/>
      </c>
      <c r="J1647" s="23"/>
      <c r="K1647" s="63" t="n">
        <f aca="false">IF(I1646="",800000,K1646-I1646)</f>
        <v>800000</v>
      </c>
    </row>
    <row r="1648" s="2" customFormat="true" ht="9.75" hidden="false" customHeight="false" outlineLevel="0" collapsed="false">
      <c r="A1648" s="56" t="str">
        <f aca="false">IF(B1648&lt;&gt;"",IF(A1647="",1,A1647+1),"")</f>
        <v/>
      </c>
      <c r="B1648" s="57"/>
      <c r="C1648" s="57"/>
      <c r="D1648" s="58"/>
      <c r="E1648" s="59"/>
      <c r="F1648" s="60"/>
      <c r="G1648" s="61"/>
      <c r="H1648" s="59"/>
      <c r="I1648" s="62" t="str">
        <f aca="false">IF(AND(H1648&lt;&gt;0,F1648&lt;&gt;0,G1648&lt;&gt;0),IF((((F1648*G1648)/100)*$I$10)&lt;MIN(IF($I$10&gt;=80,1100,880),H1648,K1648),ROUND((((F1648*G1648)/100)*$I$10),2),MIN(IF($I$10&gt;=80,1100,880),H1648,K1648)),"")</f>
        <v/>
      </c>
      <c r="J1648" s="23"/>
      <c r="K1648" s="63" t="n">
        <f aca="false">IF(I1647="",800000,K1647-I1647)</f>
        <v>800000</v>
      </c>
    </row>
    <row r="1649" s="2" customFormat="true" ht="9.75" hidden="false" customHeight="false" outlineLevel="0" collapsed="false">
      <c r="A1649" s="56" t="str">
        <f aca="false">IF(B1649&lt;&gt;"",IF(A1648="",1,A1648+1),"")</f>
        <v/>
      </c>
      <c r="B1649" s="57"/>
      <c r="C1649" s="57"/>
      <c r="D1649" s="58"/>
      <c r="E1649" s="59"/>
      <c r="F1649" s="60"/>
      <c r="G1649" s="61"/>
      <c r="H1649" s="59"/>
      <c r="I1649" s="62" t="str">
        <f aca="false">IF(AND(H1649&lt;&gt;0,F1649&lt;&gt;0,G1649&lt;&gt;0),IF((((F1649*G1649)/100)*$I$10)&lt;MIN(IF($I$10&gt;=80,1100,880),H1649,K1649),ROUND((((F1649*G1649)/100)*$I$10),2),MIN(IF($I$10&gt;=80,1100,880),H1649,K1649)),"")</f>
        <v/>
      </c>
      <c r="J1649" s="23"/>
      <c r="K1649" s="63" t="n">
        <f aca="false">IF(I1648="",800000,K1648-I1648)</f>
        <v>800000</v>
      </c>
    </row>
    <row r="1650" s="2" customFormat="true" ht="9.75" hidden="false" customHeight="false" outlineLevel="0" collapsed="false">
      <c r="A1650" s="56" t="str">
        <f aca="false">IF(B1650&lt;&gt;"",IF(A1649="",1,A1649+1),"")</f>
        <v/>
      </c>
      <c r="B1650" s="57"/>
      <c r="C1650" s="57"/>
      <c r="D1650" s="58"/>
      <c r="E1650" s="59"/>
      <c r="F1650" s="60"/>
      <c r="G1650" s="61"/>
      <c r="H1650" s="59"/>
      <c r="I1650" s="62" t="str">
        <f aca="false">IF(AND(H1650&lt;&gt;0,F1650&lt;&gt;0,G1650&lt;&gt;0),IF((((F1650*G1650)/100)*$I$10)&lt;MIN(IF($I$10&gt;=80,1100,880),H1650,K1650),ROUND((((F1650*G1650)/100)*$I$10),2),MIN(IF($I$10&gt;=80,1100,880),H1650,K1650)),"")</f>
        <v/>
      </c>
      <c r="J1650" s="23"/>
      <c r="K1650" s="63" t="n">
        <f aca="false">IF(I1649="",800000,K1649-I1649)</f>
        <v>800000</v>
      </c>
    </row>
    <row r="1651" s="2" customFormat="true" ht="9.75" hidden="false" customHeight="false" outlineLevel="0" collapsed="false">
      <c r="A1651" s="56" t="str">
        <f aca="false">IF(B1651&lt;&gt;"",IF(A1650="",1,A1650+1),"")</f>
        <v/>
      </c>
      <c r="B1651" s="57"/>
      <c r="C1651" s="57"/>
      <c r="D1651" s="58"/>
      <c r="E1651" s="59"/>
      <c r="F1651" s="60"/>
      <c r="G1651" s="61"/>
      <c r="H1651" s="59"/>
      <c r="I1651" s="62" t="str">
        <f aca="false">IF(AND(H1651&lt;&gt;0,F1651&lt;&gt;0,G1651&lt;&gt;0),IF((((F1651*G1651)/100)*$I$10)&lt;MIN(IF($I$10&gt;=80,1100,880),H1651,K1651),ROUND((((F1651*G1651)/100)*$I$10),2),MIN(IF($I$10&gt;=80,1100,880),H1651,K1651)),"")</f>
        <v/>
      </c>
      <c r="J1651" s="23"/>
      <c r="K1651" s="63" t="n">
        <f aca="false">IF(I1650="",800000,K1650-I1650)</f>
        <v>800000</v>
      </c>
    </row>
    <row r="1652" s="2" customFormat="true" ht="9.75" hidden="false" customHeight="false" outlineLevel="0" collapsed="false">
      <c r="A1652" s="56" t="str">
        <f aca="false">IF(B1652&lt;&gt;"",IF(A1651="",1,A1651+1),"")</f>
        <v/>
      </c>
      <c r="B1652" s="57"/>
      <c r="C1652" s="57"/>
      <c r="D1652" s="58"/>
      <c r="E1652" s="59"/>
      <c r="F1652" s="60"/>
      <c r="G1652" s="61"/>
      <c r="H1652" s="59"/>
      <c r="I1652" s="62" t="str">
        <f aca="false">IF(AND(H1652&lt;&gt;0,F1652&lt;&gt;0,G1652&lt;&gt;0),IF((((F1652*G1652)/100)*$I$10)&lt;MIN(IF($I$10&gt;=80,1100,880),H1652,K1652),ROUND((((F1652*G1652)/100)*$I$10),2),MIN(IF($I$10&gt;=80,1100,880),H1652,K1652)),"")</f>
        <v/>
      </c>
      <c r="J1652" s="23"/>
      <c r="K1652" s="63" t="n">
        <f aca="false">IF(I1651="",800000,K1651-I1651)</f>
        <v>800000</v>
      </c>
    </row>
    <row r="1653" s="2" customFormat="true" ht="9.75" hidden="false" customHeight="false" outlineLevel="0" collapsed="false">
      <c r="A1653" s="56" t="str">
        <f aca="false">IF(B1653&lt;&gt;"",IF(A1652="",1,A1652+1),"")</f>
        <v/>
      </c>
      <c r="B1653" s="57"/>
      <c r="C1653" s="57"/>
      <c r="D1653" s="58"/>
      <c r="E1653" s="59"/>
      <c r="F1653" s="60"/>
      <c r="G1653" s="61"/>
      <c r="H1653" s="59"/>
      <c r="I1653" s="62" t="str">
        <f aca="false">IF(AND(H1653&lt;&gt;0,F1653&lt;&gt;0,G1653&lt;&gt;0),IF((((F1653*G1653)/100)*$I$10)&lt;MIN(IF($I$10&gt;=80,1100,880),H1653,K1653),ROUND((((F1653*G1653)/100)*$I$10),2),MIN(IF($I$10&gt;=80,1100,880),H1653,K1653)),"")</f>
        <v/>
      </c>
      <c r="J1653" s="23"/>
      <c r="K1653" s="63" t="n">
        <f aca="false">IF(I1652="",800000,K1652-I1652)</f>
        <v>800000</v>
      </c>
    </row>
    <row r="1654" s="2" customFormat="true" ht="9.75" hidden="false" customHeight="false" outlineLevel="0" collapsed="false">
      <c r="A1654" s="56" t="str">
        <f aca="false">IF(B1654&lt;&gt;"",IF(A1653="",1,A1653+1),"")</f>
        <v/>
      </c>
      <c r="B1654" s="57"/>
      <c r="C1654" s="57"/>
      <c r="D1654" s="58"/>
      <c r="E1654" s="59"/>
      <c r="F1654" s="60"/>
      <c r="G1654" s="61"/>
      <c r="H1654" s="59"/>
      <c r="I1654" s="62" t="str">
        <f aca="false">IF(AND(H1654&lt;&gt;0,F1654&lt;&gt;0,G1654&lt;&gt;0),IF((((F1654*G1654)/100)*$I$10)&lt;MIN(IF($I$10&gt;=80,1100,880),H1654,K1654),ROUND((((F1654*G1654)/100)*$I$10),2),MIN(IF($I$10&gt;=80,1100,880),H1654,K1654)),"")</f>
        <v/>
      </c>
      <c r="J1654" s="23"/>
      <c r="K1654" s="63" t="n">
        <f aca="false">IF(I1653="",800000,K1653-I1653)</f>
        <v>800000</v>
      </c>
    </row>
    <row r="1655" s="2" customFormat="true" ht="9.75" hidden="false" customHeight="false" outlineLevel="0" collapsed="false">
      <c r="A1655" s="56" t="str">
        <f aca="false">IF(B1655&lt;&gt;"",IF(A1654="",1,A1654+1),"")</f>
        <v/>
      </c>
      <c r="B1655" s="57"/>
      <c r="C1655" s="57"/>
      <c r="D1655" s="58"/>
      <c r="E1655" s="59"/>
      <c r="F1655" s="60"/>
      <c r="G1655" s="61"/>
      <c r="H1655" s="59"/>
      <c r="I1655" s="62" t="str">
        <f aca="false">IF(AND(H1655&lt;&gt;0,F1655&lt;&gt;0,G1655&lt;&gt;0),IF((((F1655*G1655)/100)*$I$10)&lt;MIN(IF($I$10&gt;=80,1100,880),H1655,K1655),ROUND((((F1655*G1655)/100)*$I$10),2),MIN(IF($I$10&gt;=80,1100,880),H1655,K1655)),"")</f>
        <v/>
      </c>
      <c r="J1655" s="23"/>
      <c r="K1655" s="63" t="n">
        <f aca="false">IF(I1654="",800000,K1654-I1654)</f>
        <v>800000</v>
      </c>
    </row>
    <row r="1656" s="2" customFormat="true" ht="9.75" hidden="false" customHeight="false" outlineLevel="0" collapsed="false">
      <c r="A1656" s="56" t="str">
        <f aca="false">IF(B1656&lt;&gt;"",IF(A1655="",1,A1655+1),"")</f>
        <v/>
      </c>
      <c r="B1656" s="57"/>
      <c r="C1656" s="57"/>
      <c r="D1656" s="58"/>
      <c r="E1656" s="59"/>
      <c r="F1656" s="60"/>
      <c r="G1656" s="61"/>
      <c r="H1656" s="59"/>
      <c r="I1656" s="62" t="str">
        <f aca="false">IF(AND(H1656&lt;&gt;0,F1656&lt;&gt;0,G1656&lt;&gt;0),IF((((F1656*G1656)/100)*$I$10)&lt;MIN(IF($I$10&gt;=80,1100,880),H1656,K1656),ROUND((((F1656*G1656)/100)*$I$10),2),MIN(IF($I$10&gt;=80,1100,880),H1656,K1656)),"")</f>
        <v/>
      </c>
      <c r="J1656" s="23"/>
      <c r="K1656" s="63" t="n">
        <f aca="false">IF(I1655="",800000,K1655-I1655)</f>
        <v>800000</v>
      </c>
    </row>
    <row r="1657" s="2" customFormat="true" ht="9.75" hidden="false" customHeight="false" outlineLevel="0" collapsed="false">
      <c r="A1657" s="56" t="str">
        <f aca="false">IF(B1657&lt;&gt;"",IF(A1656="",1,A1656+1),"")</f>
        <v/>
      </c>
      <c r="B1657" s="57"/>
      <c r="C1657" s="57"/>
      <c r="D1657" s="58"/>
      <c r="E1657" s="59"/>
      <c r="F1657" s="60"/>
      <c r="G1657" s="61"/>
      <c r="H1657" s="59"/>
      <c r="I1657" s="62" t="str">
        <f aca="false">IF(AND(H1657&lt;&gt;0,F1657&lt;&gt;0,G1657&lt;&gt;0),IF((((F1657*G1657)/100)*$I$10)&lt;MIN(IF($I$10&gt;=80,1100,880),H1657,K1657),ROUND((((F1657*G1657)/100)*$I$10),2),MIN(IF($I$10&gt;=80,1100,880),H1657,K1657)),"")</f>
        <v/>
      </c>
      <c r="J1657" s="23"/>
      <c r="K1657" s="63" t="n">
        <f aca="false">IF(I1656="",800000,K1656-I1656)</f>
        <v>800000</v>
      </c>
    </row>
    <row r="1658" s="2" customFormat="true" ht="9.75" hidden="false" customHeight="false" outlineLevel="0" collapsed="false">
      <c r="A1658" s="56" t="str">
        <f aca="false">IF(B1658&lt;&gt;"",IF(A1657="",1,A1657+1),"")</f>
        <v/>
      </c>
      <c r="B1658" s="57"/>
      <c r="C1658" s="57"/>
      <c r="D1658" s="58"/>
      <c r="E1658" s="59"/>
      <c r="F1658" s="60"/>
      <c r="G1658" s="61"/>
      <c r="H1658" s="59"/>
      <c r="I1658" s="62" t="str">
        <f aca="false">IF(AND(H1658&lt;&gt;0,F1658&lt;&gt;0,G1658&lt;&gt;0),IF((((F1658*G1658)/100)*$I$10)&lt;MIN(IF($I$10&gt;=80,1100,880),H1658,K1658),ROUND((((F1658*G1658)/100)*$I$10),2),MIN(IF($I$10&gt;=80,1100,880),H1658,K1658)),"")</f>
        <v/>
      </c>
      <c r="J1658" s="23"/>
      <c r="K1658" s="63" t="n">
        <f aca="false">IF(I1657="",800000,K1657-I1657)</f>
        <v>800000</v>
      </c>
    </row>
    <row r="1659" s="2" customFormat="true" ht="9.75" hidden="false" customHeight="false" outlineLevel="0" collapsed="false">
      <c r="A1659" s="56" t="str">
        <f aca="false">IF(B1659&lt;&gt;"",IF(A1658="",1,A1658+1),"")</f>
        <v/>
      </c>
      <c r="B1659" s="57"/>
      <c r="C1659" s="57"/>
      <c r="D1659" s="58"/>
      <c r="E1659" s="59"/>
      <c r="F1659" s="60"/>
      <c r="G1659" s="61"/>
      <c r="H1659" s="59"/>
      <c r="I1659" s="62" t="str">
        <f aca="false">IF(AND(H1659&lt;&gt;0,F1659&lt;&gt;0,G1659&lt;&gt;0),IF((((F1659*G1659)/100)*$I$10)&lt;MIN(IF($I$10&gt;=80,1100,880),H1659,K1659),ROUND((((F1659*G1659)/100)*$I$10),2),MIN(IF($I$10&gt;=80,1100,880),H1659,K1659)),"")</f>
        <v/>
      </c>
      <c r="J1659" s="23"/>
      <c r="K1659" s="63" t="n">
        <f aca="false">IF(I1658="",800000,K1658-I1658)</f>
        <v>800000</v>
      </c>
    </row>
    <row r="1660" s="2" customFormat="true" ht="9.75" hidden="false" customHeight="false" outlineLevel="0" collapsed="false">
      <c r="A1660" s="56" t="str">
        <f aca="false">IF(B1660&lt;&gt;"",IF(A1659="",1,A1659+1),"")</f>
        <v/>
      </c>
      <c r="B1660" s="57"/>
      <c r="C1660" s="57"/>
      <c r="D1660" s="58"/>
      <c r="E1660" s="59"/>
      <c r="F1660" s="60"/>
      <c r="G1660" s="61"/>
      <c r="H1660" s="59"/>
      <c r="I1660" s="62" t="str">
        <f aca="false">IF(AND(H1660&lt;&gt;0,F1660&lt;&gt;0,G1660&lt;&gt;0),IF((((F1660*G1660)/100)*$I$10)&lt;MIN(IF($I$10&gt;=80,1100,880),H1660,K1660),ROUND((((F1660*G1660)/100)*$I$10),2),MIN(IF($I$10&gt;=80,1100,880),H1660,K1660)),"")</f>
        <v/>
      </c>
      <c r="J1660" s="23"/>
      <c r="K1660" s="63" t="n">
        <f aca="false">IF(I1659="",800000,K1659-I1659)</f>
        <v>800000</v>
      </c>
    </row>
    <row r="1661" s="2" customFormat="true" ht="9.75" hidden="false" customHeight="false" outlineLevel="0" collapsed="false">
      <c r="A1661" s="56" t="str">
        <f aca="false">IF(B1661&lt;&gt;"",IF(A1660="",1,A1660+1),"")</f>
        <v/>
      </c>
      <c r="B1661" s="57"/>
      <c r="C1661" s="57"/>
      <c r="D1661" s="58"/>
      <c r="E1661" s="59"/>
      <c r="F1661" s="60"/>
      <c r="G1661" s="61"/>
      <c r="H1661" s="59"/>
      <c r="I1661" s="62" t="str">
        <f aca="false">IF(AND(H1661&lt;&gt;0,F1661&lt;&gt;0,G1661&lt;&gt;0),IF((((F1661*G1661)/100)*$I$10)&lt;MIN(IF($I$10&gt;=80,1100,880),H1661,K1661),ROUND((((F1661*G1661)/100)*$I$10),2),MIN(IF($I$10&gt;=80,1100,880),H1661,K1661)),"")</f>
        <v/>
      </c>
      <c r="J1661" s="23"/>
      <c r="K1661" s="63" t="n">
        <f aca="false">IF(I1660="",800000,K1660-I1660)</f>
        <v>800000</v>
      </c>
    </row>
    <row r="1662" s="2" customFormat="true" ht="9.75" hidden="false" customHeight="false" outlineLevel="0" collapsed="false">
      <c r="A1662" s="56" t="str">
        <f aca="false">IF(B1662&lt;&gt;"",IF(A1661="",1,A1661+1),"")</f>
        <v/>
      </c>
      <c r="B1662" s="57"/>
      <c r="C1662" s="57"/>
      <c r="D1662" s="58"/>
      <c r="E1662" s="59"/>
      <c r="F1662" s="60"/>
      <c r="G1662" s="61"/>
      <c r="H1662" s="59"/>
      <c r="I1662" s="62" t="str">
        <f aca="false">IF(AND(H1662&lt;&gt;0,F1662&lt;&gt;0,G1662&lt;&gt;0),IF((((F1662*G1662)/100)*$I$10)&lt;MIN(IF($I$10&gt;=80,1100,880),H1662,K1662),ROUND((((F1662*G1662)/100)*$I$10),2),MIN(IF($I$10&gt;=80,1100,880),H1662,K1662)),"")</f>
        <v/>
      </c>
      <c r="J1662" s="23"/>
      <c r="K1662" s="63" t="n">
        <f aca="false">IF(I1661="",800000,K1661-I1661)</f>
        <v>800000</v>
      </c>
    </row>
    <row r="1663" s="2" customFormat="true" ht="9.75" hidden="false" customHeight="false" outlineLevel="0" collapsed="false">
      <c r="A1663" s="56" t="str">
        <f aca="false">IF(B1663&lt;&gt;"",IF(A1662="",1,A1662+1),"")</f>
        <v/>
      </c>
      <c r="B1663" s="57"/>
      <c r="C1663" s="57"/>
      <c r="D1663" s="58"/>
      <c r="E1663" s="59"/>
      <c r="F1663" s="60"/>
      <c r="G1663" s="61"/>
      <c r="H1663" s="59"/>
      <c r="I1663" s="62" t="str">
        <f aca="false">IF(AND(H1663&lt;&gt;0,F1663&lt;&gt;0,G1663&lt;&gt;0),IF((((F1663*G1663)/100)*$I$10)&lt;MIN(IF($I$10&gt;=80,1100,880),H1663,K1663),ROUND((((F1663*G1663)/100)*$I$10),2),MIN(IF($I$10&gt;=80,1100,880),H1663,K1663)),"")</f>
        <v/>
      </c>
      <c r="J1663" s="23"/>
      <c r="K1663" s="63" t="n">
        <f aca="false">IF(I1662="",800000,K1662-I1662)</f>
        <v>800000</v>
      </c>
    </row>
    <row r="1664" s="2" customFormat="true" ht="9.75" hidden="false" customHeight="false" outlineLevel="0" collapsed="false">
      <c r="A1664" s="56" t="str">
        <f aca="false">IF(B1664&lt;&gt;"",IF(A1663="",1,A1663+1),"")</f>
        <v/>
      </c>
      <c r="B1664" s="57"/>
      <c r="C1664" s="57"/>
      <c r="D1664" s="58"/>
      <c r="E1664" s="59"/>
      <c r="F1664" s="60"/>
      <c r="G1664" s="61"/>
      <c r="H1664" s="59"/>
      <c r="I1664" s="62" t="str">
        <f aca="false">IF(AND(H1664&lt;&gt;0,F1664&lt;&gt;0,G1664&lt;&gt;0),IF((((F1664*G1664)/100)*$I$10)&lt;MIN(IF($I$10&gt;=80,1100,880),H1664,K1664),ROUND((((F1664*G1664)/100)*$I$10),2),MIN(IF($I$10&gt;=80,1100,880),H1664,K1664)),"")</f>
        <v/>
      </c>
      <c r="J1664" s="23"/>
      <c r="K1664" s="63" t="n">
        <f aca="false">IF(I1663="",800000,K1663-I1663)</f>
        <v>800000</v>
      </c>
    </row>
    <row r="1665" s="2" customFormat="true" ht="9.75" hidden="false" customHeight="false" outlineLevel="0" collapsed="false">
      <c r="A1665" s="56" t="str">
        <f aca="false">IF(B1665&lt;&gt;"",IF(A1664="",1,A1664+1),"")</f>
        <v/>
      </c>
      <c r="B1665" s="57"/>
      <c r="C1665" s="57"/>
      <c r="D1665" s="58"/>
      <c r="E1665" s="59"/>
      <c r="F1665" s="60"/>
      <c r="G1665" s="61"/>
      <c r="H1665" s="59"/>
      <c r="I1665" s="62" t="str">
        <f aca="false">IF(AND(H1665&lt;&gt;0,F1665&lt;&gt;0,G1665&lt;&gt;0),IF((((F1665*G1665)/100)*$I$10)&lt;MIN(IF($I$10&gt;=80,1100,880),H1665,K1665),ROUND((((F1665*G1665)/100)*$I$10),2),MIN(IF($I$10&gt;=80,1100,880),H1665,K1665)),"")</f>
        <v/>
      </c>
      <c r="J1665" s="23"/>
      <c r="K1665" s="63" t="n">
        <f aca="false">IF(I1664="",800000,K1664-I1664)</f>
        <v>800000</v>
      </c>
    </row>
    <row r="1666" s="2" customFormat="true" ht="9.75" hidden="false" customHeight="false" outlineLevel="0" collapsed="false">
      <c r="A1666" s="56" t="str">
        <f aca="false">IF(B1666&lt;&gt;"",IF(A1665="",1,A1665+1),"")</f>
        <v/>
      </c>
      <c r="B1666" s="57"/>
      <c r="C1666" s="57"/>
      <c r="D1666" s="58"/>
      <c r="E1666" s="59"/>
      <c r="F1666" s="60"/>
      <c r="G1666" s="61"/>
      <c r="H1666" s="59"/>
      <c r="I1666" s="62" t="str">
        <f aca="false">IF(AND(H1666&lt;&gt;0,F1666&lt;&gt;0,G1666&lt;&gt;0),IF((((F1666*G1666)/100)*$I$10)&lt;MIN(IF($I$10&gt;=80,1100,880),H1666,K1666),ROUND((((F1666*G1666)/100)*$I$10),2),MIN(IF($I$10&gt;=80,1100,880),H1666,K1666)),"")</f>
        <v/>
      </c>
      <c r="J1666" s="23"/>
      <c r="K1666" s="63" t="n">
        <f aca="false">IF(I1665="",800000,K1665-I1665)</f>
        <v>800000</v>
      </c>
    </row>
    <row r="1667" s="2" customFormat="true" ht="9.75" hidden="false" customHeight="false" outlineLevel="0" collapsed="false">
      <c r="A1667" s="56" t="str">
        <f aca="false">IF(B1667&lt;&gt;"",IF(A1666="",1,A1666+1),"")</f>
        <v/>
      </c>
      <c r="B1667" s="57"/>
      <c r="C1667" s="57"/>
      <c r="D1667" s="58"/>
      <c r="E1667" s="59"/>
      <c r="F1667" s="60"/>
      <c r="G1667" s="61"/>
      <c r="H1667" s="59"/>
      <c r="I1667" s="62" t="str">
        <f aca="false">IF(AND(H1667&lt;&gt;0,F1667&lt;&gt;0,G1667&lt;&gt;0),IF((((F1667*G1667)/100)*$I$10)&lt;MIN(IF($I$10&gt;=80,1100,880),H1667,K1667),ROUND((((F1667*G1667)/100)*$I$10),2),MIN(IF($I$10&gt;=80,1100,880),H1667,K1667)),"")</f>
        <v/>
      </c>
      <c r="J1667" s="23"/>
      <c r="K1667" s="63" t="n">
        <f aca="false">IF(I1666="",800000,K1666-I1666)</f>
        <v>800000</v>
      </c>
    </row>
    <row r="1668" s="2" customFormat="true" ht="9.75" hidden="false" customHeight="false" outlineLevel="0" collapsed="false">
      <c r="A1668" s="56" t="str">
        <f aca="false">IF(B1668&lt;&gt;"",IF(A1667="",1,A1667+1),"")</f>
        <v/>
      </c>
      <c r="B1668" s="57"/>
      <c r="C1668" s="57"/>
      <c r="D1668" s="58"/>
      <c r="E1668" s="59"/>
      <c r="F1668" s="60"/>
      <c r="G1668" s="61"/>
      <c r="H1668" s="59"/>
      <c r="I1668" s="62" t="str">
        <f aca="false">IF(AND(H1668&lt;&gt;0,F1668&lt;&gt;0,G1668&lt;&gt;0),IF((((F1668*G1668)/100)*$I$10)&lt;MIN(IF($I$10&gt;=80,1100,880),H1668,K1668),ROUND((((F1668*G1668)/100)*$I$10),2),MIN(IF($I$10&gt;=80,1100,880),H1668,K1668)),"")</f>
        <v/>
      </c>
      <c r="J1668" s="23"/>
      <c r="K1668" s="63" t="n">
        <f aca="false">IF(I1667="",800000,K1667-I1667)</f>
        <v>800000</v>
      </c>
    </row>
    <row r="1669" s="2" customFormat="true" ht="9.75" hidden="false" customHeight="false" outlineLevel="0" collapsed="false">
      <c r="A1669" s="56" t="str">
        <f aca="false">IF(B1669&lt;&gt;"",IF(A1668="",1,A1668+1),"")</f>
        <v/>
      </c>
      <c r="B1669" s="57"/>
      <c r="C1669" s="57"/>
      <c r="D1669" s="58"/>
      <c r="E1669" s="59"/>
      <c r="F1669" s="60"/>
      <c r="G1669" s="61"/>
      <c r="H1669" s="59"/>
      <c r="I1669" s="62" t="str">
        <f aca="false">IF(AND(H1669&lt;&gt;0,F1669&lt;&gt;0,G1669&lt;&gt;0),IF((((F1669*G1669)/100)*$I$10)&lt;MIN(IF($I$10&gt;=80,1100,880),H1669,K1669),ROUND((((F1669*G1669)/100)*$I$10),2),MIN(IF($I$10&gt;=80,1100,880),H1669,K1669)),"")</f>
        <v/>
      </c>
      <c r="J1669" s="23"/>
      <c r="K1669" s="63" t="n">
        <f aca="false">IF(I1668="",800000,K1668-I1668)</f>
        <v>800000</v>
      </c>
    </row>
    <row r="1670" s="2" customFormat="true" ht="9.75" hidden="false" customHeight="false" outlineLevel="0" collapsed="false">
      <c r="A1670" s="56" t="str">
        <f aca="false">IF(B1670&lt;&gt;"",IF(A1669="",1,A1669+1),"")</f>
        <v/>
      </c>
      <c r="B1670" s="57"/>
      <c r="C1670" s="57"/>
      <c r="D1670" s="58"/>
      <c r="E1670" s="59"/>
      <c r="F1670" s="60"/>
      <c r="G1670" s="61"/>
      <c r="H1670" s="59"/>
      <c r="I1670" s="62" t="str">
        <f aca="false">IF(AND(H1670&lt;&gt;0,F1670&lt;&gt;0,G1670&lt;&gt;0),IF((((F1670*G1670)/100)*$I$10)&lt;MIN(IF($I$10&gt;=80,1100,880),H1670,K1670),ROUND((((F1670*G1670)/100)*$I$10),2),MIN(IF($I$10&gt;=80,1100,880),H1670,K1670)),"")</f>
        <v/>
      </c>
      <c r="J1670" s="23"/>
      <c r="K1670" s="63" t="n">
        <f aca="false">IF(I1669="",800000,K1669-I1669)</f>
        <v>800000</v>
      </c>
    </row>
    <row r="1671" s="2" customFormat="true" ht="9.75" hidden="false" customHeight="false" outlineLevel="0" collapsed="false">
      <c r="A1671" s="56" t="str">
        <f aca="false">IF(B1671&lt;&gt;"",IF(A1670="",1,A1670+1),"")</f>
        <v/>
      </c>
      <c r="B1671" s="57"/>
      <c r="C1671" s="57"/>
      <c r="D1671" s="58"/>
      <c r="E1671" s="59"/>
      <c r="F1671" s="60"/>
      <c r="G1671" s="61"/>
      <c r="H1671" s="59"/>
      <c r="I1671" s="62" t="str">
        <f aca="false">IF(AND(H1671&lt;&gt;0,F1671&lt;&gt;0,G1671&lt;&gt;0),IF((((F1671*G1671)/100)*$I$10)&lt;MIN(IF($I$10&gt;=80,1100,880),H1671,K1671),ROUND((((F1671*G1671)/100)*$I$10),2),MIN(IF($I$10&gt;=80,1100,880),H1671,K1671)),"")</f>
        <v/>
      </c>
      <c r="J1671" s="23"/>
      <c r="K1671" s="63" t="n">
        <f aca="false">IF(I1670="",800000,K1670-I1670)</f>
        <v>800000</v>
      </c>
    </row>
    <row r="1672" s="2" customFormat="true" ht="9.75" hidden="false" customHeight="false" outlineLevel="0" collapsed="false">
      <c r="A1672" s="56" t="str">
        <f aca="false">IF(B1672&lt;&gt;"",IF(A1671="",1,A1671+1),"")</f>
        <v/>
      </c>
      <c r="B1672" s="57"/>
      <c r="C1672" s="57"/>
      <c r="D1672" s="58"/>
      <c r="E1672" s="59"/>
      <c r="F1672" s="60"/>
      <c r="G1672" s="61"/>
      <c r="H1672" s="59"/>
      <c r="I1672" s="62" t="str">
        <f aca="false">IF(AND(H1672&lt;&gt;0,F1672&lt;&gt;0,G1672&lt;&gt;0),IF((((F1672*G1672)/100)*$I$10)&lt;MIN(IF($I$10&gt;=80,1100,880),H1672,K1672),ROUND((((F1672*G1672)/100)*$I$10),2),MIN(IF($I$10&gt;=80,1100,880),H1672,K1672)),"")</f>
        <v/>
      </c>
      <c r="J1672" s="23"/>
      <c r="K1672" s="63" t="n">
        <f aca="false">IF(I1671="",800000,K1671-I1671)</f>
        <v>800000</v>
      </c>
    </row>
    <row r="1673" s="2" customFormat="true" ht="9.75" hidden="false" customHeight="false" outlineLevel="0" collapsed="false">
      <c r="A1673" s="56" t="str">
        <f aca="false">IF(B1673&lt;&gt;"",IF(A1672="",1,A1672+1),"")</f>
        <v/>
      </c>
      <c r="B1673" s="57"/>
      <c r="C1673" s="57"/>
      <c r="D1673" s="58"/>
      <c r="E1673" s="59"/>
      <c r="F1673" s="60"/>
      <c r="G1673" s="61"/>
      <c r="H1673" s="59"/>
      <c r="I1673" s="62" t="str">
        <f aca="false">IF(AND(H1673&lt;&gt;0,F1673&lt;&gt;0,G1673&lt;&gt;0),IF((((F1673*G1673)/100)*$I$10)&lt;MIN(IF($I$10&gt;=80,1100,880),H1673,K1673),ROUND((((F1673*G1673)/100)*$I$10),2),MIN(IF($I$10&gt;=80,1100,880),H1673,K1673)),"")</f>
        <v/>
      </c>
      <c r="J1673" s="23"/>
      <c r="K1673" s="63" t="n">
        <f aca="false">IF(I1672="",800000,K1672-I1672)</f>
        <v>800000</v>
      </c>
    </row>
    <row r="1674" s="2" customFormat="true" ht="9.75" hidden="false" customHeight="false" outlineLevel="0" collapsed="false">
      <c r="A1674" s="56" t="str">
        <f aca="false">IF(B1674&lt;&gt;"",IF(A1673="",1,A1673+1),"")</f>
        <v/>
      </c>
      <c r="B1674" s="57"/>
      <c r="C1674" s="57"/>
      <c r="D1674" s="58"/>
      <c r="E1674" s="59"/>
      <c r="F1674" s="60"/>
      <c r="G1674" s="61"/>
      <c r="H1674" s="59"/>
      <c r="I1674" s="62" t="str">
        <f aca="false">IF(AND(H1674&lt;&gt;0,F1674&lt;&gt;0,G1674&lt;&gt;0),IF((((F1674*G1674)/100)*$I$10)&lt;MIN(IF($I$10&gt;=80,1100,880),H1674,K1674),ROUND((((F1674*G1674)/100)*$I$10),2),MIN(IF($I$10&gt;=80,1100,880),H1674,K1674)),"")</f>
        <v/>
      </c>
      <c r="J1674" s="23"/>
      <c r="K1674" s="63" t="n">
        <f aca="false">IF(I1673="",800000,K1673-I1673)</f>
        <v>800000</v>
      </c>
    </row>
    <row r="1675" s="2" customFormat="true" ht="9.75" hidden="false" customHeight="false" outlineLevel="0" collapsed="false">
      <c r="A1675" s="56" t="str">
        <f aca="false">IF(B1675&lt;&gt;"",IF(A1674="",1,A1674+1),"")</f>
        <v/>
      </c>
      <c r="B1675" s="57"/>
      <c r="C1675" s="57"/>
      <c r="D1675" s="58"/>
      <c r="E1675" s="59"/>
      <c r="F1675" s="60"/>
      <c r="G1675" s="61"/>
      <c r="H1675" s="59"/>
      <c r="I1675" s="62" t="str">
        <f aca="false">IF(AND(H1675&lt;&gt;0,F1675&lt;&gt;0,G1675&lt;&gt;0),IF((((F1675*G1675)/100)*$I$10)&lt;MIN(IF($I$10&gt;=80,1100,880),H1675,K1675),ROUND((((F1675*G1675)/100)*$I$10),2),MIN(IF($I$10&gt;=80,1100,880),H1675,K1675)),"")</f>
        <v/>
      </c>
      <c r="J1675" s="23"/>
      <c r="K1675" s="63" t="n">
        <f aca="false">IF(I1674="",800000,K1674-I1674)</f>
        <v>800000</v>
      </c>
    </row>
    <row r="1676" s="2" customFormat="true" ht="9.75" hidden="false" customHeight="false" outlineLevel="0" collapsed="false">
      <c r="A1676" s="56" t="str">
        <f aca="false">IF(B1676&lt;&gt;"",IF(A1675="",1,A1675+1),"")</f>
        <v/>
      </c>
      <c r="B1676" s="57"/>
      <c r="C1676" s="57"/>
      <c r="D1676" s="58"/>
      <c r="E1676" s="59"/>
      <c r="F1676" s="60"/>
      <c r="G1676" s="61"/>
      <c r="H1676" s="59"/>
      <c r="I1676" s="62" t="str">
        <f aca="false">IF(AND(H1676&lt;&gt;0,F1676&lt;&gt;0,G1676&lt;&gt;0),IF((((F1676*G1676)/100)*$I$10)&lt;MIN(IF($I$10&gt;=80,1100,880),H1676,K1676),ROUND((((F1676*G1676)/100)*$I$10),2),MIN(IF($I$10&gt;=80,1100,880),H1676,K1676)),"")</f>
        <v/>
      </c>
      <c r="J1676" s="23"/>
      <c r="K1676" s="63" t="n">
        <f aca="false">IF(I1675="",800000,K1675-I1675)</f>
        <v>800000</v>
      </c>
    </row>
    <row r="1677" s="2" customFormat="true" ht="9.75" hidden="false" customHeight="false" outlineLevel="0" collapsed="false">
      <c r="A1677" s="56" t="str">
        <f aca="false">IF(B1677&lt;&gt;"",IF(A1676="",1,A1676+1),"")</f>
        <v/>
      </c>
      <c r="B1677" s="57"/>
      <c r="C1677" s="57"/>
      <c r="D1677" s="58"/>
      <c r="E1677" s="59"/>
      <c r="F1677" s="60"/>
      <c r="G1677" s="61"/>
      <c r="H1677" s="59"/>
      <c r="I1677" s="62" t="str">
        <f aca="false">IF(AND(H1677&lt;&gt;0,F1677&lt;&gt;0,G1677&lt;&gt;0),IF((((F1677*G1677)/100)*$I$10)&lt;MIN(IF($I$10&gt;=80,1100,880),H1677,K1677),ROUND((((F1677*G1677)/100)*$I$10),2),MIN(IF($I$10&gt;=80,1100,880),H1677,K1677)),"")</f>
        <v/>
      </c>
      <c r="J1677" s="23"/>
      <c r="K1677" s="63" t="n">
        <f aca="false">IF(I1676="",800000,K1676-I1676)</f>
        <v>800000</v>
      </c>
    </row>
    <row r="1678" s="2" customFormat="true" ht="9.75" hidden="false" customHeight="false" outlineLevel="0" collapsed="false">
      <c r="A1678" s="56" t="str">
        <f aca="false">IF(B1678&lt;&gt;"",IF(A1677="",1,A1677+1),"")</f>
        <v/>
      </c>
      <c r="B1678" s="57"/>
      <c r="C1678" s="57"/>
      <c r="D1678" s="58"/>
      <c r="E1678" s="59"/>
      <c r="F1678" s="60"/>
      <c r="G1678" s="61"/>
      <c r="H1678" s="59"/>
      <c r="I1678" s="62" t="str">
        <f aca="false">IF(AND(H1678&lt;&gt;0,F1678&lt;&gt;0,G1678&lt;&gt;0),IF((((F1678*G1678)/100)*$I$10)&lt;MIN(IF($I$10&gt;=80,1100,880),H1678,K1678),ROUND((((F1678*G1678)/100)*$I$10),2),MIN(IF($I$10&gt;=80,1100,880),H1678,K1678)),"")</f>
        <v/>
      </c>
      <c r="J1678" s="23"/>
      <c r="K1678" s="63" t="n">
        <f aca="false">IF(I1677="",800000,K1677-I1677)</f>
        <v>800000</v>
      </c>
    </row>
    <row r="1679" s="2" customFormat="true" ht="9.75" hidden="false" customHeight="false" outlineLevel="0" collapsed="false">
      <c r="A1679" s="56" t="str">
        <f aca="false">IF(B1679&lt;&gt;"",IF(A1678="",1,A1678+1),"")</f>
        <v/>
      </c>
      <c r="B1679" s="57"/>
      <c r="C1679" s="57"/>
      <c r="D1679" s="58"/>
      <c r="E1679" s="59"/>
      <c r="F1679" s="60"/>
      <c r="G1679" s="61"/>
      <c r="H1679" s="59"/>
      <c r="I1679" s="62" t="str">
        <f aca="false">IF(AND(H1679&lt;&gt;0,F1679&lt;&gt;0,G1679&lt;&gt;0),IF((((F1679*G1679)/100)*$I$10)&lt;MIN(IF($I$10&gt;=80,1100,880),H1679,K1679),ROUND((((F1679*G1679)/100)*$I$10),2),MIN(IF($I$10&gt;=80,1100,880),H1679,K1679)),"")</f>
        <v/>
      </c>
      <c r="J1679" s="23"/>
      <c r="K1679" s="63" t="n">
        <f aca="false">IF(I1678="",800000,K1678-I1678)</f>
        <v>800000</v>
      </c>
    </row>
    <row r="1680" s="2" customFormat="true" ht="9.75" hidden="false" customHeight="false" outlineLevel="0" collapsed="false">
      <c r="A1680" s="56" t="str">
        <f aca="false">IF(B1680&lt;&gt;"",IF(A1679="",1,A1679+1),"")</f>
        <v/>
      </c>
      <c r="B1680" s="57"/>
      <c r="C1680" s="57"/>
      <c r="D1680" s="58"/>
      <c r="E1680" s="59"/>
      <c r="F1680" s="60"/>
      <c r="G1680" s="61"/>
      <c r="H1680" s="59"/>
      <c r="I1680" s="62" t="str">
        <f aca="false">IF(AND(H1680&lt;&gt;0,F1680&lt;&gt;0,G1680&lt;&gt;0),IF((((F1680*G1680)/100)*$I$10)&lt;MIN(IF($I$10&gt;=80,1100,880),H1680,K1680),ROUND((((F1680*G1680)/100)*$I$10),2),MIN(IF($I$10&gt;=80,1100,880),H1680,K1680)),"")</f>
        <v/>
      </c>
      <c r="J1680" s="23"/>
      <c r="K1680" s="63" t="n">
        <f aca="false">IF(I1679="",800000,K1679-I1679)</f>
        <v>800000</v>
      </c>
    </row>
    <row r="1681" s="2" customFormat="true" ht="9.75" hidden="false" customHeight="false" outlineLevel="0" collapsed="false">
      <c r="A1681" s="56" t="str">
        <f aca="false">IF(B1681&lt;&gt;"",IF(A1680="",1,A1680+1),"")</f>
        <v/>
      </c>
      <c r="B1681" s="57"/>
      <c r="C1681" s="57"/>
      <c r="D1681" s="58"/>
      <c r="E1681" s="59"/>
      <c r="F1681" s="60"/>
      <c r="G1681" s="61"/>
      <c r="H1681" s="59"/>
      <c r="I1681" s="62" t="str">
        <f aca="false">IF(AND(H1681&lt;&gt;0,F1681&lt;&gt;0,G1681&lt;&gt;0),IF((((F1681*G1681)/100)*$I$10)&lt;MIN(IF($I$10&gt;=80,1100,880),H1681,K1681),ROUND((((F1681*G1681)/100)*$I$10),2),MIN(IF($I$10&gt;=80,1100,880),H1681,K1681)),"")</f>
        <v/>
      </c>
      <c r="J1681" s="23"/>
      <c r="K1681" s="63" t="n">
        <f aca="false">IF(I1680="",800000,K1680-I1680)</f>
        <v>800000</v>
      </c>
    </row>
    <row r="1682" s="2" customFormat="true" ht="9.75" hidden="false" customHeight="false" outlineLevel="0" collapsed="false">
      <c r="A1682" s="56" t="str">
        <f aca="false">IF(B1682&lt;&gt;"",IF(A1681="",1,A1681+1),"")</f>
        <v/>
      </c>
      <c r="B1682" s="57"/>
      <c r="C1682" s="57"/>
      <c r="D1682" s="58"/>
      <c r="E1682" s="59"/>
      <c r="F1682" s="60"/>
      <c r="G1682" s="61"/>
      <c r="H1682" s="59"/>
      <c r="I1682" s="62" t="str">
        <f aca="false">IF(AND(H1682&lt;&gt;0,F1682&lt;&gt;0,G1682&lt;&gt;0),IF((((F1682*G1682)/100)*$I$10)&lt;MIN(IF($I$10&gt;=80,1100,880),H1682,K1682),ROUND((((F1682*G1682)/100)*$I$10),2),MIN(IF($I$10&gt;=80,1100,880),H1682,K1682)),"")</f>
        <v/>
      </c>
      <c r="J1682" s="23"/>
      <c r="K1682" s="63" t="n">
        <f aca="false">IF(I1681="",800000,K1681-I1681)</f>
        <v>800000</v>
      </c>
    </row>
    <row r="1683" s="2" customFormat="true" ht="9.75" hidden="false" customHeight="false" outlineLevel="0" collapsed="false">
      <c r="A1683" s="56" t="str">
        <f aca="false">IF(B1683&lt;&gt;"",IF(A1682="",1,A1682+1),"")</f>
        <v/>
      </c>
      <c r="B1683" s="57"/>
      <c r="C1683" s="57"/>
      <c r="D1683" s="58"/>
      <c r="E1683" s="59"/>
      <c r="F1683" s="60"/>
      <c r="G1683" s="61"/>
      <c r="H1683" s="59"/>
      <c r="I1683" s="62" t="str">
        <f aca="false">IF(AND(H1683&lt;&gt;0,F1683&lt;&gt;0,G1683&lt;&gt;0),IF((((F1683*G1683)/100)*$I$10)&lt;MIN(IF($I$10&gt;=80,1100,880),H1683,K1683),ROUND((((F1683*G1683)/100)*$I$10),2),MIN(IF($I$10&gt;=80,1100,880),H1683,K1683)),"")</f>
        <v/>
      </c>
      <c r="J1683" s="23"/>
      <c r="K1683" s="63" t="n">
        <f aca="false">IF(I1682="",800000,K1682-I1682)</f>
        <v>800000</v>
      </c>
    </row>
    <row r="1684" s="2" customFormat="true" ht="9.75" hidden="false" customHeight="false" outlineLevel="0" collapsed="false">
      <c r="A1684" s="56" t="str">
        <f aca="false">IF(B1684&lt;&gt;"",IF(A1683="",1,A1683+1),"")</f>
        <v/>
      </c>
      <c r="B1684" s="57"/>
      <c r="C1684" s="57"/>
      <c r="D1684" s="58"/>
      <c r="E1684" s="59"/>
      <c r="F1684" s="60"/>
      <c r="G1684" s="61"/>
      <c r="H1684" s="59"/>
      <c r="I1684" s="62" t="str">
        <f aca="false">IF(AND(H1684&lt;&gt;0,F1684&lt;&gt;0,G1684&lt;&gt;0),IF((((F1684*G1684)/100)*$I$10)&lt;MIN(IF($I$10&gt;=80,1100,880),H1684,K1684),ROUND((((F1684*G1684)/100)*$I$10),2),MIN(IF($I$10&gt;=80,1100,880),H1684,K1684)),"")</f>
        <v/>
      </c>
      <c r="J1684" s="23"/>
      <c r="K1684" s="63" t="n">
        <f aca="false">IF(I1683="",800000,K1683-I1683)</f>
        <v>800000</v>
      </c>
    </row>
    <row r="1685" s="2" customFormat="true" ht="9.75" hidden="false" customHeight="false" outlineLevel="0" collapsed="false">
      <c r="A1685" s="56" t="str">
        <f aca="false">IF(B1685&lt;&gt;"",IF(A1684="",1,A1684+1),"")</f>
        <v/>
      </c>
      <c r="B1685" s="57"/>
      <c r="C1685" s="57"/>
      <c r="D1685" s="58"/>
      <c r="E1685" s="59"/>
      <c r="F1685" s="60"/>
      <c r="G1685" s="61"/>
      <c r="H1685" s="59"/>
      <c r="I1685" s="62" t="str">
        <f aca="false">IF(AND(H1685&lt;&gt;0,F1685&lt;&gt;0,G1685&lt;&gt;0),IF((((F1685*G1685)/100)*$I$10)&lt;MIN(IF($I$10&gt;=80,1100,880),H1685,K1685),ROUND((((F1685*G1685)/100)*$I$10),2),MIN(IF($I$10&gt;=80,1100,880),H1685,K1685)),"")</f>
        <v/>
      </c>
      <c r="J1685" s="23"/>
      <c r="K1685" s="63" t="n">
        <f aca="false">IF(I1684="",800000,K1684-I1684)</f>
        <v>800000</v>
      </c>
    </row>
    <row r="1686" s="2" customFormat="true" ht="9.75" hidden="false" customHeight="false" outlineLevel="0" collapsed="false">
      <c r="A1686" s="56" t="str">
        <f aca="false">IF(B1686&lt;&gt;"",IF(A1685="",1,A1685+1),"")</f>
        <v/>
      </c>
      <c r="B1686" s="57"/>
      <c r="C1686" s="57"/>
      <c r="D1686" s="58"/>
      <c r="E1686" s="59"/>
      <c r="F1686" s="60"/>
      <c r="G1686" s="61"/>
      <c r="H1686" s="59"/>
      <c r="I1686" s="62" t="str">
        <f aca="false">IF(AND(H1686&lt;&gt;0,F1686&lt;&gt;0,G1686&lt;&gt;0),IF((((F1686*G1686)/100)*$I$10)&lt;MIN(IF($I$10&gt;=80,1100,880),H1686,K1686),ROUND((((F1686*G1686)/100)*$I$10),2),MIN(IF($I$10&gt;=80,1100,880),H1686,K1686)),"")</f>
        <v/>
      </c>
      <c r="J1686" s="23"/>
      <c r="K1686" s="63" t="n">
        <f aca="false">IF(I1685="",800000,K1685-I1685)</f>
        <v>800000</v>
      </c>
    </row>
    <row r="1687" s="2" customFormat="true" ht="9.75" hidden="false" customHeight="false" outlineLevel="0" collapsed="false">
      <c r="A1687" s="56" t="str">
        <f aca="false">IF(B1687&lt;&gt;"",IF(A1686="",1,A1686+1),"")</f>
        <v/>
      </c>
      <c r="B1687" s="57"/>
      <c r="C1687" s="57"/>
      <c r="D1687" s="58"/>
      <c r="E1687" s="59"/>
      <c r="F1687" s="60"/>
      <c r="G1687" s="61"/>
      <c r="H1687" s="59"/>
      <c r="I1687" s="62" t="str">
        <f aca="false">IF(AND(H1687&lt;&gt;0,F1687&lt;&gt;0,G1687&lt;&gt;0),IF((((F1687*G1687)/100)*$I$10)&lt;MIN(IF($I$10&gt;=80,1100,880),H1687,K1687),ROUND((((F1687*G1687)/100)*$I$10),2),MIN(IF($I$10&gt;=80,1100,880),H1687,K1687)),"")</f>
        <v/>
      </c>
      <c r="J1687" s="23"/>
      <c r="K1687" s="63" t="n">
        <f aca="false">IF(I1686="",800000,K1686-I1686)</f>
        <v>800000</v>
      </c>
    </row>
    <row r="1688" s="2" customFormat="true" ht="9.75" hidden="false" customHeight="false" outlineLevel="0" collapsed="false">
      <c r="A1688" s="56" t="str">
        <f aca="false">IF(B1688&lt;&gt;"",IF(A1687="",1,A1687+1),"")</f>
        <v/>
      </c>
      <c r="B1688" s="57"/>
      <c r="C1688" s="57"/>
      <c r="D1688" s="58"/>
      <c r="E1688" s="59"/>
      <c r="F1688" s="60"/>
      <c r="G1688" s="61"/>
      <c r="H1688" s="59"/>
      <c r="I1688" s="62" t="str">
        <f aca="false">IF(AND(H1688&lt;&gt;0,F1688&lt;&gt;0,G1688&lt;&gt;0),IF((((F1688*G1688)/100)*$I$10)&lt;MIN(IF($I$10&gt;=80,1100,880),H1688,K1688),ROUND((((F1688*G1688)/100)*$I$10),2),MIN(IF($I$10&gt;=80,1100,880),H1688,K1688)),"")</f>
        <v/>
      </c>
      <c r="J1688" s="23"/>
      <c r="K1688" s="63" t="n">
        <f aca="false">IF(I1687="",800000,K1687-I1687)</f>
        <v>800000</v>
      </c>
    </row>
    <row r="1689" s="2" customFormat="true" ht="9.75" hidden="false" customHeight="false" outlineLevel="0" collapsed="false">
      <c r="A1689" s="56" t="str">
        <f aca="false">IF(B1689&lt;&gt;"",IF(A1688="",1,A1688+1),"")</f>
        <v/>
      </c>
      <c r="B1689" s="57"/>
      <c r="C1689" s="57"/>
      <c r="D1689" s="58"/>
      <c r="E1689" s="59"/>
      <c r="F1689" s="60"/>
      <c r="G1689" s="61"/>
      <c r="H1689" s="59"/>
      <c r="I1689" s="62" t="str">
        <f aca="false">IF(AND(H1689&lt;&gt;0,F1689&lt;&gt;0,G1689&lt;&gt;0),IF((((F1689*G1689)/100)*$I$10)&lt;MIN(IF($I$10&gt;=80,1100,880),H1689,K1689),ROUND((((F1689*G1689)/100)*$I$10),2),MIN(IF($I$10&gt;=80,1100,880),H1689,K1689)),"")</f>
        <v/>
      </c>
      <c r="J1689" s="23"/>
      <c r="K1689" s="63" t="n">
        <f aca="false">IF(I1688="",800000,K1688-I1688)</f>
        <v>800000</v>
      </c>
    </row>
    <row r="1690" s="2" customFormat="true" ht="9.75" hidden="false" customHeight="false" outlineLevel="0" collapsed="false">
      <c r="A1690" s="56" t="str">
        <f aca="false">IF(B1690&lt;&gt;"",IF(A1689="",1,A1689+1),"")</f>
        <v/>
      </c>
      <c r="B1690" s="57"/>
      <c r="C1690" s="57"/>
      <c r="D1690" s="58"/>
      <c r="E1690" s="59"/>
      <c r="F1690" s="60"/>
      <c r="G1690" s="61"/>
      <c r="H1690" s="59"/>
      <c r="I1690" s="62" t="str">
        <f aca="false">IF(AND(H1690&lt;&gt;0,F1690&lt;&gt;0,G1690&lt;&gt;0),IF((((F1690*G1690)/100)*$I$10)&lt;MIN(IF($I$10&gt;=80,1100,880),H1690,K1690),ROUND((((F1690*G1690)/100)*$I$10),2),MIN(IF($I$10&gt;=80,1100,880),H1690,K1690)),"")</f>
        <v/>
      </c>
      <c r="J1690" s="23"/>
      <c r="K1690" s="63" t="n">
        <f aca="false">IF(I1689="",800000,K1689-I1689)</f>
        <v>800000</v>
      </c>
    </row>
    <row r="1691" s="2" customFormat="true" ht="9.75" hidden="false" customHeight="false" outlineLevel="0" collapsed="false">
      <c r="A1691" s="56" t="str">
        <f aca="false">IF(B1691&lt;&gt;"",IF(A1690="",1,A1690+1),"")</f>
        <v/>
      </c>
      <c r="B1691" s="57"/>
      <c r="C1691" s="57"/>
      <c r="D1691" s="58"/>
      <c r="E1691" s="59"/>
      <c r="F1691" s="60"/>
      <c r="G1691" s="61"/>
      <c r="H1691" s="59"/>
      <c r="I1691" s="62" t="str">
        <f aca="false">IF(AND(H1691&lt;&gt;0,F1691&lt;&gt;0,G1691&lt;&gt;0),IF((((F1691*G1691)/100)*$I$10)&lt;MIN(IF($I$10&gt;=80,1100,880),H1691,K1691),ROUND((((F1691*G1691)/100)*$I$10),2),MIN(IF($I$10&gt;=80,1100,880),H1691,K1691)),"")</f>
        <v/>
      </c>
      <c r="J1691" s="23"/>
      <c r="K1691" s="63" t="n">
        <f aca="false">IF(I1690="",800000,K1690-I1690)</f>
        <v>800000</v>
      </c>
    </row>
    <row r="1692" s="2" customFormat="true" ht="9.75" hidden="false" customHeight="false" outlineLevel="0" collapsed="false">
      <c r="A1692" s="56" t="str">
        <f aca="false">IF(B1692&lt;&gt;"",IF(A1691="",1,A1691+1),"")</f>
        <v/>
      </c>
      <c r="B1692" s="57"/>
      <c r="C1692" s="57"/>
      <c r="D1692" s="58"/>
      <c r="E1692" s="59"/>
      <c r="F1692" s="60"/>
      <c r="G1692" s="61"/>
      <c r="H1692" s="59"/>
      <c r="I1692" s="62" t="str">
        <f aca="false">IF(AND(H1692&lt;&gt;0,F1692&lt;&gt;0,G1692&lt;&gt;0),IF((((F1692*G1692)/100)*$I$10)&lt;MIN(IF($I$10&gt;=80,1100,880),H1692,K1692),ROUND((((F1692*G1692)/100)*$I$10),2),MIN(IF($I$10&gt;=80,1100,880),H1692,K1692)),"")</f>
        <v/>
      </c>
      <c r="J1692" s="23"/>
      <c r="K1692" s="63" t="n">
        <f aca="false">IF(I1691="",800000,K1691-I1691)</f>
        <v>800000</v>
      </c>
    </row>
    <row r="1693" s="2" customFormat="true" ht="9.75" hidden="false" customHeight="false" outlineLevel="0" collapsed="false">
      <c r="A1693" s="56" t="str">
        <f aca="false">IF(B1693&lt;&gt;"",IF(A1692="",1,A1692+1),"")</f>
        <v/>
      </c>
      <c r="B1693" s="57"/>
      <c r="C1693" s="57"/>
      <c r="D1693" s="58"/>
      <c r="E1693" s="59"/>
      <c r="F1693" s="60"/>
      <c r="G1693" s="61"/>
      <c r="H1693" s="59"/>
      <c r="I1693" s="62" t="str">
        <f aca="false">IF(AND(H1693&lt;&gt;0,F1693&lt;&gt;0,G1693&lt;&gt;0),IF((((F1693*G1693)/100)*$I$10)&lt;MIN(IF($I$10&gt;=80,1100,880),H1693,K1693),ROUND((((F1693*G1693)/100)*$I$10),2),MIN(IF($I$10&gt;=80,1100,880),H1693,K1693)),"")</f>
        <v/>
      </c>
      <c r="J1693" s="23"/>
      <c r="K1693" s="63" t="n">
        <f aca="false">IF(I1692="",800000,K1692-I1692)</f>
        <v>800000</v>
      </c>
    </row>
    <row r="1694" s="2" customFormat="true" ht="9.75" hidden="false" customHeight="false" outlineLevel="0" collapsed="false">
      <c r="A1694" s="56" t="str">
        <f aca="false">IF(B1694&lt;&gt;"",IF(A1693="",1,A1693+1),"")</f>
        <v/>
      </c>
      <c r="B1694" s="57"/>
      <c r="C1694" s="57"/>
      <c r="D1694" s="58"/>
      <c r="E1694" s="59"/>
      <c r="F1694" s="60"/>
      <c r="G1694" s="61"/>
      <c r="H1694" s="59"/>
      <c r="I1694" s="62" t="str">
        <f aca="false">IF(AND(H1694&lt;&gt;0,F1694&lt;&gt;0,G1694&lt;&gt;0),IF((((F1694*G1694)/100)*$I$10)&lt;MIN(IF($I$10&gt;=80,1100,880),H1694,K1694),ROUND((((F1694*G1694)/100)*$I$10),2),MIN(IF($I$10&gt;=80,1100,880),H1694,K1694)),"")</f>
        <v/>
      </c>
      <c r="J1694" s="23"/>
      <c r="K1694" s="63" t="n">
        <f aca="false">IF(I1693="",800000,K1693-I1693)</f>
        <v>800000</v>
      </c>
    </row>
    <row r="1695" s="2" customFormat="true" ht="9.75" hidden="false" customHeight="false" outlineLevel="0" collapsed="false">
      <c r="A1695" s="56" t="str">
        <f aca="false">IF(B1695&lt;&gt;"",IF(A1694="",1,A1694+1),"")</f>
        <v/>
      </c>
      <c r="B1695" s="57"/>
      <c r="C1695" s="57"/>
      <c r="D1695" s="58"/>
      <c r="E1695" s="59"/>
      <c r="F1695" s="60"/>
      <c r="G1695" s="61"/>
      <c r="H1695" s="59"/>
      <c r="I1695" s="62" t="str">
        <f aca="false">IF(AND(H1695&lt;&gt;0,F1695&lt;&gt;0,G1695&lt;&gt;0),IF((((F1695*G1695)/100)*$I$10)&lt;MIN(IF($I$10&gt;=80,1100,880),H1695,K1695),ROUND((((F1695*G1695)/100)*$I$10),2),MIN(IF($I$10&gt;=80,1100,880),H1695,K1695)),"")</f>
        <v/>
      </c>
      <c r="J1695" s="23"/>
      <c r="K1695" s="63" t="n">
        <f aca="false">IF(I1694="",800000,K1694-I1694)</f>
        <v>800000</v>
      </c>
    </row>
    <row r="1696" s="2" customFormat="true" ht="9.75" hidden="false" customHeight="false" outlineLevel="0" collapsed="false">
      <c r="A1696" s="56" t="str">
        <f aca="false">IF(B1696&lt;&gt;"",IF(A1695="",1,A1695+1),"")</f>
        <v/>
      </c>
      <c r="B1696" s="57"/>
      <c r="C1696" s="57"/>
      <c r="D1696" s="58"/>
      <c r="E1696" s="59"/>
      <c r="F1696" s="60"/>
      <c r="G1696" s="61"/>
      <c r="H1696" s="59"/>
      <c r="I1696" s="62" t="str">
        <f aca="false">IF(AND(H1696&lt;&gt;0,F1696&lt;&gt;0,G1696&lt;&gt;0),IF((((F1696*G1696)/100)*$I$10)&lt;MIN(IF($I$10&gt;=80,1100,880),H1696,K1696),ROUND((((F1696*G1696)/100)*$I$10),2),MIN(IF($I$10&gt;=80,1100,880),H1696,K1696)),"")</f>
        <v/>
      </c>
      <c r="J1696" s="23"/>
      <c r="K1696" s="63" t="n">
        <f aca="false">IF(I1695="",800000,K1695-I1695)</f>
        <v>800000</v>
      </c>
    </row>
    <row r="1697" s="2" customFormat="true" ht="9.75" hidden="false" customHeight="false" outlineLevel="0" collapsed="false">
      <c r="A1697" s="56" t="str">
        <f aca="false">IF(B1697&lt;&gt;"",IF(A1696="",1,A1696+1),"")</f>
        <v/>
      </c>
      <c r="B1697" s="57"/>
      <c r="C1697" s="57"/>
      <c r="D1697" s="58"/>
      <c r="E1697" s="59"/>
      <c r="F1697" s="60"/>
      <c r="G1697" s="61"/>
      <c r="H1697" s="59"/>
      <c r="I1697" s="62" t="str">
        <f aca="false">IF(AND(H1697&lt;&gt;0,F1697&lt;&gt;0,G1697&lt;&gt;0),IF((((F1697*G1697)/100)*$I$10)&lt;MIN(IF($I$10&gt;=80,1100,880),H1697,K1697),ROUND((((F1697*G1697)/100)*$I$10),2),MIN(IF($I$10&gt;=80,1100,880),H1697,K1697)),"")</f>
        <v/>
      </c>
      <c r="J1697" s="23"/>
      <c r="K1697" s="63" t="n">
        <f aca="false">IF(I1696="",800000,K1696-I1696)</f>
        <v>800000</v>
      </c>
    </row>
    <row r="1698" s="2" customFormat="true" ht="9.75" hidden="false" customHeight="false" outlineLevel="0" collapsed="false">
      <c r="A1698" s="56" t="str">
        <f aca="false">IF(B1698&lt;&gt;"",IF(A1697="",1,A1697+1),"")</f>
        <v/>
      </c>
      <c r="B1698" s="57"/>
      <c r="C1698" s="57"/>
      <c r="D1698" s="58"/>
      <c r="E1698" s="59"/>
      <c r="F1698" s="60"/>
      <c r="G1698" s="61"/>
      <c r="H1698" s="59"/>
      <c r="I1698" s="62" t="str">
        <f aca="false">IF(AND(H1698&lt;&gt;0,F1698&lt;&gt;0,G1698&lt;&gt;0),IF((((F1698*G1698)/100)*$I$10)&lt;MIN(IF($I$10&gt;=80,1100,880),H1698,K1698),ROUND((((F1698*G1698)/100)*$I$10),2),MIN(IF($I$10&gt;=80,1100,880),H1698,K1698)),"")</f>
        <v/>
      </c>
      <c r="J1698" s="23"/>
      <c r="K1698" s="63" t="n">
        <f aca="false">IF(I1697="",800000,K1697-I1697)</f>
        <v>800000</v>
      </c>
    </row>
    <row r="1699" s="2" customFormat="true" ht="9.75" hidden="false" customHeight="false" outlineLevel="0" collapsed="false">
      <c r="A1699" s="56" t="str">
        <f aca="false">IF(B1699&lt;&gt;"",IF(A1698="",1,A1698+1),"")</f>
        <v/>
      </c>
      <c r="B1699" s="57"/>
      <c r="C1699" s="57"/>
      <c r="D1699" s="58"/>
      <c r="E1699" s="59"/>
      <c r="F1699" s="60"/>
      <c r="G1699" s="61"/>
      <c r="H1699" s="59"/>
      <c r="I1699" s="62" t="str">
        <f aca="false">IF(AND(H1699&lt;&gt;0,F1699&lt;&gt;0,G1699&lt;&gt;0),IF((((F1699*G1699)/100)*$I$10)&lt;MIN(IF($I$10&gt;=80,1100,880),H1699,K1699),ROUND((((F1699*G1699)/100)*$I$10),2),MIN(IF($I$10&gt;=80,1100,880),H1699,K1699)),"")</f>
        <v/>
      </c>
      <c r="J1699" s="23"/>
      <c r="K1699" s="63" t="n">
        <f aca="false">IF(I1698="",800000,K1698-I1698)</f>
        <v>800000</v>
      </c>
    </row>
    <row r="1700" s="2" customFormat="true" ht="9.75" hidden="false" customHeight="false" outlineLevel="0" collapsed="false">
      <c r="A1700" s="56" t="str">
        <f aca="false">IF(B1700&lt;&gt;"",IF(A1699="",1,A1699+1),"")</f>
        <v/>
      </c>
      <c r="B1700" s="57"/>
      <c r="C1700" s="57"/>
      <c r="D1700" s="58"/>
      <c r="E1700" s="59"/>
      <c r="F1700" s="60"/>
      <c r="G1700" s="61"/>
      <c r="H1700" s="59"/>
      <c r="I1700" s="62" t="str">
        <f aca="false">IF(AND(H1700&lt;&gt;0,F1700&lt;&gt;0,G1700&lt;&gt;0),IF((((F1700*G1700)/100)*$I$10)&lt;MIN(IF($I$10&gt;=80,1100,880),H1700,K1700),ROUND((((F1700*G1700)/100)*$I$10),2),MIN(IF($I$10&gt;=80,1100,880),H1700,K1700)),"")</f>
        <v/>
      </c>
      <c r="J1700" s="23"/>
      <c r="K1700" s="63" t="n">
        <f aca="false">IF(I1699="",800000,K1699-I1699)</f>
        <v>800000</v>
      </c>
    </row>
    <row r="1701" s="2" customFormat="true" ht="9.75" hidden="false" customHeight="false" outlineLevel="0" collapsed="false">
      <c r="A1701" s="56" t="str">
        <f aca="false">IF(B1701&lt;&gt;"",IF(A1700="",1,A1700+1),"")</f>
        <v/>
      </c>
      <c r="B1701" s="57"/>
      <c r="C1701" s="57"/>
      <c r="D1701" s="58"/>
      <c r="E1701" s="59"/>
      <c r="F1701" s="60"/>
      <c r="G1701" s="61"/>
      <c r="H1701" s="59"/>
      <c r="I1701" s="62" t="str">
        <f aca="false">IF(AND(H1701&lt;&gt;0,F1701&lt;&gt;0,G1701&lt;&gt;0),IF((((F1701*G1701)/100)*$I$10)&lt;MIN(IF($I$10&gt;=80,1100,880),H1701,K1701),ROUND((((F1701*G1701)/100)*$I$10),2),MIN(IF($I$10&gt;=80,1100,880),H1701,K1701)),"")</f>
        <v/>
      </c>
      <c r="J1701" s="23"/>
      <c r="K1701" s="63" t="n">
        <f aca="false">IF(I1700="",800000,K1700-I1700)</f>
        <v>800000</v>
      </c>
    </row>
    <row r="1702" s="2" customFormat="true" ht="9.75" hidden="false" customHeight="false" outlineLevel="0" collapsed="false">
      <c r="A1702" s="56" t="str">
        <f aca="false">IF(B1702&lt;&gt;"",IF(A1701="",1,A1701+1),"")</f>
        <v/>
      </c>
      <c r="B1702" s="57"/>
      <c r="C1702" s="57"/>
      <c r="D1702" s="58"/>
      <c r="E1702" s="59"/>
      <c r="F1702" s="60"/>
      <c r="G1702" s="61"/>
      <c r="H1702" s="59"/>
      <c r="I1702" s="62" t="str">
        <f aca="false">IF(AND(H1702&lt;&gt;0,F1702&lt;&gt;0,G1702&lt;&gt;0),IF((((F1702*G1702)/100)*$I$10)&lt;MIN(IF($I$10&gt;=80,1100,880),H1702,K1702),ROUND((((F1702*G1702)/100)*$I$10),2),MIN(IF($I$10&gt;=80,1100,880),H1702,K1702)),"")</f>
        <v/>
      </c>
      <c r="J1702" s="23"/>
      <c r="K1702" s="63" t="n">
        <f aca="false">IF(I1701="",800000,K1701-I1701)</f>
        <v>800000</v>
      </c>
    </row>
    <row r="1703" s="2" customFormat="true" ht="9.75" hidden="false" customHeight="false" outlineLevel="0" collapsed="false">
      <c r="A1703" s="56" t="str">
        <f aca="false">IF(B1703&lt;&gt;"",IF(A1702="",1,A1702+1),"")</f>
        <v/>
      </c>
      <c r="B1703" s="57"/>
      <c r="C1703" s="57"/>
      <c r="D1703" s="58"/>
      <c r="E1703" s="59"/>
      <c r="F1703" s="60"/>
      <c r="G1703" s="61"/>
      <c r="H1703" s="59"/>
      <c r="I1703" s="62" t="str">
        <f aca="false">IF(AND(H1703&lt;&gt;0,F1703&lt;&gt;0,G1703&lt;&gt;0),IF((((F1703*G1703)/100)*$I$10)&lt;MIN(IF($I$10&gt;=80,1100,880),H1703,K1703),ROUND((((F1703*G1703)/100)*$I$10),2),MIN(IF($I$10&gt;=80,1100,880),H1703,K1703)),"")</f>
        <v/>
      </c>
      <c r="J1703" s="23"/>
      <c r="K1703" s="63" t="n">
        <f aca="false">IF(I1702="",800000,K1702-I1702)</f>
        <v>800000</v>
      </c>
    </row>
    <row r="1704" s="2" customFormat="true" ht="9.75" hidden="false" customHeight="false" outlineLevel="0" collapsed="false">
      <c r="A1704" s="56" t="str">
        <f aca="false">IF(B1704&lt;&gt;"",IF(A1703="",1,A1703+1),"")</f>
        <v/>
      </c>
      <c r="B1704" s="57"/>
      <c r="C1704" s="57"/>
      <c r="D1704" s="58"/>
      <c r="E1704" s="59"/>
      <c r="F1704" s="60"/>
      <c r="G1704" s="61"/>
      <c r="H1704" s="59"/>
      <c r="I1704" s="62" t="str">
        <f aca="false">IF(AND(H1704&lt;&gt;0,F1704&lt;&gt;0,G1704&lt;&gt;0),IF((((F1704*G1704)/100)*$I$10)&lt;MIN(IF($I$10&gt;=80,1100,880),H1704,K1704),ROUND((((F1704*G1704)/100)*$I$10),2),MIN(IF($I$10&gt;=80,1100,880),H1704,K1704)),"")</f>
        <v/>
      </c>
      <c r="J1704" s="23"/>
      <c r="K1704" s="63" t="n">
        <f aca="false">IF(I1703="",800000,K1703-I1703)</f>
        <v>800000</v>
      </c>
    </row>
    <row r="1705" s="2" customFormat="true" ht="9.75" hidden="false" customHeight="false" outlineLevel="0" collapsed="false">
      <c r="A1705" s="56" t="str">
        <f aca="false">IF(B1705&lt;&gt;"",IF(A1704="",1,A1704+1),"")</f>
        <v/>
      </c>
      <c r="B1705" s="57"/>
      <c r="C1705" s="57"/>
      <c r="D1705" s="58"/>
      <c r="E1705" s="59"/>
      <c r="F1705" s="60"/>
      <c r="G1705" s="61"/>
      <c r="H1705" s="59"/>
      <c r="I1705" s="62" t="str">
        <f aca="false">IF(AND(H1705&lt;&gt;0,F1705&lt;&gt;0,G1705&lt;&gt;0),IF((((F1705*G1705)/100)*$I$10)&lt;MIN(IF($I$10&gt;=80,1100,880),H1705,K1705),ROUND((((F1705*G1705)/100)*$I$10),2),MIN(IF($I$10&gt;=80,1100,880),H1705,K1705)),"")</f>
        <v/>
      </c>
      <c r="J1705" s="23"/>
      <c r="K1705" s="63" t="n">
        <f aca="false">IF(I1704="",800000,K1704-I1704)</f>
        <v>800000</v>
      </c>
    </row>
    <row r="1706" s="2" customFormat="true" ht="9.75" hidden="false" customHeight="false" outlineLevel="0" collapsed="false">
      <c r="A1706" s="56" t="str">
        <f aca="false">IF(B1706&lt;&gt;"",IF(A1705="",1,A1705+1),"")</f>
        <v/>
      </c>
      <c r="B1706" s="57"/>
      <c r="C1706" s="57"/>
      <c r="D1706" s="58"/>
      <c r="E1706" s="59"/>
      <c r="F1706" s="60"/>
      <c r="G1706" s="61"/>
      <c r="H1706" s="59"/>
      <c r="I1706" s="62" t="str">
        <f aca="false">IF(AND(H1706&lt;&gt;0,F1706&lt;&gt;0,G1706&lt;&gt;0),IF((((F1706*G1706)/100)*$I$10)&lt;MIN(IF($I$10&gt;=80,1100,880),H1706,K1706),ROUND((((F1706*G1706)/100)*$I$10),2),MIN(IF($I$10&gt;=80,1100,880),H1706,K1706)),"")</f>
        <v/>
      </c>
      <c r="J1706" s="23"/>
      <c r="K1706" s="63" t="n">
        <f aca="false">IF(I1705="",800000,K1705-I1705)</f>
        <v>800000</v>
      </c>
    </row>
    <row r="1707" s="2" customFormat="true" ht="9.75" hidden="false" customHeight="false" outlineLevel="0" collapsed="false">
      <c r="A1707" s="56" t="str">
        <f aca="false">IF(B1707&lt;&gt;"",IF(A1706="",1,A1706+1),"")</f>
        <v/>
      </c>
      <c r="B1707" s="57"/>
      <c r="C1707" s="57"/>
      <c r="D1707" s="58"/>
      <c r="E1707" s="59"/>
      <c r="F1707" s="60"/>
      <c r="G1707" s="61"/>
      <c r="H1707" s="59"/>
      <c r="I1707" s="62" t="str">
        <f aca="false">IF(AND(H1707&lt;&gt;0,F1707&lt;&gt;0,G1707&lt;&gt;0),IF((((F1707*G1707)/100)*$I$10)&lt;MIN(IF($I$10&gt;=80,1100,880),H1707,K1707),ROUND((((F1707*G1707)/100)*$I$10),2),MIN(IF($I$10&gt;=80,1100,880),H1707,K1707)),"")</f>
        <v/>
      </c>
      <c r="J1707" s="23"/>
      <c r="K1707" s="63" t="n">
        <f aca="false">IF(I1706="",800000,K1706-I1706)</f>
        <v>800000</v>
      </c>
    </row>
    <row r="1708" s="2" customFormat="true" ht="9.75" hidden="false" customHeight="false" outlineLevel="0" collapsed="false">
      <c r="A1708" s="56" t="str">
        <f aca="false">IF(B1708&lt;&gt;"",IF(A1707="",1,A1707+1),"")</f>
        <v/>
      </c>
      <c r="B1708" s="57"/>
      <c r="C1708" s="57"/>
      <c r="D1708" s="58"/>
      <c r="E1708" s="59"/>
      <c r="F1708" s="60"/>
      <c r="G1708" s="61"/>
      <c r="H1708" s="59"/>
      <c r="I1708" s="62" t="str">
        <f aca="false">IF(AND(H1708&lt;&gt;0,F1708&lt;&gt;0,G1708&lt;&gt;0),IF((((F1708*G1708)/100)*$I$10)&lt;MIN(IF($I$10&gt;=80,1100,880),H1708,K1708),ROUND((((F1708*G1708)/100)*$I$10),2),MIN(IF($I$10&gt;=80,1100,880),H1708,K1708)),"")</f>
        <v/>
      </c>
      <c r="J1708" s="23"/>
      <c r="K1708" s="63" t="n">
        <f aca="false">IF(I1707="",800000,K1707-I1707)</f>
        <v>800000</v>
      </c>
    </row>
    <row r="1709" s="2" customFormat="true" ht="9.75" hidden="false" customHeight="false" outlineLevel="0" collapsed="false">
      <c r="A1709" s="56" t="str">
        <f aca="false">IF(B1709&lt;&gt;"",IF(A1708="",1,A1708+1),"")</f>
        <v/>
      </c>
      <c r="B1709" s="57"/>
      <c r="C1709" s="57"/>
      <c r="D1709" s="58"/>
      <c r="E1709" s="59"/>
      <c r="F1709" s="60"/>
      <c r="G1709" s="61"/>
      <c r="H1709" s="59"/>
      <c r="I1709" s="62" t="str">
        <f aca="false">IF(AND(H1709&lt;&gt;0,F1709&lt;&gt;0,G1709&lt;&gt;0),IF((((F1709*G1709)/100)*$I$10)&lt;MIN(IF($I$10&gt;=80,1100,880),H1709,K1709),ROUND((((F1709*G1709)/100)*$I$10),2),MIN(IF($I$10&gt;=80,1100,880),H1709,K1709)),"")</f>
        <v/>
      </c>
      <c r="J1709" s="23"/>
      <c r="K1709" s="63" t="n">
        <f aca="false">IF(I1708="",800000,K1708-I1708)</f>
        <v>800000</v>
      </c>
    </row>
    <row r="1710" s="2" customFormat="true" ht="9.75" hidden="false" customHeight="false" outlineLevel="0" collapsed="false">
      <c r="A1710" s="56" t="str">
        <f aca="false">IF(B1710&lt;&gt;"",IF(A1709="",1,A1709+1),"")</f>
        <v/>
      </c>
      <c r="B1710" s="57"/>
      <c r="C1710" s="57"/>
      <c r="D1710" s="58"/>
      <c r="E1710" s="59"/>
      <c r="F1710" s="60"/>
      <c r="G1710" s="61"/>
      <c r="H1710" s="59"/>
      <c r="I1710" s="62" t="str">
        <f aca="false">IF(AND(H1710&lt;&gt;0,F1710&lt;&gt;0,G1710&lt;&gt;0),IF((((F1710*G1710)/100)*$I$10)&lt;MIN(IF($I$10&gt;=80,1100,880),H1710,K1710),ROUND((((F1710*G1710)/100)*$I$10),2),MIN(IF($I$10&gt;=80,1100,880),H1710,K1710)),"")</f>
        <v/>
      </c>
      <c r="J1710" s="23"/>
      <c r="K1710" s="63" t="n">
        <f aca="false">IF(I1709="",800000,K1709-I1709)</f>
        <v>800000</v>
      </c>
    </row>
    <row r="1711" s="2" customFormat="true" ht="9.75" hidden="false" customHeight="false" outlineLevel="0" collapsed="false">
      <c r="A1711" s="56" t="str">
        <f aca="false">IF(B1711&lt;&gt;"",IF(A1710="",1,A1710+1),"")</f>
        <v/>
      </c>
      <c r="B1711" s="57"/>
      <c r="C1711" s="57"/>
      <c r="D1711" s="58"/>
      <c r="E1711" s="59"/>
      <c r="F1711" s="60"/>
      <c r="G1711" s="61"/>
      <c r="H1711" s="59"/>
      <c r="I1711" s="62" t="str">
        <f aca="false">IF(AND(H1711&lt;&gt;0,F1711&lt;&gt;0,G1711&lt;&gt;0),IF((((F1711*G1711)/100)*$I$10)&lt;MIN(IF($I$10&gt;=80,1100,880),H1711,K1711),ROUND((((F1711*G1711)/100)*$I$10),2),MIN(IF($I$10&gt;=80,1100,880),H1711,K1711)),"")</f>
        <v/>
      </c>
      <c r="J1711" s="23"/>
      <c r="K1711" s="63" t="n">
        <f aca="false">IF(I1710="",800000,K1710-I1710)</f>
        <v>800000</v>
      </c>
    </row>
    <row r="1712" s="2" customFormat="true" ht="9.75" hidden="false" customHeight="false" outlineLevel="0" collapsed="false">
      <c r="A1712" s="56" t="str">
        <f aca="false">IF(B1712&lt;&gt;"",IF(A1711="",1,A1711+1),"")</f>
        <v/>
      </c>
      <c r="B1712" s="57"/>
      <c r="C1712" s="57"/>
      <c r="D1712" s="58"/>
      <c r="E1712" s="59"/>
      <c r="F1712" s="60"/>
      <c r="G1712" s="61"/>
      <c r="H1712" s="59"/>
      <c r="I1712" s="62" t="str">
        <f aca="false">IF(AND(H1712&lt;&gt;0,F1712&lt;&gt;0,G1712&lt;&gt;0),IF((((F1712*G1712)/100)*$I$10)&lt;MIN(IF($I$10&gt;=80,1100,880),H1712,K1712),ROUND((((F1712*G1712)/100)*$I$10),2),MIN(IF($I$10&gt;=80,1100,880),H1712,K1712)),"")</f>
        <v/>
      </c>
      <c r="J1712" s="23"/>
      <c r="K1712" s="63" t="n">
        <f aca="false">IF(I1711="",800000,K1711-I1711)</f>
        <v>800000</v>
      </c>
    </row>
    <row r="1713" s="2" customFormat="true" ht="9.75" hidden="false" customHeight="false" outlineLevel="0" collapsed="false">
      <c r="A1713" s="56" t="str">
        <f aca="false">IF(B1713&lt;&gt;"",IF(A1712="",1,A1712+1),"")</f>
        <v/>
      </c>
      <c r="B1713" s="57"/>
      <c r="C1713" s="57"/>
      <c r="D1713" s="58"/>
      <c r="E1713" s="59"/>
      <c r="F1713" s="60"/>
      <c r="G1713" s="61"/>
      <c r="H1713" s="59"/>
      <c r="I1713" s="62" t="str">
        <f aca="false">IF(AND(H1713&lt;&gt;0,F1713&lt;&gt;0,G1713&lt;&gt;0),IF((((F1713*G1713)/100)*$I$10)&lt;MIN(IF($I$10&gt;=80,1100,880),H1713,K1713),ROUND((((F1713*G1713)/100)*$I$10),2),MIN(IF($I$10&gt;=80,1100,880),H1713,K1713)),"")</f>
        <v/>
      </c>
      <c r="J1713" s="23"/>
      <c r="K1713" s="63" t="n">
        <f aca="false">IF(I1712="",800000,K1712-I1712)</f>
        <v>800000</v>
      </c>
    </row>
    <row r="1714" s="2" customFormat="true" ht="9.75" hidden="false" customHeight="false" outlineLevel="0" collapsed="false">
      <c r="A1714" s="56" t="str">
        <f aca="false">IF(B1714&lt;&gt;"",IF(A1713="",1,A1713+1),"")</f>
        <v/>
      </c>
      <c r="B1714" s="57"/>
      <c r="C1714" s="57"/>
      <c r="D1714" s="58"/>
      <c r="E1714" s="59"/>
      <c r="F1714" s="60"/>
      <c r="G1714" s="61"/>
      <c r="H1714" s="59"/>
      <c r="I1714" s="62" t="str">
        <f aca="false">IF(AND(H1714&lt;&gt;0,F1714&lt;&gt;0,G1714&lt;&gt;0),IF((((F1714*G1714)/100)*$I$10)&lt;MIN(IF($I$10&gt;=80,1100,880),H1714,K1714),ROUND((((F1714*G1714)/100)*$I$10),2),MIN(IF($I$10&gt;=80,1100,880),H1714,K1714)),"")</f>
        <v/>
      </c>
      <c r="J1714" s="23"/>
      <c r="K1714" s="63" t="n">
        <f aca="false">IF(I1713="",800000,K1713-I1713)</f>
        <v>800000</v>
      </c>
    </row>
    <row r="1715" s="2" customFormat="true" ht="9.75" hidden="false" customHeight="false" outlineLevel="0" collapsed="false">
      <c r="A1715" s="56" t="str">
        <f aca="false">IF(B1715&lt;&gt;"",IF(A1714="",1,A1714+1),"")</f>
        <v/>
      </c>
      <c r="B1715" s="57"/>
      <c r="C1715" s="57"/>
      <c r="D1715" s="58"/>
      <c r="E1715" s="59"/>
      <c r="F1715" s="60"/>
      <c r="G1715" s="61"/>
      <c r="H1715" s="59"/>
      <c r="I1715" s="62" t="str">
        <f aca="false">IF(AND(H1715&lt;&gt;0,F1715&lt;&gt;0,G1715&lt;&gt;0),IF((((F1715*G1715)/100)*$I$10)&lt;MIN(IF($I$10&gt;=80,1100,880),H1715,K1715),ROUND((((F1715*G1715)/100)*$I$10),2),MIN(IF($I$10&gt;=80,1100,880),H1715,K1715)),"")</f>
        <v/>
      </c>
      <c r="J1715" s="23"/>
      <c r="K1715" s="63" t="n">
        <f aca="false">IF(I1714="",800000,K1714-I1714)</f>
        <v>800000</v>
      </c>
    </row>
    <row r="1716" s="2" customFormat="true" ht="9.75" hidden="false" customHeight="false" outlineLevel="0" collapsed="false">
      <c r="A1716" s="56" t="str">
        <f aca="false">IF(B1716&lt;&gt;"",IF(A1715="",1,A1715+1),"")</f>
        <v/>
      </c>
      <c r="B1716" s="57"/>
      <c r="C1716" s="57"/>
      <c r="D1716" s="58"/>
      <c r="E1716" s="59"/>
      <c r="F1716" s="60"/>
      <c r="G1716" s="61"/>
      <c r="H1716" s="59"/>
      <c r="I1716" s="62" t="str">
        <f aca="false">IF(AND(H1716&lt;&gt;0,F1716&lt;&gt;0,G1716&lt;&gt;0),IF((((F1716*G1716)/100)*$I$10)&lt;MIN(IF($I$10&gt;=80,1100,880),H1716,K1716),ROUND((((F1716*G1716)/100)*$I$10),2),MIN(IF($I$10&gt;=80,1100,880),H1716,K1716)),"")</f>
        <v/>
      </c>
      <c r="J1716" s="23"/>
      <c r="K1716" s="63" t="n">
        <f aca="false">IF(I1715="",800000,K1715-I1715)</f>
        <v>800000</v>
      </c>
    </row>
    <row r="1717" s="2" customFormat="true" ht="9.75" hidden="false" customHeight="false" outlineLevel="0" collapsed="false">
      <c r="A1717" s="56" t="str">
        <f aca="false">IF(B1717&lt;&gt;"",IF(A1716="",1,A1716+1),"")</f>
        <v/>
      </c>
      <c r="B1717" s="57"/>
      <c r="C1717" s="57"/>
      <c r="D1717" s="58"/>
      <c r="E1717" s="59"/>
      <c r="F1717" s="60"/>
      <c r="G1717" s="61"/>
      <c r="H1717" s="59"/>
      <c r="I1717" s="62" t="str">
        <f aca="false">IF(AND(H1717&lt;&gt;0,F1717&lt;&gt;0,G1717&lt;&gt;0),IF((((F1717*G1717)/100)*$I$10)&lt;MIN(IF($I$10&gt;=80,1100,880),H1717,K1717),ROUND((((F1717*G1717)/100)*$I$10),2),MIN(IF($I$10&gt;=80,1100,880),H1717,K1717)),"")</f>
        <v/>
      </c>
      <c r="J1717" s="23"/>
      <c r="K1717" s="63" t="n">
        <f aca="false">IF(I1716="",800000,K1716-I1716)</f>
        <v>800000</v>
      </c>
    </row>
    <row r="1718" s="2" customFormat="true" ht="9.75" hidden="false" customHeight="false" outlineLevel="0" collapsed="false">
      <c r="A1718" s="56" t="str">
        <f aca="false">IF(B1718&lt;&gt;"",IF(A1717="",1,A1717+1),"")</f>
        <v/>
      </c>
      <c r="B1718" s="57"/>
      <c r="C1718" s="57"/>
      <c r="D1718" s="58"/>
      <c r="E1718" s="59"/>
      <c r="F1718" s="60"/>
      <c r="G1718" s="61"/>
      <c r="H1718" s="59"/>
      <c r="I1718" s="62" t="str">
        <f aca="false">IF(AND(H1718&lt;&gt;0,F1718&lt;&gt;0,G1718&lt;&gt;0),IF((((F1718*G1718)/100)*$I$10)&lt;MIN(IF($I$10&gt;=80,1100,880),H1718,K1718),ROUND((((F1718*G1718)/100)*$I$10),2),MIN(IF($I$10&gt;=80,1100,880),H1718,K1718)),"")</f>
        <v/>
      </c>
      <c r="J1718" s="23"/>
      <c r="K1718" s="63" t="n">
        <f aca="false">IF(I1717="",800000,K1717-I1717)</f>
        <v>800000</v>
      </c>
    </row>
    <row r="1719" s="2" customFormat="true" ht="9.75" hidden="false" customHeight="false" outlineLevel="0" collapsed="false">
      <c r="A1719" s="56" t="str">
        <f aca="false">IF(B1719&lt;&gt;"",IF(A1718="",1,A1718+1),"")</f>
        <v/>
      </c>
      <c r="B1719" s="57"/>
      <c r="C1719" s="57"/>
      <c r="D1719" s="58"/>
      <c r="E1719" s="59"/>
      <c r="F1719" s="60"/>
      <c r="G1719" s="61"/>
      <c r="H1719" s="59"/>
      <c r="I1719" s="62" t="str">
        <f aca="false">IF(AND(H1719&lt;&gt;0,F1719&lt;&gt;0,G1719&lt;&gt;0),IF((((F1719*G1719)/100)*$I$10)&lt;MIN(IF($I$10&gt;=80,1100,880),H1719,K1719),ROUND((((F1719*G1719)/100)*$I$10),2),MIN(IF($I$10&gt;=80,1100,880),H1719,K1719)),"")</f>
        <v/>
      </c>
      <c r="J1719" s="23"/>
      <c r="K1719" s="63" t="n">
        <f aca="false">IF(I1718="",800000,K1718-I1718)</f>
        <v>800000</v>
      </c>
    </row>
    <row r="1720" s="2" customFormat="true" ht="9.75" hidden="false" customHeight="false" outlineLevel="0" collapsed="false">
      <c r="A1720" s="56" t="str">
        <f aca="false">IF(B1720&lt;&gt;"",IF(A1719="",1,A1719+1),"")</f>
        <v/>
      </c>
      <c r="B1720" s="57"/>
      <c r="C1720" s="57"/>
      <c r="D1720" s="58"/>
      <c r="E1720" s="59"/>
      <c r="F1720" s="60"/>
      <c r="G1720" s="61"/>
      <c r="H1720" s="59"/>
      <c r="I1720" s="62" t="str">
        <f aca="false">IF(AND(H1720&lt;&gt;0,F1720&lt;&gt;0,G1720&lt;&gt;0),IF((((F1720*G1720)/100)*$I$10)&lt;MIN(IF($I$10&gt;=80,1100,880),H1720,K1720),ROUND((((F1720*G1720)/100)*$I$10),2),MIN(IF($I$10&gt;=80,1100,880),H1720,K1720)),"")</f>
        <v/>
      </c>
      <c r="J1720" s="23"/>
      <c r="K1720" s="63" t="n">
        <f aca="false">IF(I1719="",800000,K1719-I1719)</f>
        <v>800000</v>
      </c>
    </row>
    <row r="1721" s="2" customFormat="true" ht="9.75" hidden="false" customHeight="false" outlineLevel="0" collapsed="false">
      <c r="A1721" s="56" t="str">
        <f aca="false">IF(B1721&lt;&gt;"",IF(A1720="",1,A1720+1),"")</f>
        <v/>
      </c>
      <c r="B1721" s="57"/>
      <c r="C1721" s="57"/>
      <c r="D1721" s="58"/>
      <c r="E1721" s="59"/>
      <c r="F1721" s="60"/>
      <c r="G1721" s="61"/>
      <c r="H1721" s="59"/>
      <c r="I1721" s="62" t="str">
        <f aca="false">IF(AND(H1721&lt;&gt;0,F1721&lt;&gt;0,G1721&lt;&gt;0),IF((((F1721*G1721)/100)*$I$10)&lt;MIN(IF($I$10&gt;=80,1100,880),H1721,K1721),ROUND((((F1721*G1721)/100)*$I$10),2),MIN(IF($I$10&gt;=80,1100,880),H1721,K1721)),"")</f>
        <v/>
      </c>
      <c r="J1721" s="23"/>
      <c r="K1721" s="63" t="n">
        <f aca="false">IF(I1720="",800000,K1720-I1720)</f>
        <v>800000</v>
      </c>
    </row>
    <row r="1722" s="2" customFormat="true" ht="9.75" hidden="false" customHeight="false" outlineLevel="0" collapsed="false">
      <c r="A1722" s="56" t="str">
        <f aca="false">IF(B1722&lt;&gt;"",IF(A1721="",1,A1721+1),"")</f>
        <v/>
      </c>
      <c r="B1722" s="57"/>
      <c r="C1722" s="57"/>
      <c r="D1722" s="58"/>
      <c r="E1722" s="59"/>
      <c r="F1722" s="60"/>
      <c r="G1722" s="61"/>
      <c r="H1722" s="59"/>
      <c r="I1722" s="62" t="str">
        <f aca="false">IF(AND(H1722&lt;&gt;0,F1722&lt;&gt;0,G1722&lt;&gt;0),IF((((F1722*G1722)/100)*$I$10)&lt;MIN(IF($I$10&gt;=80,1100,880),H1722,K1722),ROUND((((F1722*G1722)/100)*$I$10),2),MIN(IF($I$10&gt;=80,1100,880),H1722,K1722)),"")</f>
        <v/>
      </c>
      <c r="J1722" s="23"/>
      <c r="K1722" s="63" t="n">
        <f aca="false">IF(I1721="",800000,K1721-I1721)</f>
        <v>800000</v>
      </c>
    </row>
    <row r="1723" s="2" customFormat="true" ht="9.75" hidden="false" customHeight="false" outlineLevel="0" collapsed="false">
      <c r="A1723" s="56" t="str">
        <f aca="false">IF(B1723&lt;&gt;"",IF(A1722="",1,A1722+1),"")</f>
        <v/>
      </c>
      <c r="B1723" s="57"/>
      <c r="C1723" s="57"/>
      <c r="D1723" s="58"/>
      <c r="E1723" s="59"/>
      <c r="F1723" s="60"/>
      <c r="G1723" s="61"/>
      <c r="H1723" s="59"/>
      <c r="I1723" s="62" t="str">
        <f aca="false">IF(AND(H1723&lt;&gt;0,F1723&lt;&gt;0,G1723&lt;&gt;0),IF((((F1723*G1723)/100)*$I$10)&lt;MIN(IF($I$10&gt;=80,1100,880),H1723,K1723),ROUND((((F1723*G1723)/100)*$I$10),2),MIN(IF($I$10&gt;=80,1100,880),H1723,K1723)),"")</f>
        <v/>
      </c>
      <c r="J1723" s="23"/>
      <c r="K1723" s="63" t="n">
        <f aca="false">IF(I1722="",800000,K1722-I1722)</f>
        <v>800000</v>
      </c>
    </row>
    <row r="1724" s="2" customFormat="true" ht="9.75" hidden="false" customHeight="false" outlineLevel="0" collapsed="false">
      <c r="A1724" s="56" t="str">
        <f aca="false">IF(B1724&lt;&gt;"",IF(A1723="",1,A1723+1),"")</f>
        <v/>
      </c>
      <c r="B1724" s="57"/>
      <c r="C1724" s="57"/>
      <c r="D1724" s="58"/>
      <c r="E1724" s="59"/>
      <c r="F1724" s="60"/>
      <c r="G1724" s="61"/>
      <c r="H1724" s="59"/>
      <c r="I1724" s="62" t="str">
        <f aca="false">IF(AND(H1724&lt;&gt;0,F1724&lt;&gt;0,G1724&lt;&gt;0),IF((((F1724*G1724)/100)*$I$10)&lt;MIN(IF($I$10&gt;=80,1100,880),H1724,K1724),ROUND((((F1724*G1724)/100)*$I$10),2),MIN(IF($I$10&gt;=80,1100,880),H1724,K1724)),"")</f>
        <v/>
      </c>
      <c r="J1724" s="23"/>
      <c r="K1724" s="63" t="n">
        <f aca="false">IF(I1723="",800000,K1723-I1723)</f>
        <v>800000</v>
      </c>
    </row>
    <row r="1725" s="2" customFormat="true" ht="9.75" hidden="false" customHeight="false" outlineLevel="0" collapsed="false">
      <c r="A1725" s="56" t="str">
        <f aca="false">IF(B1725&lt;&gt;"",IF(A1724="",1,A1724+1),"")</f>
        <v/>
      </c>
      <c r="B1725" s="57"/>
      <c r="C1725" s="57"/>
      <c r="D1725" s="58"/>
      <c r="E1725" s="59"/>
      <c r="F1725" s="60"/>
      <c r="G1725" s="61"/>
      <c r="H1725" s="59"/>
      <c r="I1725" s="62" t="str">
        <f aca="false">IF(AND(H1725&lt;&gt;0,F1725&lt;&gt;0,G1725&lt;&gt;0),IF((((F1725*G1725)/100)*$I$10)&lt;MIN(IF($I$10&gt;=80,1100,880),H1725,K1725),ROUND((((F1725*G1725)/100)*$I$10),2),MIN(IF($I$10&gt;=80,1100,880),H1725,K1725)),"")</f>
        <v/>
      </c>
      <c r="J1725" s="23"/>
      <c r="K1725" s="63" t="n">
        <f aca="false">IF(I1724="",800000,K1724-I1724)</f>
        <v>800000</v>
      </c>
    </row>
    <row r="1726" s="2" customFormat="true" ht="9.75" hidden="false" customHeight="false" outlineLevel="0" collapsed="false">
      <c r="A1726" s="56" t="str">
        <f aca="false">IF(B1726&lt;&gt;"",IF(A1725="",1,A1725+1),"")</f>
        <v/>
      </c>
      <c r="B1726" s="57"/>
      <c r="C1726" s="57"/>
      <c r="D1726" s="58"/>
      <c r="E1726" s="59"/>
      <c r="F1726" s="60"/>
      <c r="G1726" s="61"/>
      <c r="H1726" s="59"/>
      <c r="I1726" s="62" t="str">
        <f aca="false">IF(AND(H1726&lt;&gt;0,F1726&lt;&gt;0,G1726&lt;&gt;0),IF((((F1726*G1726)/100)*$I$10)&lt;MIN(IF($I$10&gt;=80,1100,880),H1726,K1726),ROUND((((F1726*G1726)/100)*$I$10),2),MIN(IF($I$10&gt;=80,1100,880),H1726,K1726)),"")</f>
        <v/>
      </c>
      <c r="J1726" s="23"/>
      <c r="K1726" s="63" t="n">
        <f aca="false">IF(I1725="",800000,K1725-I1725)</f>
        <v>800000</v>
      </c>
    </row>
    <row r="1727" s="2" customFormat="true" ht="9.75" hidden="false" customHeight="false" outlineLevel="0" collapsed="false">
      <c r="A1727" s="56" t="str">
        <f aca="false">IF(B1727&lt;&gt;"",IF(A1726="",1,A1726+1),"")</f>
        <v/>
      </c>
      <c r="B1727" s="57"/>
      <c r="C1727" s="57"/>
      <c r="D1727" s="58"/>
      <c r="E1727" s="59"/>
      <c r="F1727" s="60"/>
      <c r="G1727" s="61"/>
      <c r="H1727" s="59"/>
      <c r="I1727" s="62" t="str">
        <f aca="false">IF(AND(H1727&lt;&gt;0,F1727&lt;&gt;0,G1727&lt;&gt;0),IF((((F1727*G1727)/100)*$I$10)&lt;MIN(IF($I$10&gt;=80,1100,880),H1727,K1727),ROUND((((F1727*G1727)/100)*$I$10),2),MIN(IF($I$10&gt;=80,1100,880),H1727,K1727)),"")</f>
        <v/>
      </c>
      <c r="J1727" s="23"/>
      <c r="K1727" s="63" t="n">
        <f aca="false">IF(I1726="",800000,K1726-I1726)</f>
        <v>800000</v>
      </c>
    </row>
    <row r="1728" s="2" customFormat="true" ht="9.75" hidden="false" customHeight="false" outlineLevel="0" collapsed="false">
      <c r="A1728" s="56" t="str">
        <f aca="false">IF(B1728&lt;&gt;"",IF(A1727="",1,A1727+1),"")</f>
        <v/>
      </c>
      <c r="B1728" s="57"/>
      <c r="C1728" s="57"/>
      <c r="D1728" s="58"/>
      <c r="E1728" s="59"/>
      <c r="F1728" s="60"/>
      <c r="G1728" s="61"/>
      <c r="H1728" s="59"/>
      <c r="I1728" s="62" t="str">
        <f aca="false">IF(AND(H1728&lt;&gt;0,F1728&lt;&gt;0,G1728&lt;&gt;0),IF((((F1728*G1728)/100)*$I$10)&lt;MIN(IF($I$10&gt;=80,1100,880),H1728,K1728),ROUND((((F1728*G1728)/100)*$I$10),2),MIN(IF($I$10&gt;=80,1100,880),H1728,K1728)),"")</f>
        <v/>
      </c>
      <c r="J1728" s="23"/>
      <c r="K1728" s="63" t="n">
        <f aca="false">IF(I1727="",800000,K1727-I1727)</f>
        <v>800000</v>
      </c>
    </row>
    <row r="1729" s="2" customFormat="true" ht="9.75" hidden="false" customHeight="false" outlineLevel="0" collapsed="false">
      <c r="A1729" s="56" t="str">
        <f aca="false">IF(B1729&lt;&gt;"",IF(A1728="",1,A1728+1),"")</f>
        <v/>
      </c>
      <c r="B1729" s="57"/>
      <c r="C1729" s="57"/>
      <c r="D1729" s="58"/>
      <c r="E1729" s="59"/>
      <c r="F1729" s="60"/>
      <c r="G1729" s="61"/>
      <c r="H1729" s="59"/>
      <c r="I1729" s="62" t="str">
        <f aca="false">IF(AND(H1729&lt;&gt;0,F1729&lt;&gt;0,G1729&lt;&gt;0),IF((((F1729*G1729)/100)*$I$10)&lt;MIN(IF($I$10&gt;=80,1100,880),H1729,K1729),ROUND((((F1729*G1729)/100)*$I$10),2),MIN(IF($I$10&gt;=80,1100,880),H1729,K1729)),"")</f>
        <v/>
      </c>
      <c r="J1729" s="23"/>
      <c r="K1729" s="63" t="n">
        <f aca="false">IF(I1728="",800000,K1728-I1728)</f>
        <v>800000</v>
      </c>
    </row>
    <row r="1730" s="2" customFormat="true" ht="9.75" hidden="false" customHeight="false" outlineLevel="0" collapsed="false">
      <c r="A1730" s="56" t="str">
        <f aca="false">IF(B1730&lt;&gt;"",IF(A1729="",1,A1729+1),"")</f>
        <v/>
      </c>
      <c r="B1730" s="57"/>
      <c r="C1730" s="57"/>
      <c r="D1730" s="58"/>
      <c r="E1730" s="59"/>
      <c r="F1730" s="60"/>
      <c r="G1730" s="61"/>
      <c r="H1730" s="59"/>
      <c r="I1730" s="62" t="str">
        <f aca="false">IF(AND(H1730&lt;&gt;0,F1730&lt;&gt;0,G1730&lt;&gt;0),IF((((F1730*G1730)/100)*$I$10)&lt;MIN(IF($I$10&gt;=80,1100,880),H1730,K1730),ROUND((((F1730*G1730)/100)*$I$10),2),MIN(IF($I$10&gt;=80,1100,880),H1730,K1730)),"")</f>
        <v/>
      </c>
      <c r="J1730" s="23"/>
      <c r="K1730" s="63" t="n">
        <f aca="false">IF(I1729="",800000,K1729-I1729)</f>
        <v>800000</v>
      </c>
    </row>
    <row r="1731" s="2" customFormat="true" ht="9.75" hidden="false" customHeight="false" outlineLevel="0" collapsed="false">
      <c r="A1731" s="56" t="str">
        <f aca="false">IF(B1731&lt;&gt;"",IF(A1730="",1,A1730+1),"")</f>
        <v/>
      </c>
      <c r="B1731" s="57"/>
      <c r="C1731" s="57"/>
      <c r="D1731" s="58"/>
      <c r="E1731" s="59"/>
      <c r="F1731" s="60"/>
      <c r="G1731" s="61"/>
      <c r="H1731" s="59"/>
      <c r="I1731" s="62" t="str">
        <f aca="false">IF(AND(H1731&lt;&gt;0,F1731&lt;&gt;0,G1731&lt;&gt;0),IF((((F1731*G1731)/100)*$I$10)&lt;MIN(IF($I$10&gt;=80,1100,880),H1731,K1731),ROUND((((F1731*G1731)/100)*$I$10),2),MIN(IF($I$10&gt;=80,1100,880),H1731,K1731)),"")</f>
        <v/>
      </c>
      <c r="J1731" s="23"/>
      <c r="K1731" s="63" t="n">
        <f aca="false">IF(I1730="",800000,K1730-I1730)</f>
        <v>800000</v>
      </c>
    </row>
    <row r="1732" s="2" customFormat="true" ht="9.75" hidden="false" customHeight="false" outlineLevel="0" collapsed="false">
      <c r="A1732" s="56" t="str">
        <f aca="false">IF(B1732&lt;&gt;"",IF(A1731="",1,A1731+1),"")</f>
        <v/>
      </c>
      <c r="B1732" s="57"/>
      <c r="C1732" s="57"/>
      <c r="D1732" s="58"/>
      <c r="E1732" s="59"/>
      <c r="F1732" s="60"/>
      <c r="G1732" s="61"/>
      <c r="H1732" s="59"/>
      <c r="I1732" s="62" t="str">
        <f aca="false">IF(AND(H1732&lt;&gt;0,F1732&lt;&gt;0,G1732&lt;&gt;0),IF((((F1732*G1732)/100)*$I$10)&lt;MIN(IF($I$10&gt;=80,1100,880),H1732,K1732),ROUND((((F1732*G1732)/100)*$I$10),2),MIN(IF($I$10&gt;=80,1100,880),H1732,K1732)),"")</f>
        <v/>
      </c>
      <c r="J1732" s="23"/>
      <c r="K1732" s="63" t="n">
        <f aca="false">IF(I1731="",800000,K1731-I1731)</f>
        <v>800000</v>
      </c>
    </row>
    <row r="1733" s="2" customFormat="true" ht="9.75" hidden="false" customHeight="false" outlineLevel="0" collapsed="false">
      <c r="A1733" s="56" t="str">
        <f aca="false">IF(B1733&lt;&gt;"",IF(A1732="",1,A1732+1),"")</f>
        <v/>
      </c>
      <c r="B1733" s="57"/>
      <c r="C1733" s="57"/>
      <c r="D1733" s="58"/>
      <c r="E1733" s="59"/>
      <c r="F1733" s="60"/>
      <c r="G1733" s="61"/>
      <c r="H1733" s="59"/>
      <c r="I1733" s="62" t="str">
        <f aca="false">IF(AND(H1733&lt;&gt;0,F1733&lt;&gt;0,G1733&lt;&gt;0),IF((((F1733*G1733)/100)*$I$10)&lt;MIN(IF($I$10&gt;=80,1100,880),H1733,K1733),ROUND((((F1733*G1733)/100)*$I$10),2),MIN(IF($I$10&gt;=80,1100,880),H1733,K1733)),"")</f>
        <v/>
      </c>
      <c r="J1733" s="23"/>
      <c r="K1733" s="63" t="n">
        <f aca="false">IF(I1732="",800000,K1732-I1732)</f>
        <v>800000</v>
      </c>
    </row>
    <row r="1734" s="2" customFormat="true" ht="9.75" hidden="false" customHeight="false" outlineLevel="0" collapsed="false">
      <c r="A1734" s="56" t="str">
        <f aca="false">IF(B1734&lt;&gt;"",IF(A1733="",1,A1733+1),"")</f>
        <v/>
      </c>
      <c r="B1734" s="57"/>
      <c r="C1734" s="57"/>
      <c r="D1734" s="58"/>
      <c r="E1734" s="59"/>
      <c r="F1734" s="60"/>
      <c r="G1734" s="61"/>
      <c r="H1734" s="59"/>
      <c r="I1734" s="62" t="str">
        <f aca="false">IF(AND(H1734&lt;&gt;0,F1734&lt;&gt;0,G1734&lt;&gt;0),IF((((F1734*G1734)/100)*$I$10)&lt;MIN(IF($I$10&gt;=80,1100,880),H1734,K1734),ROUND((((F1734*G1734)/100)*$I$10),2),MIN(IF($I$10&gt;=80,1100,880),H1734,K1734)),"")</f>
        <v/>
      </c>
      <c r="J1734" s="23"/>
      <c r="K1734" s="63" t="n">
        <f aca="false">IF(I1733="",800000,K1733-I1733)</f>
        <v>800000</v>
      </c>
    </row>
    <row r="1735" s="2" customFormat="true" ht="9.75" hidden="false" customHeight="false" outlineLevel="0" collapsed="false">
      <c r="A1735" s="56" t="str">
        <f aca="false">IF(B1735&lt;&gt;"",IF(A1734="",1,A1734+1),"")</f>
        <v/>
      </c>
      <c r="B1735" s="57"/>
      <c r="C1735" s="57"/>
      <c r="D1735" s="58"/>
      <c r="E1735" s="59"/>
      <c r="F1735" s="60"/>
      <c r="G1735" s="61"/>
      <c r="H1735" s="59"/>
      <c r="I1735" s="62" t="str">
        <f aca="false">IF(AND(H1735&lt;&gt;0,F1735&lt;&gt;0,G1735&lt;&gt;0),IF((((F1735*G1735)/100)*$I$10)&lt;MIN(IF($I$10&gt;=80,1100,880),H1735,K1735),ROUND((((F1735*G1735)/100)*$I$10),2),MIN(IF($I$10&gt;=80,1100,880),H1735,K1735)),"")</f>
        <v/>
      </c>
      <c r="J1735" s="23"/>
      <c r="K1735" s="63" t="n">
        <f aca="false">IF(I1734="",800000,K1734-I1734)</f>
        <v>800000</v>
      </c>
    </row>
    <row r="1736" s="2" customFormat="true" ht="9.75" hidden="false" customHeight="false" outlineLevel="0" collapsed="false">
      <c r="A1736" s="56" t="str">
        <f aca="false">IF(B1736&lt;&gt;"",IF(A1735="",1,A1735+1),"")</f>
        <v/>
      </c>
      <c r="B1736" s="57"/>
      <c r="C1736" s="57"/>
      <c r="D1736" s="58"/>
      <c r="E1736" s="59"/>
      <c r="F1736" s="60"/>
      <c r="G1736" s="61"/>
      <c r="H1736" s="59"/>
      <c r="I1736" s="62" t="str">
        <f aca="false">IF(AND(H1736&lt;&gt;0,F1736&lt;&gt;0,G1736&lt;&gt;0),IF((((F1736*G1736)/100)*$I$10)&lt;MIN(IF($I$10&gt;=80,1100,880),H1736,K1736),ROUND((((F1736*G1736)/100)*$I$10),2),MIN(IF($I$10&gt;=80,1100,880),H1736,K1736)),"")</f>
        <v/>
      </c>
      <c r="J1736" s="23"/>
      <c r="K1736" s="63" t="n">
        <f aca="false">IF(I1735="",800000,K1735-I1735)</f>
        <v>800000</v>
      </c>
    </row>
    <row r="1737" s="2" customFormat="true" ht="9.75" hidden="false" customHeight="false" outlineLevel="0" collapsed="false">
      <c r="A1737" s="56" t="str">
        <f aca="false">IF(B1737&lt;&gt;"",IF(A1736="",1,A1736+1),"")</f>
        <v/>
      </c>
      <c r="B1737" s="57"/>
      <c r="C1737" s="57"/>
      <c r="D1737" s="58"/>
      <c r="E1737" s="59"/>
      <c r="F1737" s="60"/>
      <c r="G1737" s="61"/>
      <c r="H1737" s="59"/>
      <c r="I1737" s="62" t="str">
        <f aca="false">IF(AND(H1737&lt;&gt;0,F1737&lt;&gt;0,G1737&lt;&gt;0),IF((((F1737*G1737)/100)*$I$10)&lt;MIN(IF($I$10&gt;=80,1100,880),H1737,K1737),ROUND((((F1737*G1737)/100)*$I$10),2),MIN(IF($I$10&gt;=80,1100,880),H1737,K1737)),"")</f>
        <v/>
      </c>
      <c r="J1737" s="23"/>
      <c r="K1737" s="63" t="n">
        <f aca="false">IF(I1736="",800000,K1736-I1736)</f>
        <v>800000</v>
      </c>
    </row>
    <row r="1738" s="2" customFormat="true" ht="9.75" hidden="false" customHeight="false" outlineLevel="0" collapsed="false">
      <c r="A1738" s="56" t="str">
        <f aca="false">IF(B1738&lt;&gt;"",IF(A1737="",1,A1737+1),"")</f>
        <v/>
      </c>
      <c r="B1738" s="57"/>
      <c r="C1738" s="57"/>
      <c r="D1738" s="58"/>
      <c r="E1738" s="59"/>
      <c r="F1738" s="60"/>
      <c r="G1738" s="61"/>
      <c r="H1738" s="59"/>
      <c r="I1738" s="62" t="str">
        <f aca="false">IF(AND(H1738&lt;&gt;0,F1738&lt;&gt;0,G1738&lt;&gt;0),IF((((F1738*G1738)/100)*$I$10)&lt;MIN(IF($I$10&gt;=80,1100,880),H1738,K1738),ROUND((((F1738*G1738)/100)*$I$10),2),MIN(IF($I$10&gt;=80,1100,880),H1738,K1738)),"")</f>
        <v/>
      </c>
      <c r="J1738" s="23"/>
      <c r="K1738" s="63" t="n">
        <f aca="false">IF(I1737="",800000,K1737-I1737)</f>
        <v>800000</v>
      </c>
    </row>
    <row r="1739" s="2" customFormat="true" ht="9.75" hidden="false" customHeight="false" outlineLevel="0" collapsed="false">
      <c r="A1739" s="56" t="str">
        <f aca="false">IF(B1739&lt;&gt;"",IF(A1738="",1,A1738+1),"")</f>
        <v/>
      </c>
      <c r="B1739" s="57"/>
      <c r="C1739" s="57"/>
      <c r="D1739" s="58"/>
      <c r="E1739" s="59"/>
      <c r="F1739" s="60"/>
      <c r="G1739" s="61"/>
      <c r="H1739" s="59"/>
      <c r="I1739" s="62" t="str">
        <f aca="false">IF(AND(H1739&lt;&gt;0,F1739&lt;&gt;0,G1739&lt;&gt;0),IF((((F1739*G1739)/100)*$I$10)&lt;MIN(IF($I$10&gt;=80,1100,880),H1739,K1739),ROUND((((F1739*G1739)/100)*$I$10),2),MIN(IF($I$10&gt;=80,1100,880),H1739,K1739)),"")</f>
        <v/>
      </c>
      <c r="J1739" s="23"/>
      <c r="K1739" s="63" t="n">
        <f aca="false">IF(I1738="",800000,K1738-I1738)</f>
        <v>800000</v>
      </c>
    </row>
    <row r="1740" s="2" customFormat="true" ht="9.75" hidden="false" customHeight="false" outlineLevel="0" collapsed="false">
      <c r="A1740" s="56" t="str">
        <f aca="false">IF(B1740&lt;&gt;"",IF(A1739="",1,A1739+1),"")</f>
        <v/>
      </c>
      <c r="B1740" s="57"/>
      <c r="C1740" s="57"/>
      <c r="D1740" s="58"/>
      <c r="E1740" s="59"/>
      <c r="F1740" s="60"/>
      <c r="G1740" s="61"/>
      <c r="H1740" s="59"/>
      <c r="I1740" s="62" t="str">
        <f aca="false">IF(AND(H1740&lt;&gt;0,F1740&lt;&gt;0,G1740&lt;&gt;0),IF((((F1740*G1740)/100)*$I$10)&lt;MIN(IF($I$10&gt;=80,1100,880),H1740,K1740),ROUND((((F1740*G1740)/100)*$I$10),2),MIN(IF($I$10&gt;=80,1100,880),H1740,K1740)),"")</f>
        <v/>
      </c>
      <c r="J1740" s="23"/>
      <c r="K1740" s="63" t="n">
        <f aca="false">IF(I1739="",800000,K1739-I1739)</f>
        <v>800000</v>
      </c>
    </row>
    <row r="1741" s="2" customFormat="true" ht="9.75" hidden="false" customHeight="false" outlineLevel="0" collapsed="false">
      <c r="A1741" s="56" t="str">
        <f aca="false">IF(B1741&lt;&gt;"",IF(A1740="",1,A1740+1),"")</f>
        <v/>
      </c>
      <c r="B1741" s="57"/>
      <c r="C1741" s="57"/>
      <c r="D1741" s="58"/>
      <c r="E1741" s="59"/>
      <c r="F1741" s="60"/>
      <c r="G1741" s="61"/>
      <c r="H1741" s="59"/>
      <c r="I1741" s="62" t="str">
        <f aca="false">IF(AND(H1741&lt;&gt;0,F1741&lt;&gt;0,G1741&lt;&gt;0),IF((((F1741*G1741)/100)*$I$10)&lt;MIN(IF($I$10&gt;=80,1100,880),H1741,K1741),ROUND((((F1741*G1741)/100)*$I$10),2),MIN(IF($I$10&gt;=80,1100,880),H1741,K1741)),"")</f>
        <v/>
      </c>
      <c r="J1741" s="23"/>
      <c r="K1741" s="63" t="n">
        <f aca="false">IF(I1740="",800000,K1740-I1740)</f>
        <v>800000</v>
      </c>
    </row>
    <row r="1742" s="2" customFormat="true" ht="9.75" hidden="false" customHeight="false" outlineLevel="0" collapsed="false">
      <c r="A1742" s="56" t="str">
        <f aca="false">IF(B1742&lt;&gt;"",IF(A1741="",1,A1741+1),"")</f>
        <v/>
      </c>
      <c r="B1742" s="57"/>
      <c r="C1742" s="57"/>
      <c r="D1742" s="58"/>
      <c r="E1742" s="59"/>
      <c r="F1742" s="60"/>
      <c r="G1742" s="61"/>
      <c r="H1742" s="59"/>
      <c r="I1742" s="62" t="str">
        <f aca="false">IF(AND(H1742&lt;&gt;0,F1742&lt;&gt;0,G1742&lt;&gt;0),IF((((F1742*G1742)/100)*$I$10)&lt;MIN(IF($I$10&gt;=80,1100,880),H1742,K1742),ROUND((((F1742*G1742)/100)*$I$10),2),MIN(IF($I$10&gt;=80,1100,880),H1742,K1742)),"")</f>
        <v/>
      </c>
      <c r="J1742" s="23"/>
      <c r="K1742" s="63" t="n">
        <f aca="false">IF(I1741="",800000,K1741-I1741)</f>
        <v>800000</v>
      </c>
    </row>
    <row r="1743" s="2" customFormat="true" ht="9.75" hidden="false" customHeight="false" outlineLevel="0" collapsed="false">
      <c r="A1743" s="56" t="str">
        <f aca="false">IF(B1743&lt;&gt;"",IF(A1742="",1,A1742+1),"")</f>
        <v/>
      </c>
      <c r="B1743" s="57"/>
      <c r="C1743" s="57"/>
      <c r="D1743" s="58"/>
      <c r="E1743" s="59"/>
      <c r="F1743" s="60"/>
      <c r="G1743" s="61"/>
      <c r="H1743" s="59"/>
      <c r="I1743" s="62" t="str">
        <f aca="false">IF(AND(H1743&lt;&gt;0,F1743&lt;&gt;0,G1743&lt;&gt;0),IF((((F1743*G1743)/100)*$I$10)&lt;MIN(IF($I$10&gt;=80,1100,880),H1743,K1743),ROUND((((F1743*G1743)/100)*$I$10),2),MIN(IF($I$10&gt;=80,1100,880),H1743,K1743)),"")</f>
        <v/>
      </c>
      <c r="J1743" s="23"/>
      <c r="K1743" s="63" t="n">
        <f aca="false">IF(I1742="",800000,K1742-I1742)</f>
        <v>800000</v>
      </c>
    </row>
    <row r="1744" s="2" customFormat="true" ht="9.75" hidden="false" customHeight="false" outlineLevel="0" collapsed="false">
      <c r="A1744" s="56" t="str">
        <f aca="false">IF(B1744&lt;&gt;"",IF(A1743="",1,A1743+1),"")</f>
        <v/>
      </c>
      <c r="B1744" s="57"/>
      <c r="C1744" s="57"/>
      <c r="D1744" s="58"/>
      <c r="E1744" s="59"/>
      <c r="F1744" s="60"/>
      <c r="G1744" s="61"/>
      <c r="H1744" s="59"/>
      <c r="I1744" s="62" t="str">
        <f aca="false">IF(AND(H1744&lt;&gt;0,F1744&lt;&gt;0,G1744&lt;&gt;0),IF((((F1744*G1744)/100)*$I$10)&lt;MIN(IF($I$10&gt;=80,1100,880),H1744,K1744),ROUND((((F1744*G1744)/100)*$I$10),2),MIN(IF($I$10&gt;=80,1100,880),H1744,K1744)),"")</f>
        <v/>
      </c>
      <c r="J1744" s="23"/>
      <c r="K1744" s="63" t="n">
        <f aca="false">IF(I1743="",800000,K1743-I1743)</f>
        <v>800000</v>
      </c>
    </row>
    <row r="1745" s="2" customFormat="true" ht="9.75" hidden="false" customHeight="false" outlineLevel="0" collapsed="false">
      <c r="A1745" s="56" t="str">
        <f aca="false">IF(B1745&lt;&gt;"",IF(A1744="",1,A1744+1),"")</f>
        <v/>
      </c>
      <c r="B1745" s="57"/>
      <c r="C1745" s="57"/>
      <c r="D1745" s="58"/>
      <c r="E1745" s="59"/>
      <c r="F1745" s="60"/>
      <c r="G1745" s="61"/>
      <c r="H1745" s="59"/>
      <c r="I1745" s="62" t="str">
        <f aca="false">IF(AND(H1745&lt;&gt;0,F1745&lt;&gt;0,G1745&lt;&gt;0),IF((((F1745*G1745)/100)*$I$10)&lt;MIN(IF($I$10&gt;=80,1100,880),H1745,K1745),ROUND((((F1745*G1745)/100)*$I$10),2),MIN(IF($I$10&gt;=80,1100,880),H1745,K1745)),"")</f>
        <v/>
      </c>
      <c r="J1745" s="23"/>
      <c r="K1745" s="63" t="n">
        <f aca="false">IF(I1744="",800000,K1744-I1744)</f>
        <v>800000</v>
      </c>
    </row>
    <row r="1746" s="2" customFormat="true" ht="9.75" hidden="false" customHeight="false" outlineLevel="0" collapsed="false">
      <c r="A1746" s="56" t="str">
        <f aca="false">IF(B1746&lt;&gt;"",IF(A1745="",1,A1745+1),"")</f>
        <v/>
      </c>
      <c r="B1746" s="57"/>
      <c r="C1746" s="57"/>
      <c r="D1746" s="58"/>
      <c r="E1746" s="59"/>
      <c r="F1746" s="60"/>
      <c r="G1746" s="61"/>
      <c r="H1746" s="59"/>
      <c r="I1746" s="62" t="str">
        <f aca="false">IF(AND(H1746&lt;&gt;0,F1746&lt;&gt;0,G1746&lt;&gt;0),IF((((F1746*G1746)/100)*$I$10)&lt;MIN(IF($I$10&gt;=80,1100,880),H1746,K1746),ROUND((((F1746*G1746)/100)*$I$10),2),MIN(IF($I$10&gt;=80,1100,880),H1746,K1746)),"")</f>
        <v/>
      </c>
      <c r="J1746" s="23"/>
      <c r="K1746" s="63" t="n">
        <f aca="false">IF(I1745="",800000,K1745-I1745)</f>
        <v>800000</v>
      </c>
    </row>
    <row r="1747" s="2" customFormat="true" ht="9.75" hidden="false" customHeight="false" outlineLevel="0" collapsed="false">
      <c r="A1747" s="56" t="str">
        <f aca="false">IF(B1747&lt;&gt;"",IF(A1746="",1,A1746+1),"")</f>
        <v/>
      </c>
      <c r="B1747" s="57"/>
      <c r="C1747" s="57"/>
      <c r="D1747" s="58"/>
      <c r="E1747" s="59"/>
      <c r="F1747" s="60"/>
      <c r="G1747" s="61"/>
      <c r="H1747" s="59"/>
      <c r="I1747" s="62" t="str">
        <f aca="false">IF(AND(H1747&lt;&gt;0,F1747&lt;&gt;0,G1747&lt;&gt;0),IF((((F1747*G1747)/100)*$I$10)&lt;MIN(IF($I$10&gt;=80,1100,880),H1747,K1747),ROUND((((F1747*G1747)/100)*$I$10),2),MIN(IF($I$10&gt;=80,1100,880),H1747,K1747)),"")</f>
        <v/>
      </c>
      <c r="J1747" s="23"/>
      <c r="K1747" s="63" t="n">
        <f aca="false">IF(I1746="",800000,K1746-I1746)</f>
        <v>800000</v>
      </c>
    </row>
    <row r="1748" s="2" customFormat="true" ht="9.75" hidden="false" customHeight="false" outlineLevel="0" collapsed="false">
      <c r="A1748" s="56" t="str">
        <f aca="false">IF(B1748&lt;&gt;"",IF(A1747="",1,A1747+1),"")</f>
        <v/>
      </c>
      <c r="B1748" s="57"/>
      <c r="C1748" s="57"/>
      <c r="D1748" s="58"/>
      <c r="E1748" s="59"/>
      <c r="F1748" s="60"/>
      <c r="G1748" s="61"/>
      <c r="H1748" s="59"/>
      <c r="I1748" s="62" t="str">
        <f aca="false">IF(AND(H1748&lt;&gt;0,F1748&lt;&gt;0,G1748&lt;&gt;0),IF((((F1748*G1748)/100)*$I$10)&lt;MIN(IF($I$10&gt;=80,1100,880),H1748,K1748),ROUND((((F1748*G1748)/100)*$I$10),2),MIN(IF($I$10&gt;=80,1100,880),H1748,K1748)),"")</f>
        <v/>
      </c>
      <c r="J1748" s="23"/>
      <c r="K1748" s="63" t="n">
        <f aca="false">IF(I1747="",800000,K1747-I1747)</f>
        <v>800000</v>
      </c>
    </row>
    <row r="1749" s="2" customFormat="true" ht="9.75" hidden="false" customHeight="false" outlineLevel="0" collapsed="false">
      <c r="A1749" s="56" t="str">
        <f aca="false">IF(B1749&lt;&gt;"",IF(A1748="",1,A1748+1),"")</f>
        <v/>
      </c>
      <c r="B1749" s="57"/>
      <c r="C1749" s="57"/>
      <c r="D1749" s="58"/>
      <c r="E1749" s="59"/>
      <c r="F1749" s="60"/>
      <c r="G1749" s="61"/>
      <c r="H1749" s="59"/>
      <c r="I1749" s="62" t="str">
        <f aca="false">IF(AND(H1749&lt;&gt;0,F1749&lt;&gt;0,G1749&lt;&gt;0),IF((((F1749*G1749)/100)*$I$10)&lt;MIN(IF($I$10&gt;=80,1100,880),H1749,K1749),ROUND((((F1749*G1749)/100)*$I$10),2),MIN(IF($I$10&gt;=80,1100,880),H1749,K1749)),"")</f>
        <v/>
      </c>
      <c r="J1749" s="23"/>
      <c r="K1749" s="63" t="n">
        <f aca="false">IF(I1748="",800000,K1748-I1748)</f>
        <v>800000</v>
      </c>
    </row>
    <row r="1750" s="2" customFormat="true" ht="9.75" hidden="false" customHeight="false" outlineLevel="0" collapsed="false">
      <c r="A1750" s="56" t="str">
        <f aca="false">IF(B1750&lt;&gt;"",IF(A1749="",1,A1749+1),"")</f>
        <v/>
      </c>
      <c r="B1750" s="57"/>
      <c r="C1750" s="57"/>
      <c r="D1750" s="58"/>
      <c r="E1750" s="59"/>
      <c r="F1750" s="60"/>
      <c r="G1750" s="61"/>
      <c r="H1750" s="59"/>
      <c r="I1750" s="62" t="str">
        <f aca="false">IF(AND(H1750&lt;&gt;0,F1750&lt;&gt;0,G1750&lt;&gt;0),IF((((F1750*G1750)/100)*$I$10)&lt;MIN(IF($I$10&gt;=80,1100,880),H1750,K1750),ROUND((((F1750*G1750)/100)*$I$10),2),MIN(IF($I$10&gt;=80,1100,880),H1750,K1750)),"")</f>
        <v/>
      </c>
      <c r="J1750" s="23"/>
      <c r="K1750" s="63" t="n">
        <f aca="false">IF(I1749="",800000,K1749-I1749)</f>
        <v>800000</v>
      </c>
    </row>
    <row r="1751" s="2" customFormat="true" ht="9.75" hidden="false" customHeight="false" outlineLevel="0" collapsed="false">
      <c r="A1751" s="56" t="str">
        <f aca="false">IF(B1751&lt;&gt;"",IF(A1750="",1,A1750+1),"")</f>
        <v/>
      </c>
      <c r="B1751" s="57"/>
      <c r="C1751" s="57"/>
      <c r="D1751" s="58"/>
      <c r="E1751" s="59"/>
      <c r="F1751" s="60"/>
      <c r="G1751" s="61"/>
      <c r="H1751" s="59"/>
      <c r="I1751" s="62" t="str">
        <f aca="false">IF(AND(H1751&lt;&gt;0,F1751&lt;&gt;0,G1751&lt;&gt;0),IF((((F1751*G1751)/100)*$I$10)&lt;MIN(IF($I$10&gt;=80,1100,880),H1751,K1751),ROUND((((F1751*G1751)/100)*$I$10),2),MIN(IF($I$10&gt;=80,1100,880),H1751,K1751)),"")</f>
        <v/>
      </c>
      <c r="J1751" s="23"/>
      <c r="K1751" s="63" t="n">
        <f aca="false">IF(I1750="",800000,K1750-I1750)</f>
        <v>800000</v>
      </c>
    </row>
    <row r="1752" s="2" customFormat="true" ht="9.75" hidden="false" customHeight="false" outlineLevel="0" collapsed="false">
      <c r="A1752" s="56" t="str">
        <f aca="false">IF(B1752&lt;&gt;"",IF(A1751="",1,A1751+1),"")</f>
        <v/>
      </c>
      <c r="B1752" s="57"/>
      <c r="C1752" s="57"/>
      <c r="D1752" s="58"/>
      <c r="E1752" s="59"/>
      <c r="F1752" s="60"/>
      <c r="G1752" s="61"/>
      <c r="H1752" s="59"/>
      <c r="I1752" s="62" t="str">
        <f aca="false">IF(AND(H1752&lt;&gt;0,F1752&lt;&gt;0,G1752&lt;&gt;0),IF((((F1752*G1752)/100)*$I$10)&lt;MIN(IF($I$10&gt;=80,1100,880),H1752,K1752),ROUND((((F1752*G1752)/100)*$I$10),2),MIN(IF($I$10&gt;=80,1100,880),H1752,K1752)),"")</f>
        <v/>
      </c>
      <c r="J1752" s="23"/>
      <c r="K1752" s="63" t="n">
        <f aca="false">IF(I1751="",800000,K1751-I1751)</f>
        <v>800000</v>
      </c>
    </row>
    <row r="1753" s="2" customFormat="true" ht="9.75" hidden="false" customHeight="false" outlineLevel="0" collapsed="false">
      <c r="A1753" s="56" t="str">
        <f aca="false">IF(B1753&lt;&gt;"",IF(A1752="",1,A1752+1),"")</f>
        <v/>
      </c>
      <c r="B1753" s="57"/>
      <c r="C1753" s="57"/>
      <c r="D1753" s="58"/>
      <c r="E1753" s="59"/>
      <c r="F1753" s="60"/>
      <c r="G1753" s="61"/>
      <c r="H1753" s="59"/>
      <c r="I1753" s="62" t="str">
        <f aca="false">IF(AND(H1753&lt;&gt;0,F1753&lt;&gt;0,G1753&lt;&gt;0),IF((((F1753*G1753)/100)*$I$10)&lt;MIN(IF($I$10&gt;=80,1100,880),H1753,K1753),ROUND((((F1753*G1753)/100)*$I$10),2),MIN(IF($I$10&gt;=80,1100,880),H1753,K1753)),"")</f>
        <v/>
      </c>
      <c r="J1753" s="23"/>
      <c r="K1753" s="63" t="n">
        <f aca="false">IF(I1752="",800000,K1752-I1752)</f>
        <v>800000</v>
      </c>
    </row>
    <row r="1754" s="2" customFormat="true" ht="9.75" hidden="false" customHeight="false" outlineLevel="0" collapsed="false">
      <c r="A1754" s="56" t="str">
        <f aca="false">IF(B1754&lt;&gt;"",IF(A1753="",1,A1753+1),"")</f>
        <v/>
      </c>
      <c r="B1754" s="57"/>
      <c r="C1754" s="57"/>
      <c r="D1754" s="58"/>
      <c r="E1754" s="59"/>
      <c r="F1754" s="60"/>
      <c r="G1754" s="61"/>
      <c r="H1754" s="59"/>
      <c r="I1754" s="62" t="str">
        <f aca="false">IF(AND(H1754&lt;&gt;0,F1754&lt;&gt;0,G1754&lt;&gt;0),IF((((F1754*G1754)/100)*$I$10)&lt;MIN(IF($I$10&gt;=80,1100,880),H1754,K1754),ROUND((((F1754*G1754)/100)*$I$10),2),MIN(IF($I$10&gt;=80,1100,880),H1754,K1754)),"")</f>
        <v/>
      </c>
      <c r="J1754" s="23"/>
      <c r="K1754" s="63" t="n">
        <f aca="false">IF(I1753="",800000,K1753-I1753)</f>
        <v>800000</v>
      </c>
    </row>
    <row r="1755" s="2" customFormat="true" ht="9.75" hidden="false" customHeight="false" outlineLevel="0" collapsed="false">
      <c r="A1755" s="56" t="str">
        <f aca="false">IF(B1755&lt;&gt;"",IF(A1754="",1,A1754+1),"")</f>
        <v/>
      </c>
      <c r="B1755" s="57"/>
      <c r="C1755" s="57"/>
      <c r="D1755" s="58"/>
      <c r="E1755" s="59"/>
      <c r="F1755" s="60"/>
      <c r="G1755" s="61"/>
      <c r="H1755" s="59"/>
      <c r="I1755" s="62" t="str">
        <f aca="false">IF(AND(H1755&lt;&gt;0,F1755&lt;&gt;0,G1755&lt;&gt;0),IF((((F1755*G1755)/100)*$I$10)&lt;MIN(IF($I$10&gt;=80,1100,880),H1755,K1755),ROUND((((F1755*G1755)/100)*$I$10),2),MIN(IF($I$10&gt;=80,1100,880),H1755,K1755)),"")</f>
        <v/>
      </c>
      <c r="J1755" s="23"/>
      <c r="K1755" s="63" t="n">
        <f aca="false">IF(I1754="",800000,K1754-I1754)</f>
        <v>800000</v>
      </c>
    </row>
    <row r="1756" s="2" customFormat="true" ht="9.75" hidden="false" customHeight="false" outlineLevel="0" collapsed="false">
      <c r="A1756" s="56" t="str">
        <f aca="false">IF(B1756&lt;&gt;"",IF(A1755="",1,A1755+1),"")</f>
        <v/>
      </c>
      <c r="B1756" s="57"/>
      <c r="C1756" s="57"/>
      <c r="D1756" s="58"/>
      <c r="E1756" s="59"/>
      <c r="F1756" s="60"/>
      <c r="G1756" s="61"/>
      <c r="H1756" s="59"/>
      <c r="I1756" s="62" t="str">
        <f aca="false">IF(AND(H1756&lt;&gt;0,F1756&lt;&gt;0,G1756&lt;&gt;0),IF((((F1756*G1756)/100)*$I$10)&lt;MIN(IF($I$10&gt;=80,1100,880),H1756,K1756),ROUND((((F1756*G1756)/100)*$I$10),2),MIN(IF($I$10&gt;=80,1100,880),H1756,K1756)),"")</f>
        <v/>
      </c>
      <c r="J1756" s="23"/>
      <c r="K1756" s="63" t="n">
        <f aca="false">IF(I1755="",800000,K1755-I1755)</f>
        <v>800000</v>
      </c>
    </row>
    <row r="1757" s="2" customFormat="true" ht="9.75" hidden="false" customHeight="false" outlineLevel="0" collapsed="false">
      <c r="A1757" s="56" t="str">
        <f aca="false">IF(B1757&lt;&gt;"",IF(A1756="",1,A1756+1),"")</f>
        <v/>
      </c>
      <c r="B1757" s="57"/>
      <c r="C1757" s="57"/>
      <c r="D1757" s="58"/>
      <c r="E1757" s="59"/>
      <c r="F1757" s="60"/>
      <c r="G1757" s="61"/>
      <c r="H1757" s="59"/>
      <c r="I1757" s="62" t="str">
        <f aca="false">IF(AND(H1757&lt;&gt;0,F1757&lt;&gt;0,G1757&lt;&gt;0),IF((((F1757*G1757)/100)*$I$10)&lt;MIN(IF($I$10&gt;=80,1100,880),H1757,K1757),ROUND((((F1757*G1757)/100)*$I$10),2),MIN(IF($I$10&gt;=80,1100,880),H1757,K1757)),"")</f>
        <v/>
      </c>
      <c r="J1757" s="23"/>
      <c r="K1757" s="63" t="n">
        <f aca="false">IF(I1756="",800000,K1756-I1756)</f>
        <v>800000</v>
      </c>
    </row>
    <row r="1758" s="2" customFormat="true" ht="9.75" hidden="false" customHeight="false" outlineLevel="0" collapsed="false">
      <c r="A1758" s="56" t="str">
        <f aca="false">IF(B1758&lt;&gt;"",IF(A1757="",1,A1757+1),"")</f>
        <v/>
      </c>
      <c r="B1758" s="57"/>
      <c r="C1758" s="57"/>
      <c r="D1758" s="58"/>
      <c r="E1758" s="59"/>
      <c r="F1758" s="60"/>
      <c r="G1758" s="61"/>
      <c r="H1758" s="59"/>
      <c r="I1758" s="62" t="str">
        <f aca="false">IF(AND(H1758&lt;&gt;0,F1758&lt;&gt;0,G1758&lt;&gt;0),IF((((F1758*G1758)/100)*$I$10)&lt;MIN(IF($I$10&gt;=80,1100,880),H1758,K1758),ROUND((((F1758*G1758)/100)*$I$10),2),MIN(IF($I$10&gt;=80,1100,880),H1758,K1758)),"")</f>
        <v/>
      </c>
      <c r="J1758" s="23"/>
      <c r="K1758" s="63" t="n">
        <f aca="false">IF(I1757="",800000,K1757-I1757)</f>
        <v>800000</v>
      </c>
    </row>
    <row r="1759" s="2" customFormat="true" ht="9.75" hidden="false" customHeight="false" outlineLevel="0" collapsed="false">
      <c r="A1759" s="56" t="str">
        <f aca="false">IF(B1759&lt;&gt;"",IF(A1758="",1,A1758+1),"")</f>
        <v/>
      </c>
      <c r="B1759" s="57"/>
      <c r="C1759" s="57"/>
      <c r="D1759" s="58"/>
      <c r="E1759" s="59"/>
      <c r="F1759" s="60"/>
      <c r="G1759" s="61"/>
      <c r="H1759" s="59"/>
      <c r="I1759" s="62" t="str">
        <f aca="false">IF(AND(H1759&lt;&gt;0,F1759&lt;&gt;0,G1759&lt;&gt;0),IF((((F1759*G1759)/100)*$I$10)&lt;MIN(IF($I$10&gt;=80,1100,880),H1759,K1759),ROUND((((F1759*G1759)/100)*$I$10),2),MIN(IF($I$10&gt;=80,1100,880),H1759,K1759)),"")</f>
        <v/>
      </c>
      <c r="J1759" s="23"/>
      <c r="K1759" s="63" t="n">
        <f aca="false">IF(I1758="",800000,K1758-I1758)</f>
        <v>800000</v>
      </c>
    </row>
    <row r="1760" s="2" customFormat="true" ht="9.75" hidden="false" customHeight="false" outlineLevel="0" collapsed="false">
      <c r="A1760" s="56" t="str">
        <f aca="false">IF(B1760&lt;&gt;"",IF(A1759="",1,A1759+1),"")</f>
        <v/>
      </c>
      <c r="B1760" s="57"/>
      <c r="C1760" s="57"/>
      <c r="D1760" s="58"/>
      <c r="E1760" s="59"/>
      <c r="F1760" s="60"/>
      <c r="G1760" s="61"/>
      <c r="H1760" s="59"/>
      <c r="I1760" s="62" t="str">
        <f aca="false">IF(AND(H1760&lt;&gt;0,F1760&lt;&gt;0,G1760&lt;&gt;0),IF((((F1760*G1760)/100)*$I$10)&lt;MIN(IF($I$10&gt;=80,1100,880),H1760,K1760),ROUND((((F1760*G1760)/100)*$I$10),2),MIN(IF($I$10&gt;=80,1100,880),H1760,K1760)),"")</f>
        <v/>
      </c>
      <c r="J1760" s="23"/>
      <c r="K1760" s="63" t="n">
        <f aca="false">IF(I1759="",800000,K1759-I1759)</f>
        <v>800000</v>
      </c>
    </row>
    <row r="1761" s="2" customFormat="true" ht="9.75" hidden="false" customHeight="false" outlineLevel="0" collapsed="false">
      <c r="A1761" s="56" t="str">
        <f aca="false">IF(B1761&lt;&gt;"",IF(A1760="",1,A1760+1),"")</f>
        <v/>
      </c>
      <c r="B1761" s="57"/>
      <c r="C1761" s="57"/>
      <c r="D1761" s="58"/>
      <c r="E1761" s="59"/>
      <c r="F1761" s="60"/>
      <c r="G1761" s="61"/>
      <c r="H1761" s="59"/>
      <c r="I1761" s="62" t="str">
        <f aca="false">IF(AND(H1761&lt;&gt;0,F1761&lt;&gt;0,G1761&lt;&gt;0),IF((((F1761*G1761)/100)*$I$10)&lt;MIN(IF($I$10&gt;=80,1100,880),H1761,K1761),ROUND((((F1761*G1761)/100)*$I$10),2),MIN(IF($I$10&gt;=80,1100,880),H1761,K1761)),"")</f>
        <v/>
      </c>
      <c r="J1761" s="23"/>
      <c r="K1761" s="63" t="n">
        <f aca="false">IF(I1760="",800000,K1760-I1760)</f>
        <v>800000</v>
      </c>
    </row>
    <row r="1762" s="2" customFormat="true" ht="9.75" hidden="false" customHeight="false" outlineLevel="0" collapsed="false">
      <c r="A1762" s="56" t="str">
        <f aca="false">IF(B1762&lt;&gt;"",IF(A1761="",1,A1761+1),"")</f>
        <v/>
      </c>
      <c r="B1762" s="57"/>
      <c r="C1762" s="57"/>
      <c r="D1762" s="58"/>
      <c r="E1762" s="59"/>
      <c r="F1762" s="60"/>
      <c r="G1762" s="61"/>
      <c r="H1762" s="59"/>
      <c r="I1762" s="62" t="str">
        <f aca="false">IF(AND(H1762&lt;&gt;0,F1762&lt;&gt;0,G1762&lt;&gt;0),IF((((F1762*G1762)/100)*$I$10)&lt;MIN(IF($I$10&gt;=80,1100,880),H1762,K1762),ROUND((((F1762*G1762)/100)*$I$10),2),MIN(IF($I$10&gt;=80,1100,880),H1762,K1762)),"")</f>
        <v/>
      </c>
      <c r="J1762" s="23"/>
      <c r="K1762" s="63" t="n">
        <f aca="false">IF(I1761="",800000,K1761-I1761)</f>
        <v>800000</v>
      </c>
    </row>
    <row r="1763" s="2" customFormat="true" ht="9.75" hidden="false" customHeight="false" outlineLevel="0" collapsed="false">
      <c r="A1763" s="56" t="str">
        <f aca="false">IF(B1763&lt;&gt;"",IF(A1762="",1,A1762+1),"")</f>
        <v/>
      </c>
      <c r="B1763" s="57"/>
      <c r="C1763" s="57"/>
      <c r="D1763" s="58"/>
      <c r="E1763" s="59"/>
      <c r="F1763" s="60"/>
      <c r="G1763" s="61"/>
      <c r="H1763" s="59"/>
      <c r="I1763" s="62" t="str">
        <f aca="false">IF(AND(H1763&lt;&gt;0,F1763&lt;&gt;0,G1763&lt;&gt;0),IF((((F1763*G1763)/100)*$I$10)&lt;MIN(IF($I$10&gt;=80,1100,880),H1763,K1763),ROUND((((F1763*G1763)/100)*$I$10),2),MIN(IF($I$10&gt;=80,1100,880),H1763,K1763)),"")</f>
        <v/>
      </c>
      <c r="J1763" s="23"/>
      <c r="K1763" s="63" t="n">
        <f aca="false">IF(I1762="",800000,K1762-I1762)</f>
        <v>800000</v>
      </c>
    </row>
    <row r="1764" s="2" customFormat="true" ht="9.75" hidden="false" customHeight="false" outlineLevel="0" collapsed="false">
      <c r="A1764" s="56" t="str">
        <f aca="false">IF(B1764&lt;&gt;"",IF(A1763="",1,A1763+1),"")</f>
        <v/>
      </c>
      <c r="B1764" s="57"/>
      <c r="C1764" s="57"/>
      <c r="D1764" s="58"/>
      <c r="E1764" s="59"/>
      <c r="F1764" s="60"/>
      <c r="G1764" s="61"/>
      <c r="H1764" s="59"/>
      <c r="I1764" s="62" t="str">
        <f aca="false">IF(AND(H1764&lt;&gt;0,F1764&lt;&gt;0,G1764&lt;&gt;0),IF((((F1764*G1764)/100)*$I$10)&lt;MIN(IF($I$10&gt;=80,1100,880),H1764,K1764),ROUND((((F1764*G1764)/100)*$I$10),2),MIN(IF($I$10&gt;=80,1100,880),H1764,K1764)),"")</f>
        <v/>
      </c>
      <c r="J1764" s="23"/>
      <c r="K1764" s="63" t="n">
        <f aca="false">IF(I1763="",800000,K1763-I1763)</f>
        <v>800000</v>
      </c>
    </row>
    <row r="1765" s="2" customFormat="true" ht="9.75" hidden="false" customHeight="false" outlineLevel="0" collapsed="false">
      <c r="A1765" s="56" t="str">
        <f aca="false">IF(B1765&lt;&gt;"",IF(A1764="",1,A1764+1),"")</f>
        <v/>
      </c>
      <c r="B1765" s="57"/>
      <c r="C1765" s="57"/>
      <c r="D1765" s="58"/>
      <c r="E1765" s="59"/>
      <c r="F1765" s="60"/>
      <c r="G1765" s="61"/>
      <c r="H1765" s="59"/>
      <c r="I1765" s="62" t="str">
        <f aca="false">IF(AND(H1765&lt;&gt;0,F1765&lt;&gt;0,G1765&lt;&gt;0),IF((((F1765*G1765)/100)*$I$10)&lt;MIN(IF($I$10&gt;=80,1100,880),H1765,K1765),ROUND((((F1765*G1765)/100)*$I$10),2),MIN(IF($I$10&gt;=80,1100,880),H1765,K1765)),"")</f>
        <v/>
      </c>
      <c r="J1765" s="23"/>
      <c r="K1765" s="63" t="n">
        <f aca="false">IF(I1764="",800000,K1764-I1764)</f>
        <v>800000</v>
      </c>
    </row>
    <row r="1766" s="2" customFormat="true" ht="9.75" hidden="false" customHeight="false" outlineLevel="0" collapsed="false">
      <c r="A1766" s="56" t="str">
        <f aca="false">IF(B1766&lt;&gt;"",IF(A1765="",1,A1765+1),"")</f>
        <v/>
      </c>
      <c r="B1766" s="57"/>
      <c r="C1766" s="57"/>
      <c r="D1766" s="58"/>
      <c r="E1766" s="59"/>
      <c r="F1766" s="60"/>
      <c r="G1766" s="61"/>
      <c r="H1766" s="59"/>
      <c r="I1766" s="62" t="str">
        <f aca="false">IF(AND(H1766&lt;&gt;0,F1766&lt;&gt;0,G1766&lt;&gt;0),IF((((F1766*G1766)/100)*$I$10)&lt;MIN(IF($I$10&gt;=80,1100,880),H1766,K1766),ROUND((((F1766*G1766)/100)*$I$10),2),MIN(IF($I$10&gt;=80,1100,880),H1766,K1766)),"")</f>
        <v/>
      </c>
      <c r="J1766" s="23"/>
      <c r="K1766" s="63" t="n">
        <f aca="false">IF(I1765="",800000,K1765-I1765)</f>
        <v>800000</v>
      </c>
    </row>
    <row r="1767" s="2" customFormat="true" ht="9.75" hidden="false" customHeight="false" outlineLevel="0" collapsed="false">
      <c r="A1767" s="56" t="str">
        <f aca="false">IF(B1767&lt;&gt;"",IF(A1766="",1,A1766+1),"")</f>
        <v/>
      </c>
      <c r="B1767" s="57"/>
      <c r="C1767" s="57"/>
      <c r="D1767" s="58"/>
      <c r="E1767" s="59"/>
      <c r="F1767" s="60"/>
      <c r="G1767" s="61"/>
      <c r="H1767" s="59"/>
      <c r="I1767" s="62" t="str">
        <f aca="false">IF(AND(H1767&lt;&gt;0,F1767&lt;&gt;0,G1767&lt;&gt;0),IF((((F1767*G1767)/100)*$I$10)&lt;MIN(IF($I$10&gt;=80,1100,880),H1767,K1767),ROUND((((F1767*G1767)/100)*$I$10),2),MIN(IF($I$10&gt;=80,1100,880),H1767,K1767)),"")</f>
        <v/>
      </c>
      <c r="J1767" s="23"/>
      <c r="K1767" s="63" t="n">
        <f aca="false">IF(I1766="",800000,K1766-I1766)</f>
        <v>800000</v>
      </c>
    </row>
    <row r="1768" s="2" customFormat="true" ht="9.75" hidden="false" customHeight="false" outlineLevel="0" collapsed="false">
      <c r="A1768" s="56" t="str">
        <f aca="false">IF(B1768&lt;&gt;"",IF(A1767="",1,A1767+1),"")</f>
        <v/>
      </c>
      <c r="B1768" s="57"/>
      <c r="C1768" s="57"/>
      <c r="D1768" s="58"/>
      <c r="E1768" s="59"/>
      <c r="F1768" s="60"/>
      <c r="G1768" s="61"/>
      <c r="H1768" s="59"/>
      <c r="I1768" s="62" t="str">
        <f aca="false">IF(AND(H1768&lt;&gt;0,F1768&lt;&gt;0,G1768&lt;&gt;0),IF((((F1768*G1768)/100)*$I$10)&lt;MIN(IF($I$10&gt;=80,1100,880),H1768,K1768),ROUND((((F1768*G1768)/100)*$I$10),2),MIN(IF($I$10&gt;=80,1100,880),H1768,K1768)),"")</f>
        <v/>
      </c>
      <c r="J1768" s="23"/>
      <c r="K1768" s="63" t="n">
        <f aca="false">IF(I1767="",800000,K1767-I1767)</f>
        <v>800000</v>
      </c>
    </row>
    <row r="1769" s="2" customFormat="true" ht="9.75" hidden="false" customHeight="false" outlineLevel="0" collapsed="false">
      <c r="A1769" s="56" t="str">
        <f aca="false">IF(B1769&lt;&gt;"",IF(A1768="",1,A1768+1),"")</f>
        <v/>
      </c>
      <c r="B1769" s="57"/>
      <c r="C1769" s="57"/>
      <c r="D1769" s="58"/>
      <c r="E1769" s="59"/>
      <c r="F1769" s="60"/>
      <c r="G1769" s="61"/>
      <c r="H1769" s="59"/>
      <c r="I1769" s="62" t="str">
        <f aca="false">IF(AND(H1769&lt;&gt;0,F1769&lt;&gt;0,G1769&lt;&gt;0),IF((((F1769*G1769)/100)*$I$10)&lt;MIN(IF($I$10&gt;=80,1100,880),H1769,K1769),ROUND((((F1769*G1769)/100)*$I$10),2),MIN(IF($I$10&gt;=80,1100,880),H1769,K1769)),"")</f>
        <v/>
      </c>
      <c r="J1769" s="23"/>
      <c r="K1769" s="63" t="n">
        <f aca="false">IF(I1768="",800000,K1768-I1768)</f>
        <v>800000</v>
      </c>
    </row>
    <row r="1770" s="2" customFormat="true" ht="9.75" hidden="false" customHeight="false" outlineLevel="0" collapsed="false">
      <c r="A1770" s="56" t="str">
        <f aca="false">IF(B1770&lt;&gt;"",IF(A1769="",1,A1769+1),"")</f>
        <v/>
      </c>
      <c r="B1770" s="57"/>
      <c r="C1770" s="57"/>
      <c r="D1770" s="58"/>
      <c r="E1770" s="59"/>
      <c r="F1770" s="60"/>
      <c r="G1770" s="61"/>
      <c r="H1770" s="59"/>
      <c r="I1770" s="62" t="str">
        <f aca="false">IF(AND(H1770&lt;&gt;0,F1770&lt;&gt;0,G1770&lt;&gt;0),IF((((F1770*G1770)/100)*$I$10)&lt;MIN(IF($I$10&gt;=80,1100,880),H1770,K1770),ROUND((((F1770*G1770)/100)*$I$10),2),MIN(IF($I$10&gt;=80,1100,880),H1770,K1770)),"")</f>
        <v/>
      </c>
      <c r="J1770" s="23"/>
      <c r="K1770" s="63" t="n">
        <f aca="false">IF(I1769="",800000,K1769-I1769)</f>
        <v>800000</v>
      </c>
    </row>
    <row r="1771" s="2" customFormat="true" ht="9.75" hidden="false" customHeight="false" outlineLevel="0" collapsed="false">
      <c r="A1771" s="56" t="str">
        <f aca="false">IF(B1771&lt;&gt;"",IF(A1770="",1,A1770+1),"")</f>
        <v/>
      </c>
      <c r="B1771" s="57"/>
      <c r="C1771" s="57"/>
      <c r="D1771" s="58"/>
      <c r="E1771" s="59"/>
      <c r="F1771" s="60"/>
      <c r="G1771" s="61"/>
      <c r="H1771" s="59"/>
      <c r="I1771" s="62" t="str">
        <f aca="false">IF(AND(H1771&lt;&gt;0,F1771&lt;&gt;0,G1771&lt;&gt;0),IF((((F1771*G1771)/100)*$I$10)&lt;MIN(IF($I$10&gt;=80,1100,880),H1771,K1771),ROUND((((F1771*G1771)/100)*$I$10),2),MIN(IF($I$10&gt;=80,1100,880),H1771,K1771)),"")</f>
        <v/>
      </c>
      <c r="J1771" s="23"/>
      <c r="K1771" s="63" t="n">
        <f aca="false">IF(I1770="",800000,K1770-I1770)</f>
        <v>800000</v>
      </c>
    </row>
    <row r="1772" s="2" customFormat="true" ht="9.75" hidden="false" customHeight="false" outlineLevel="0" collapsed="false">
      <c r="A1772" s="56" t="str">
        <f aca="false">IF(B1772&lt;&gt;"",IF(A1771="",1,A1771+1),"")</f>
        <v/>
      </c>
      <c r="B1772" s="57"/>
      <c r="C1772" s="57"/>
      <c r="D1772" s="58"/>
      <c r="E1772" s="59"/>
      <c r="F1772" s="60"/>
      <c r="G1772" s="61"/>
      <c r="H1772" s="59"/>
      <c r="I1772" s="62" t="str">
        <f aca="false">IF(AND(H1772&lt;&gt;0,F1772&lt;&gt;0,G1772&lt;&gt;0),IF((((F1772*G1772)/100)*$I$10)&lt;MIN(IF($I$10&gt;=80,1100,880),H1772,K1772),ROUND((((F1772*G1772)/100)*$I$10),2),MIN(IF($I$10&gt;=80,1100,880),H1772,K1772)),"")</f>
        <v/>
      </c>
      <c r="J1772" s="23"/>
      <c r="K1772" s="63" t="n">
        <f aca="false">IF(I1771="",800000,K1771-I1771)</f>
        <v>800000</v>
      </c>
    </row>
    <row r="1773" s="2" customFormat="true" ht="9.75" hidden="false" customHeight="false" outlineLevel="0" collapsed="false">
      <c r="A1773" s="56" t="str">
        <f aca="false">IF(B1773&lt;&gt;"",IF(A1772="",1,A1772+1),"")</f>
        <v/>
      </c>
      <c r="B1773" s="57"/>
      <c r="C1773" s="57"/>
      <c r="D1773" s="58"/>
      <c r="E1773" s="59"/>
      <c r="F1773" s="60"/>
      <c r="G1773" s="61"/>
      <c r="H1773" s="59"/>
      <c r="I1773" s="62" t="str">
        <f aca="false">IF(AND(H1773&lt;&gt;0,F1773&lt;&gt;0,G1773&lt;&gt;0),IF((((F1773*G1773)/100)*$I$10)&lt;MIN(IF($I$10&gt;=80,1100,880),H1773,K1773),ROUND((((F1773*G1773)/100)*$I$10),2),MIN(IF($I$10&gt;=80,1100,880),H1773,K1773)),"")</f>
        <v/>
      </c>
      <c r="J1773" s="23"/>
      <c r="K1773" s="63" t="n">
        <f aca="false">IF(I1772="",800000,K1772-I1772)</f>
        <v>800000</v>
      </c>
    </row>
    <row r="1774" s="2" customFormat="true" ht="9.75" hidden="false" customHeight="false" outlineLevel="0" collapsed="false">
      <c r="A1774" s="56" t="str">
        <f aca="false">IF(B1774&lt;&gt;"",IF(A1773="",1,A1773+1),"")</f>
        <v/>
      </c>
      <c r="B1774" s="57"/>
      <c r="C1774" s="57"/>
      <c r="D1774" s="58"/>
      <c r="E1774" s="59"/>
      <c r="F1774" s="60"/>
      <c r="G1774" s="61"/>
      <c r="H1774" s="59"/>
      <c r="I1774" s="62" t="str">
        <f aca="false">IF(AND(H1774&lt;&gt;0,F1774&lt;&gt;0,G1774&lt;&gt;0),IF((((F1774*G1774)/100)*$I$10)&lt;MIN(IF($I$10&gt;=80,1100,880),H1774,K1774),ROUND((((F1774*G1774)/100)*$I$10),2),MIN(IF($I$10&gt;=80,1100,880),H1774,K1774)),"")</f>
        <v/>
      </c>
      <c r="J1774" s="23"/>
      <c r="K1774" s="63" t="n">
        <f aca="false">IF(I1773="",800000,K1773-I1773)</f>
        <v>800000</v>
      </c>
    </row>
    <row r="1775" s="2" customFormat="true" ht="9.75" hidden="false" customHeight="false" outlineLevel="0" collapsed="false">
      <c r="A1775" s="56" t="str">
        <f aca="false">IF(B1775&lt;&gt;"",IF(A1774="",1,A1774+1),"")</f>
        <v/>
      </c>
      <c r="B1775" s="57"/>
      <c r="C1775" s="57"/>
      <c r="D1775" s="58"/>
      <c r="E1775" s="59"/>
      <c r="F1775" s="60"/>
      <c r="G1775" s="61"/>
      <c r="H1775" s="59"/>
      <c r="I1775" s="62" t="str">
        <f aca="false">IF(AND(H1775&lt;&gt;0,F1775&lt;&gt;0,G1775&lt;&gt;0),IF((((F1775*G1775)/100)*$I$10)&lt;MIN(IF($I$10&gt;=80,1100,880),H1775,K1775),ROUND((((F1775*G1775)/100)*$I$10),2),MIN(IF($I$10&gt;=80,1100,880),H1775,K1775)),"")</f>
        <v/>
      </c>
      <c r="J1775" s="23"/>
      <c r="K1775" s="63" t="n">
        <f aca="false">IF(I1774="",800000,K1774-I1774)</f>
        <v>800000</v>
      </c>
    </row>
    <row r="1776" s="2" customFormat="true" ht="9.75" hidden="false" customHeight="false" outlineLevel="0" collapsed="false">
      <c r="A1776" s="56" t="str">
        <f aca="false">IF(B1776&lt;&gt;"",IF(A1775="",1,A1775+1),"")</f>
        <v/>
      </c>
      <c r="B1776" s="57"/>
      <c r="C1776" s="57"/>
      <c r="D1776" s="58"/>
      <c r="E1776" s="59"/>
      <c r="F1776" s="60"/>
      <c r="G1776" s="61"/>
      <c r="H1776" s="59"/>
      <c r="I1776" s="62" t="str">
        <f aca="false">IF(AND(H1776&lt;&gt;0,F1776&lt;&gt;0,G1776&lt;&gt;0),IF((((F1776*G1776)/100)*$I$10)&lt;MIN(IF($I$10&gt;=80,1100,880),H1776,K1776),ROUND((((F1776*G1776)/100)*$I$10),2),MIN(IF($I$10&gt;=80,1100,880),H1776,K1776)),"")</f>
        <v/>
      </c>
      <c r="J1776" s="23"/>
      <c r="K1776" s="63" t="n">
        <f aca="false">IF(I1775="",800000,K1775-I1775)</f>
        <v>800000</v>
      </c>
    </row>
    <row r="1777" s="2" customFormat="true" ht="9.75" hidden="false" customHeight="false" outlineLevel="0" collapsed="false">
      <c r="A1777" s="56" t="str">
        <f aca="false">IF(B1777&lt;&gt;"",IF(A1776="",1,A1776+1),"")</f>
        <v/>
      </c>
      <c r="B1777" s="57"/>
      <c r="C1777" s="57"/>
      <c r="D1777" s="58"/>
      <c r="E1777" s="59"/>
      <c r="F1777" s="60"/>
      <c r="G1777" s="61"/>
      <c r="H1777" s="59"/>
      <c r="I1777" s="62" t="str">
        <f aca="false">IF(AND(H1777&lt;&gt;0,F1777&lt;&gt;0,G1777&lt;&gt;0),IF((((F1777*G1777)/100)*$I$10)&lt;MIN(IF($I$10&gt;=80,1100,880),H1777,K1777),ROUND((((F1777*G1777)/100)*$I$10),2),MIN(IF($I$10&gt;=80,1100,880),H1777,K1777)),"")</f>
        <v/>
      </c>
      <c r="J1777" s="23"/>
      <c r="K1777" s="63" t="n">
        <f aca="false">IF(I1776="",800000,K1776-I1776)</f>
        <v>800000</v>
      </c>
    </row>
    <row r="1778" s="2" customFormat="true" ht="9.75" hidden="false" customHeight="false" outlineLevel="0" collapsed="false">
      <c r="A1778" s="56" t="str">
        <f aca="false">IF(B1778&lt;&gt;"",IF(A1777="",1,A1777+1),"")</f>
        <v/>
      </c>
      <c r="B1778" s="57"/>
      <c r="C1778" s="57"/>
      <c r="D1778" s="58"/>
      <c r="E1778" s="59"/>
      <c r="F1778" s="60"/>
      <c r="G1778" s="61"/>
      <c r="H1778" s="59"/>
      <c r="I1778" s="62" t="str">
        <f aca="false">IF(AND(H1778&lt;&gt;0,F1778&lt;&gt;0,G1778&lt;&gt;0),IF((((F1778*G1778)/100)*$I$10)&lt;MIN(IF($I$10&gt;=80,1100,880),H1778,K1778),ROUND((((F1778*G1778)/100)*$I$10),2),MIN(IF($I$10&gt;=80,1100,880),H1778,K1778)),"")</f>
        <v/>
      </c>
      <c r="J1778" s="23"/>
      <c r="K1778" s="63" t="n">
        <f aca="false">IF(I1777="",800000,K1777-I1777)</f>
        <v>800000</v>
      </c>
    </row>
    <row r="1779" s="2" customFormat="true" ht="9.75" hidden="false" customHeight="false" outlineLevel="0" collapsed="false">
      <c r="A1779" s="56" t="str">
        <f aca="false">IF(B1779&lt;&gt;"",IF(A1778="",1,A1778+1),"")</f>
        <v/>
      </c>
      <c r="B1779" s="57"/>
      <c r="C1779" s="57"/>
      <c r="D1779" s="58"/>
      <c r="E1779" s="59"/>
      <c r="F1779" s="60"/>
      <c r="G1779" s="61"/>
      <c r="H1779" s="59"/>
      <c r="I1779" s="62" t="str">
        <f aca="false">IF(AND(H1779&lt;&gt;0,F1779&lt;&gt;0,G1779&lt;&gt;0),IF((((F1779*G1779)/100)*$I$10)&lt;MIN(IF($I$10&gt;=80,1100,880),H1779,K1779),ROUND((((F1779*G1779)/100)*$I$10),2),MIN(IF($I$10&gt;=80,1100,880),H1779,K1779)),"")</f>
        <v/>
      </c>
      <c r="J1779" s="23"/>
      <c r="K1779" s="63" t="n">
        <f aca="false">IF(I1778="",800000,K1778-I1778)</f>
        <v>800000</v>
      </c>
    </row>
    <row r="1780" s="2" customFormat="true" ht="9.75" hidden="false" customHeight="false" outlineLevel="0" collapsed="false">
      <c r="A1780" s="56" t="str">
        <f aca="false">IF(B1780&lt;&gt;"",IF(A1779="",1,A1779+1),"")</f>
        <v/>
      </c>
      <c r="B1780" s="57"/>
      <c r="C1780" s="57"/>
      <c r="D1780" s="58"/>
      <c r="E1780" s="59"/>
      <c r="F1780" s="60"/>
      <c r="G1780" s="61"/>
      <c r="H1780" s="59"/>
      <c r="I1780" s="62" t="str">
        <f aca="false">IF(AND(H1780&lt;&gt;0,F1780&lt;&gt;0,G1780&lt;&gt;0),IF((((F1780*G1780)/100)*$I$10)&lt;MIN(IF($I$10&gt;=80,1100,880),H1780,K1780),ROUND((((F1780*G1780)/100)*$I$10),2),MIN(IF($I$10&gt;=80,1100,880),H1780,K1780)),"")</f>
        <v/>
      </c>
      <c r="J1780" s="23"/>
      <c r="K1780" s="63" t="n">
        <f aca="false">IF(I1779="",800000,K1779-I1779)</f>
        <v>800000</v>
      </c>
    </row>
    <row r="1781" s="2" customFormat="true" ht="9.75" hidden="false" customHeight="false" outlineLevel="0" collapsed="false">
      <c r="A1781" s="56" t="str">
        <f aca="false">IF(B1781&lt;&gt;"",IF(A1780="",1,A1780+1),"")</f>
        <v/>
      </c>
      <c r="B1781" s="57"/>
      <c r="C1781" s="57"/>
      <c r="D1781" s="58"/>
      <c r="E1781" s="59"/>
      <c r="F1781" s="60"/>
      <c r="G1781" s="61"/>
      <c r="H1781" s="59"/>
      <c r="I1781" s="62" t="str">
        <f aca="false">IF(AND(H1781&lt;&gt;0,F1781&lt;&gt;0,G1781&lt;&gt;0),IF((((F1781*G1781)/100)*$I$10)&lt;MIN(IF($I$10&gt;=80,1100,880),H1781,K1781),ROUND((((F1781*G1781)/100)*$I$10),2),MIN(IF($I$10&gt;=80,1100,880),H1781,K1781)),"")</f>
        <v/>
      </c>
      <c r="J1781" s="23"/>
      <c r="K1781" s="63" t="n">
        <f aca="false">IF(I1780="",800000,K1780-I1780)</f>
        <v>800000</v>
      </c>
    </row>
    <row r="1782" s="2" customFormat="true" ht="9.75" hidden="false" customHeight="false" outlineLevel="0" collapsed="false">
      <c r="A1782" s="56" t="str">
        <f aca="false">IF(B1782&lt;&gt;"",IF(A1781="",1,A1781+1),"")</f>
        <v/>
      </c>
      <c r="B1782" s="57"/>
      <c r="C1782" s="57"/>
      <c r="D1782" s="58"/>
      <c r="E1782" s="59"/>
      <c r="F1782" s="60"/>
      <c r="G1782" s="61"/>
      <c r="H1782" s="59"/>
      <c r="I1782" s="62" t="str">
        <f aca="false">IF(AND(H1782&lt;&gt;0,F1782&lt;&gt;0,G1782&lt;&gt;0),IF((((F1782*G1782)/100)*$I$10)&lt;MIN(IF($I$10&gt;=80,1100,880),H1782,K1782),ROUND((((F1782*G1782)/100)*$I$10),2),MIN(IF($I$10&gt;=80,1100,880),H1782,K1782)),"")</f>
        <v/>
      </c>
      <c r="J1782" s="23"/>
      <c r="K1782" s="63" t="n">
        <f aca="false">IF(I1781="",800000,K1781-I1781)</f>
        <v>800000</v>
      </c>
    </row>
    <row r="1783" s="2" customFormat="true" ht="9.75" hidden="false" customHeight="false" outlineLevel="0" collapsed="false">
      <c r="A1783" s="56" t="str">
        <f aca="false">IF(B1783&lt;&gt;"",IF(A1782="",1,A1782+1),"")</f>
        <v/>
      </c>
      <c r="B1783" s="57"/>
      <c r="C1783" s="57"/>
      <c r="D1783" s="58"/>
      <c r="E1783" s="59"/>
      <c r="F1783" s="60"/>
      <c r="G1783" s="61"/>
      <c r="H1783" s="59"/>
      <c r="I1783" s="62" t="str">
        <f aca="false">IF(AND(H1783&lt;&gt;0,F1783&lt;&gt;0,G1783&lt;&gt;0),IF((((F1783*G1783)/100)*$I$10)&lt;MIN(IF($I$10&gt;=80,1100,880),H1783,K1783),ROUND((((F1783*G1783)/100)*$I$10),2),MIN(IF($I$10&gt;=80,1100,880),H1783,K1783)),"")</f>
        <v/>
      </c>
      <c r="J1783" s="23"/>
      <c r="K1783" s="63" t="n">
        <f aca="false">IF(I1782="",800000,K1782-I1782)</f>
        <v>800000</v>
      </c>
    </row>
    <row r="1784" s="2" customFormat="true" ht="9.75" hidden="false" customHeight="false" outlineLevel="0" collapsed="false">
      <c r="A1784" s="56" t="str">
        <f aca="false">IF(B1784&lt;&gt;"",IF(A1783="",1,A1783+1),"")</f>
        <v/>
      </c>
      <c r="B1784" s="57"/>
      <c r="C1784" s="57"/>
      <c r="D1784" s="58"/>
      <c r="E1784" s="59"/>
      <c r="F1784" s="60"/>
      <c r="G1784" s="61"/>
      <c r="H1784" s="59"/>
      <c r="I1784" s="62" t="str">
        <f aca="false">IF(AND(H1784&lt;&gt;0,F1784&lt;&gt;0,G1784&lt;&gt;0),IF((((F1784*G1784)/100)*$I$10)&lt;MIN(IF($I$10&gt;=80,1100,880),H1784,K1784),ROUND((((F1784*G1784)/100)*$I$10),2),MIN(IF($I$10&gt;=80,1100,880),H1784,K1784)),"")</f>
        <v/>
      </c>
      <c r="J1784" s="23"/>
      <c r="K1784" s="63" t="n">
        <f aca="false">IF(I1783="",800000,K1783-I1783)</f>
        <v>800000</v>
      </c>
    </row>
    <row r="1785" s="2" customFormat="true" ht="9.75" hidden="false" customHeight="false" outlineLevel="0" collapsed="false">
      <c r="A1785" s="56" t="str">
        <f aca="false">IF(B1785&lt;&gt;"",IF(A1784="",1,A1784+1),"")</f>
        <v/>
      </c>
      <c r="B1785" s="57"/>
      <c r="C1785" s="57"/>
      <c r="D1785" s="58"/>
      <c r="E1785" s="59"/>
      <c r="F1785" s="60"/>
      <c r="G1785" s="61"/>
      <c r="H1785" s="59"/>
      <c r="I1785" s="62" t="str">
        <f aca="false">IF(AND(H1785&lt;&gt;0,F1785&lt;&gt;0,G1785&lt;&gt;0),IF((((F1785*G1785)/100)*$I$10)&lt;MIN(IF($I$10&gt;=80,1100,880),H1785,K1785),ROUND((((F1785*G1785)/100)*$I$10),2),MIN(IF($I$10&gt;=80,1100,880),H1785,K1785)),"")</f>
        <v/>
      </c>
      <c r="J1785" s="23"/>
      <c r="K1785" s="63" t="n">
        <f aca="false">IF(I1784="",800000,K1784-I1784)</f>
        <v>800000</v>
      </c>
    </row>
    <row r="1786" s="2" customFormat="true" ht="9.75" hidden="false" customHeight="false" outlineLevel="0" collapsed="false">
      <c r="A1786" s="56" t="str">
        <f aca="false">IF(B1786&lt;&gt;"",IF(A1785="",1,A1785+1),"")</f>
        <v/>
      </c>
      <c r="B1786" s="57"/>
      <c r="C1786" s="57"/>
      <c r="D1786" s="58"/>
      <c r="E1786" s="59"/>
      <c r="F1786" s="60"/>
      <c r="G1786" s="61"/>
      <c r="H1786" s="59"/>
      <c r="I1786" s="62" t="str">
        <f aca="false">IF(AND(H1786&lt;&gt;0,F1786&lt;&gt;0,G1786&lt;&gt;0),IF((((F1786*G1786)/100)*$I$10)&lt;MIN(IF($I$10&gt;=80,1100,880),H1786,K1786),ROUND((((F1786*G1786)/100)*$I$10),2),MIN(IF($I$10&gt;=80,1100,880),H1786,K1786)),"")</f>
        <v/>
      </c>
      <c r="J1786" s="23"/>
      <c r="K1786" s="63" t="n">
        <f aca="false">IF(I1785="",800000,K1785-I1785)</f>
        <v>800000</v>
      </c>
    </row>
    <row r="1787" s="2" customFormat="true" ht="9.75" hidden="false" customHeight="false" outlineLevel="0" collapsed="false">
      <c r="A1787" s="56" t="str">
        <f aca="false">IF(B1787&lt;&gt;"",IF(A1786="",1,A1786+1),"")</f>
        <v/>
      </c>
      <c r="B1787" s="57"/>
      <c r="C1787" s="57"/>
      <c r="D1787" s="58"/>
      <c r="E1787" s="59"/>
      <c r="F1787" s="60"/>
      <c r="G1787" s="61"/>
      <c r="H1787" s="59"/>
      <c r="I1787" s="62" t="str">
        <f aca="false">IF(AND(H1787&lt;&gt;0,F1787&lt;&gt;0,G1787&lt;&gt;0),IF((((F1787*G1787)/100)*$I$10)&lt;MIN(IF($I$10&gt;=80,1100,880),H1787,K1787),ROUND((((F1787*G1787)/100)*$I$10),2),MIN(IF($I$10&gt;=80,1100,880),H1787,K1787)),"")</f>
        <v/>
      </c>
      <c r="J1787" s="23"/>
      <c r="K1787" s="63" t="n">
        <f aca="false">IF(I1786="",800000,K1786-I1786)</f>
        <v>800000</v>
      </c>
    </row>
    <row r="1788" s="2" customFormat="true" ht="9.75" hidden="false" customHeight="false" outlineLevel="0" collapsed="false">
      <c r="A1788" s="56" t="str">
        <f aca="false">IF(B1788&lt;&gt;"",IF(A1787="",1,A1787+1),"")</f>
        <v/>
      </c>
      <c r="B1788" s="57"/>
      <c r="C1788" s="57"/>
      <c r="D1788" s="58"/>
      <c r="E1788" s="59"/>
      <c r="F1788" s="60"/>
      <c r="G1788" s="61"/>
      <c r="H1788" s="59"/>
      <c r="I1788" s="62" t="str">
        <f aca="false">IF(AND(H1788&lt;&gt;0,F1788&lt;&gt;0,G1788&lt;&gt;0),IF((((F1788*G1788)/100)*$I$10)&lt;MIN(IF($I$10&gt;=80,1100,880),H1788,K1788),ROUND((((F1788*G1788)/100)*$I$10),2),MIN(IF($I$10&gt;=80,1100,880),H1788,K1788)),"")</f>
        <v/>
      </c>
      <c r="J1788" s="23"/>
      <c r="K1788" s="63" t="n">
        <f aca="false">IF(I1787="",800000,K1787-I1787)</f>
        <v>800000</v>
      </c>
    </row>
    <row r="1789" s="2" customFormat="true" ht="9.75" hidden="false" customHeight="false" outlineLevel="0" collapsed="false">
      <c r="A1789" s="56" t="str">
        <f aca="false">IF(B1789&lt;&gt;"",IF(A1788="",1,A1788+1),"")</f>
        <v/>
      </c>
      <c r="B1789" s="57"/>
      <c r="C1789" s="57"/>
      <c r="D1789" s="58"/>
      <c r="E1789" s="59"/>
      <c r="F1789" s="60"/>
      <c r="G1789" s="61"/>
      <c r="H1789" s="59"/>
      <c r="I1789" s="62" t="str">
        <f aca="false">IF(AND(H1789&lt;&gt;0,F1789&lt;&gt;0,G1789&lt;&gt;0),IF((((F1789*G1789)/100)*$I$10)&lt;MIN(IF($I$10&gt;=80,1100,880),H1789,K1789),ROUND((((F1789*G1789)/100)*$I$10),2),MIN(IF($I$10&gt;=80,1100,880),H1789,K1789)),"")</f>
        <v/>
      </c>
      <c r="J1789" s="23"/>
      <c r="K1789" s="63" t="n">
        <f aca="false">IF(I1788="",800000,K1788-I1788)</f>
        <v>800000</v>
      </c>
    </row>
    <row r="1790" s="2" customFormat="true" ht="9.75" hidden="false" customHeight="false" outlineLevel="0" collapsed="false">
      <c r="A1790" s="56" t="str">
        <f aca="false">IF(B1790&lt;&gt;"",IF(A1789="",1,A1789+1),"")</f>
        <v/>
      </c>
      <c r="B1790" s="57"/>
      <c r="C1790" s="57"/>
      <c r="D1790" s="58"/>
      <c r="E1790" s="59"/>
      <c r="F1790" s="60"/>
      <c r="G1790" s="61"/>
      <c r="H1790" s="59"/>
      <c r="I1790" s="62" t="str">
        <f aca="false">IF(AND(H1790&lt;&gt;0,F1790&lt;&gt;0,G1790&lt;&gt;0),IF((((F1790*G1790)/100)*$I$10)&lt;MIN(IF($I$10&gt;=80,1100,880),H1790,K1790),ROUND((((F1790*G1790)/100)*$I$10),2),MIN(IF($I$10&gt;=80,1100,880),H1790,K1790)),"")</f>
        <v/>
      </c>
      <c r="J1790" s="23"/>
      <c r="K1790" s="63" t="n">
        <f aca="false">IF(I1789="",800000,K1789-I1789)</f>
        <v>800000</v>
      </c>
    </row>
    <row r="1791" s="2" customFormat="true" ht="9.75" hidden="false" customHeight="false" outlineLevel="0" collapsed="false">
      <c r="A1791" s="56" t="str">
        <f aca="false">IF(B1791&lt;&gt;"",IF(A1790="",1,A1790+1),"")</f>
        <v/>
      </c>
      <c r="B1791" s="57"/>
      <c r="C1791" s="57"/>
      <c r="D1791" s="58"/>
      <c r="E1791" s="59"/>
      <c r="F1791" s="60"/>
      <c r="G1791" s="61"/>
      <c r="H1791" s="59"/>
      <c r="I1791" s="62" t="str">
        <f aca="false">IF(AND(H1791&lt;&gt;0,F1791&lt;&gt;0,G1791&lt;&gt;0),IF((((F1791*G1791)/100)*$I$10)&lt;MIN(IF($I$10&gt;=80,1100,880),H1791,K1791),ROUND((((F1791*G1791)/100)*$I$10),2),MIN(IF($I$10&gt;=80,1100,880),H1791,K1791)),"")</f>
        <v/>
      </c>
      <c r="J1791" s="23"/>
      <c r="K1791" s="63" t="n">
        <f aca="false">IF(I1790="",800000,K1790-I1790)</f>
        <v>800000</v>
      </c>
    </row>
    <row r="1792" s="2" customFormat="true" ht="9.75" hidden="false" customHeight="false" outlineLevel="0" collapsed="false">
      <c r="A1792" s="56" t="str">
        <f aca="false">IF(B1792&lt;&gt;"",IF(A1791="",1,A1791+1),"")</f>
        <v/>
      </c>
      <c r="B1792" s="57"/>
      <c r="C1792" s="57"/>
      <c r="D1792" s="58"/>
      <c r="E1792" s="59"/>
      <c r="F1792" s="60"/>
      <c r="G1792" s="61"/>
      <c r="H1792" s="59"/>
      <c r="I1792" s="62" t="str">
        <f aca="false">IF(AND(H1792&lt;&gt;0,F1792&lt;&gt;0,G1792&lt;&gt;0),IF((((F1792*G1792)/100)*$I$10)&lt;MIN(IF($I$10&gt;=80,1100,880),H1792,K1792),ROUND((((F1792*G1792)/100)*$I$10),2),MIN(IF($I$10&gt;=80,1100,880),H1792,K1792)),"")</f>
        <v/>
      </c>
      <c r="J1792" s="23"/>
      <c r="K1792" s="63" t="n">
        <f aca="false">IF(I1791="",800000,K1791-I1791)</f>
        <v>800000</v>
      </c>
    </row>
    <row r="1793" s="2" customFormat="true" ht="9.75" hidden="false" customHeight="false" outlineLevel="0" collapsed="false">
      <c r="A1793" s="56" t="str">
        <f aca="false">IF(B1793&lt;&gt;"",IF(A1792="",1,A1792+1),"")</f>
        <v/>
      </c>
      <c r="B1793" s="57"/>
      <c r="C1793" s="57"/>
      <c r="D1793" s="58"/>
      <c r="E1793" s="59"/>
      <c r="F1793" s="60"/>
      <c r="G1793" s="61"/>
      <c r="H1793" s="59"/>
      <c r="I1793" s="62" t="str">
        <f aca="false">IF(AND(H1793&lt;&gt;0,F1793&lt;&gt;0,G1793&lt;&gt;0),IF((((F1793*G1793)/100)*$I$10)&lt;MIN(IF($I$10&gt;=80,1100,880),H1793,K1793),ROUND((((F1793*G1793)/100)*$I$10),2),MIN(IF($I$10&gt;=80,1100,880),H1793,K1793)),"")</f>
        <v/>
      </c>
      <c r="J1793" s="23"/>
      <c r="K1793" s="63" t="n">
        <f aca="false">IF(I1792="",800000,K1792-I1792)</f>
        <v>800000</v>
      </c>
    </row>
    <row r="1794" s="2" customFormat="true" ht="9.75" hidden="false" customHeight="false" outlineLevel="0" collapsed="false">
      <c r="A1794" s="56" t="str">
        <f aca="false">IF(B1794&lt;&gt;"",IF(A1793="",1,A1793+1),"")</f>
        <v/>
      </c>
      <c r="B1794" s="57"/>
      <c r="C1794" s="57"/>
      <c r="D1794" s="58"/>
      <c r="E1794" s="59"/>
      <c r="F1794" s="60"/>
      <c r="G1794" s="61"/>
      <c r="H1794" s="59"/>
      <c r="I1794" s="62" t="str">
        <f aca="false">IF(AND(H1794&lt;&gt;0,F1794&lt;&gt;0,G1794&lt;&gt;0),IF((((F1794*G1794)/100)*$I$10)&lt;MIN(IF($I$10&gt;=80,1100,880),H1794,K1794),ROUND((((F1794*G1794)/100)*$I$10),2),MIN(IF($I$10&gt;=80,1100,880),H1794,K1794)),"")</f>
        <v/>
      </c>
      <c r="J1794" s="23"/>
      <c r="K1794" s="63" t="n">
        <f aca="false">IF(I1793="",800000,K1793-I1793)</f>
        <v>800000</v>
      </c>
    </row>
    <row r="1795" s="2" customFormat="true" ht="9.75" hidden="false" customHeight="false" outlineLevel="0" collapsed="false">
      <c r="A1795" s="56" t="str">
        <f aca="false">IF(B1795&lt;&gt;"",IF(A1794="",1,A1794+1),"")</f>
        <v/>
      </c>
      <c r="B1795" s="57"/>
      <c r="C1795" s="57"/>
      <c r="D1795" s="58"/>
      <c r="E1795" s="59"/>
      <c r="F1795" s="60"/>
      <c r="G1795" s="61"/>
      <c r="H1795" s="59"/>
      <c r="I1795" s="62" t="str">
        <f aca="false">IF(AND(H1795&lt;&gt;0,F1795&lt;&gt;0,G1795&lt;&gt;0),IF((((F1795*G1795)/100)*$I$10)&lt;MIN(IF($I$10&gt;=80,1100,880),H1795,K1795),ROUND((((F1795*G1795)/100)*$I$10),2),MIN(IF($I$10&gt;=80,1100,880),H1795,K1795)),"")</f>
        <v/>
      </c>
      <c r="J1795" s="23"/>
      <c r="K1795" s="63" t="n">
        <f aca="false">IF(I1794="",800000,K1794-I1794)</f>
        <v>800000</v>
      </c>
    </row>
    <row r="1796" s="2" customFormat="true" ht="9.75" hidden="false" customHeight="false" outlineLevel="0" collapsed="false">
      <c r="A1796" s="56" t="str">
        <f aca="false">IF(B1796&lt;&gt;"",IF(A1795="",1,A1795+1),"")</f>
        <v/>
      </c>
      <c r="B1796" s="57"/>
      <c r="C1796" s="57"/>
      <c r="D1796" s="58"/>
      <c r="E1796" s="59"/>
      <c r="F1796" s="60"/>
      <c r="G1796" s="61"/>
      <c r="H1796" s="59"/>
      <c r="I1796" s="62" t="str">
        <f aca="false">IF(AND(H1796&lt;&gt;0,F1796&lt;&gt;0,G1796&lt;&gt;0),IF((((F1796*G1796)/100)*$I$10)&lt;MIN(IF($I$10&gt;=80,1100,880),H1796,K1796),ROUND((((F1796*G1796)/100)*$I$10),2),MIN(IF($I$10&gt;=80,1100,880),H1796,K1796)),"")</f>
        <v/>
      </c>
      <c r="J1796" s="23"/>
      <c r="K1796" s="63" t="n">
        <f aca="false">IF(I1795="",800000,K1795-I1795)</f>
        <v>800000</v>
      </c>
    </row>
    <row r="1797" s="2" customFormat="true" ht="9.75" hidden="false" customHeight="false" outlineLevel="0" collapsed="false">
      <c r="A1797" s="56" t="str">
        <f aca="false">IF(B1797&lt;&gt;"",IF(A1796="",1,A1796+1),"")</f>
        <v/>
      </c>
      <c r="B1797" s="57"/>
      <c r="C1797" s="57"/>
      <c r="D1797" s="58"/>
      <c r="E1797" s="59"/>
      <c r="F1797" s="60"/>
      <c r="G1797" s="61"/>
      <c r="H1797" s="59"/>
      <c r="I1797" s="62" t="str">
        <f aca="false">IF(AND(H1797&lt;&gt;0,F1797&lt;&gt;0,G1797&lt;&gt;0),IF((((F1797*G1797)/100)*$I$10)&lt;MIN(IF($I$10&gt;=80,1100,880),H1797,K1797),ROUND((((F1797*G1797)/100)*$I$10),2),MIN(IF($I$10&gt;=80,1100,880),H1797,K1797)),"")</f>
        <v/>
      </c>
      <c r="J1797" s="23"/>
      <c r="K1797" s="63" t="n">
        <f aca="false">IF(I1796="",800000,K1796-I1796)</f>
        <v>800000</v>
      </c>
    </row>
    <row r="1798" s="2" customFormat="true" ht="9.75" hidden="false" customHeight="false" outlineLevel="0" collapsed="false">
      <c r="A1798" s="56" t="str">
        <f aca="false">IF(B1798&lt;&gt;"",IF(A1797="",1,A1797+1),"")</f>
        <v/>
      </c>
      <c r="B1798" s="57"/>
      <c r="C1798" s="57"/>
      <c r="D1798" s="58"/>
      <c r="E1798" s="59"/>
      <c r="F1798" s="60"/>
      <c r="G1798" s="61"/>
      <c r="H1798" s="59"/>
      <c r="I1798" s="62" t="str">
        <f aca="false">IF(AND(H1798&lt;&gt;0,F1798&lt;&gt;0,G1798&lt;&gt;0),IF((((F1798*G1798)/100)*$I$10)&lt;MIN(IF($I$10&gt;=80,1100,880),H1798,K1798),ROUND((((F1798*G1798)/100)*$I$10),2),MIN(IF($I$10&gt;=80,1100,880),H1798,K1798)),"")</f>
        <v/>
      </c>
      <c r="J1798" s="23"/>
      <c r="K1798" s="63" t="n">
        <f aca="false">IF(I1797="",800000,K1797-I1797)</f>
        <v>800000</v>
      </c>
    </row>
    <row r="1799" s="2" customFormat="true" ht="9.75" hidden="false" customHeight="false" outlineLevel="0" collapsed="false">
      <c r="A1799" s="56" t="str">
        <f aca="false">IF(B1799&lt;&gt;"",IF(A1798="",1,A1798+1),"")</f>
        <v/>
      </c>
      <c r="B1799" s="57"/>
      <c r="C1799" s="57"/>
      <c r="D1799" s="58"/>
      <c r="E1799" s="59"/>
      <c r="F1799" s="60"/>
      <c r="G1799" s="61"/>
      <c r="H1799" s="59"/>
      <c r="I1799" s="62" t="str">
        <f aca="false">IF(AND(H1799&lt;&gt;0,F1799&lt;&gt;0,G1799&lt;&gt;0),IF((((F1799*G1799)/100)*$I$10)&lt;MIN(IF($I$10&gt;=80,1100,880),H1799,K1799),ROUND((((F1799*G1799)/100)*$I$10),2),MIN(IF($I$10&gt;=80,1100,880),H1799,K1799)),"")</f>
        <v/>
      </c>
      <c r="J1799" s="23"/>
      <c r="K1799" s="63" t="n">
        <f aca="false">IF(I1798="",800000,K1798-I1798)</f>
        <v>800000</v>
      </c>
    </row>
    <row r="1800" s="2" customFormat="true" ht="9.75" hidden="false" customHeight="false" outlineLevel="0" collapsed="false">
      <c r="A1800" s="56" t="str">
        <f aca="false">IF(B1800&lt;&gt;"",IF(A1799="",1,A1799+1),"")</f>
        <v/>
      </c>
      <c r="B1800" s="57"/>
      <c r="C1800" s="57"/>
      <c r="D1800" s="58"/>
      <c r="E1800" s="59"/>
      <c r="F1800" s="60"/>
      <c r="G1800" s="61"/>
      <c r="H1800" s="59"/>
      <c r="I1800" s="62" t="str">
        <f aca="false">IF(AND(H1800&lt;&gt;0,F1800&lt;&gt;0,G1800&lt;&gt;0),IF((((F1800*G1800)/100)*$I$10)&lt;MIN(IF($I$10&gt;=80,1100,880),H1800,K1800),ROUND((((F1800*G1800)/100)*$I$10),2),MIN(IF($I$10&gt;=80,1100,880),H1800,K1800)),"")</f>
        <v/>
      </c>
      <c r="J1800" s="23"/>
      <c r="K1800" s="63" t="n">
        <f aca="false">IF(I1799="",800000,K1799-I1799)</f>
        <v>800000</v>
      </c>
    </row>
    <row r="1801" s="2" customFormat="true" ht="9.75" hidden="false" customHeight="false" outlineLevel="0" collapsed="false">
      <c r="A1801" s="56" t="str">
        <f aca="false">IF(B1801&lt;&gt;"",IF(A1800="",1,A1800+1),"")</f>
        <v/>
      </c>
      <c r="B1801" s="57"/>
      <c r="C1801" s="57"/>
      <c r="D1801" s="58"/>
      <c r="E1801" s="59"/>
      <c r="F1801" s="60"/>
      <c r="G1801" s="61"/>
      <c r="H1801" s="59"/>
      <c r="I1801" s="62" t="str">
        <f aca="false">IF(AND(H1801&lt;&gt;0,F1801&lt;&gt;0,G1801&lt;&gt;0),IF((((F1801*G1801)/100)*$I$10)&lt;MIN(IF($I$10&gt;=80,1100,880),H1801,K1801),ROUND((((F1801*G1801)/100)*$I$10),2),MIN(IF($I$10&gt;=80,1100,880),H1801,K1801)),"")</f>
        <v/>
      </c>
      <c r="J1801" s="23"/>
      <c r="K1801" s="63" t="n">
        <f aca="false">IF(I1800="",800000,K1800-I1800)</f>
        <v>800000</v>
      </c>
    </row>
    <row r="1802" s="2" customFormat="true" ht="9.75" hidden="false" customHeight="false" outlineLevel="0" collapsed="false">
      <c r="A1802" s="56" t="str">
        <f aca="false">IF(B1802&lt;&gt;"",IF(A1801="",1,A1801+1),"")</f>
        <v/>
      </c>
      <c r="B1802" s="57"/>
      <c r="C1802" s="57"/>
      <c r="D1802" s="58"/>
      <c r="E1802" s="59"/>
      <c r="F1802" s="60"/>
      <c r="G1802" s="61"/>
      <c r="H1802" s="59"/>
      <c r="I1802" s="62" t="str">
        <f aca="false">IF(AND(H1802&lt;&gt;0,F1802&lt;&gt;0,G1802&lt;&gt;0),IF((((F1802*G1802)/100)*$I$10)&lt;MIN(IF($I$10&gt;=80,1100,880),H1802,K1802),ROUND((((F1802*G1802)/100)*$I$10),2),MIN(IF($I$10&gt;=80,1100,880),H1802,K1802)),"")</f>
        <v/>
      </c>
      <c r="J1802" s="23"/>
      <c r="K1802" s="63" t="n">
        <f aca="false">IF(I1801="",800000,K1801-I1801)</f>
        <v>800000</v>
      </c>
    </row>
    <row r="1803" s="2" customFormat="true" ht="9.75" hidden="false" customHeight="false" outlineLevel="0" collapsed="false">
      <c r="A1803" s="56" t="str">
        <f aca="false">IF(B1803&lt;&gt;"",IF(A1802="",1,A1802+1),"")</f>
        <v/>
      </c>
      <c r="B1803" s="57"/>
      <c r="C1803" s="57"/>
      <c r="D1803" s="58"/>
      <c r="E1803" s="59"/>
      <c r="F1803" s="60"/>
      <c r="G1803" s="61"/>
      <c r="H1803" s="59"/>
      <c r="I1803" s="62" t="str">
        <f aca="false">IF(AND(H1803&lt;&gt;0,F1803&lt;&gt;0,G1803&lt;&gt;0),IF((((F1803*G1803)/100)*$I$10)&lt;MIN(IF($I$10&gt;=80,1100,880),H1803,K1803),ROUND((((F1803*G1803)/100)*$I$10),2),MIN(IF($I$10&gt;=80,1100,880),H1803,K1803)),"")</f>
        <v/>
      </c>
      <c r="J1803" s="23"/>
      <c r="K1803" s="63" t="n">
        <f aca="false">IF(I1802="",800000,K1802-I1802)</f>
        <v>800000</v>
      </c>
    </row>
    <row r="1804" s="2" customFormat="true" ht="9.75" hidden="false" customHeight="false" outlineLevel="0" collapsed="false">
      <c r="A1804" s="56" t="str">
        <f aca="false">IF(B1804&lt;&gt;"",IF(A1803="",1,A1803+1),"")</f>
        <v/>
      </c>
      <c r="B1804" s="57"/>
      <c r="C1804" s="57"/>
      <c r="D1804" s="58"/>
      <c r="E1804" s="59"/>
      <c r="F1804" s="60"/>
      <c r="G1804" s="61"/>
      <c r="H1804" s="59"/>
      <c r="I1804" s="62" t="str">
        <f aca="false">IF(AND(H1804&lt;&gt;0,F1804&lt;&gt;0,G1804&lt;&gt;0),IF((((F1804*G1804)/100)*$I$10)&lt;MIN(IF($I$10&gt;=80,1100,880),H1804,K1804),ROUND((((F1804*G1804)/100)*$I$10),2),MIN(IF($I$10&gt;=80,1100,880),H1804,K1804)),"")</f>
        <v/>
      </c>
      <c r="J1804" s="23"/>
      <c r="K1804" s="63" t="n">
        <f aca="false">IF(I1803="",800000,K1803-I1803)</f>
        <v>800000</v>
      </c>
    </row>
    <row r="1805" s="2" customFormat="true" ht="9.75" hidden="false" customHeight="false" outlineLevel="0" collapsed="false">
      <c r="A1805" s="56" t="str">
        <f aca="false">IF(B1805&lt;&gt;"",IF(A1804="",1,A1804+1),"")</f>
        <v/>
      </c>
      <c r="B1805" s="57"/>
      <c r="C1805" s="57"/>
      <c r="D1805" s="58"/>
      <c r="E1805" s="59"/>
      <c r="F1805" s="60"/>
      <c r="G1805" s="61"/>
      <c r="H1805" s="59"/>
      <c r="I1805" s="62" t="str">
        <f aca="false">IF(AND(H1805&lt;&gt;0,F1805&lt;&gt;0,G1805&lt;&gt;0),IF((((F1805*G1805)/100)*$I$10)&lt;MIN(IF($I$10&gt;=80,1100,880),H1805,K1805),ROUND((((F1805*G1805)/100)*$I$10),2),MIN(IF($I$10&gt;=80,1100,880),H1805,K1805)),"")</f>
        <v/>
      </c>
      <c r="J1805" s="23"/>
      <c r="K1805" s="63" t="n">
        <f aca="false">IF(I1804="",800000,K1804-I1804)</f>
        <v>800000</v>
      </c>
    </row>
    <row r="1806" s="2" customFormat="true" ht="9.75" hidden="false" customHeight="false" outlineLevel="0" collapsed="false">
      <c r="A1806" s="56" t="str">
        <f aca="false">IF(B1806&lt;&gt;"",IF(A1805="",1,A1805+1),"")</f>
        <v/>
      </c>
      <c r="B1806" s="57"/>
      <c r="C1806" s="57"/>
      <c r="D1806" s="58"/>
      <c r="E1806" s="59"/>
      <c r="F1806" s="60"/>
      <c r="G1806" s="61"/>
      <c r="H1806" s="59"/>
      <c r="I1806" s="62" t="str">
        <f aca="false">IF(AND(H1806&lt;&gt;0,F1806&lt;&gt;0,G1806&lt;&gt;0),IF((((F1806*G1806)/100)*$I$10)&lt;MIN(IF($I$10&gt;=80,1100,880),H1806,K1806),ROUND((((F1806*G1806)/100)*$I$10),2),MIN(IF($I$10&gt;=80,1100,880),H1806,K1806)),"")</f>
        <v/>
      </c>
      <c r="J1806" s="23"/>
      <c r="K1806" s="63" t="n">
        <f aca="false">IF(I1805="",800000,K1805-I1805)</f>
        <v>800000</v>
      </c>
    </row>
    <row r="1807" s="2" customFormat="true" ht="9.75" hidden="false" customHeight="false" outlineLevel="0" collapsed="false">
      <c r="A1807" s="56" t="str">
        <f aca="false">IF(B1807&lt;&gt;"",IF(A1806="",1,A1806+1),"")</f>
        <v/>
      </c>
      <c r="B1807" s="57"/>
      <c r="C1807" s="57"/>
      <c r="D1807" s="58"/>
      <c r="E1807" s="59"/>
      <c r="F1807" s="60"/>
      <c r="G1807" s="61"/>
      <c r="H1807" s="59"/>
      <c r="I1807" s="62" t="str">
        <f aca="false">IF(AND(H1807&lt;&gt;0,F1807&lt;&gt;0,G1807&lt;&gt;0),IF((((F1807*G1807)/100)*$I$10)&lt;MIN(IF($I$10&gt;=80,1100,880),H1807,K1807),ROUND((((F1807*G1807)/100)*$I$10),2),MIN(IF($I$10&gt;=80,1100,880),H1807,K1807)),"")</f>
        <v/>
      </c>
      <c r="J1807" s="23"/>
      <c r="K1807" s="63" t="n">
        <f aca="false">IF(I1806="",800000,K1806-I1806)</f>
        <v>800000</v>
      </c>
    </row>
    <row r="1808" s="2" customFormat="true" ht="9.75" hidden="false" customHeight="false" outlineLevel="0" collapsed="false">
      <c r="A1808" s="56" t="str">
        <f aca="false">IF(B1808&lt;&gt;"",IF(A1807="",1,A1807+1),"")</f>
        <v/>
      </c>
      <c r="B1808" s="57"/>
      <c r="C1808" s="57"/>
      <c r="D1808" s="58"/>
      <c r="E1808" s="59"/>
      <c r="F1808" s="60"/>
      <c r="G1808" s="61"/>
      <c r="H1808" s="59"/>
      <c r="I1808" s="62" t="str">
        <f aca="false">IF(AND(H1808&lt;&gt;0,F1808&lt;&gt;0,G1808&lt;&gt;0),IF((((F1808*G1808)/100)*$I$10)&lt;MIN(IF($I$10&gt;=80,1100,880),H1808,K1808),ROUND((((F1808*G1808)/100)*$I$10),2),MIN(IF($I$10&gt;=80,1100,880),H1808,K1808)),"")</f>
        <v/>
      </c>
      <c r="J1808" s="23"/>
      <c r="K1808" s="63" t="n">
        <f aca="false">IF(I1807="",800000,K1807-I1807)</f>
        <v>800000</v>
      </c>
    </row>
    <row r="1809" s="2" customFormat="true" ht="9.75" hidden="false" customHeight="false" outlineLevel="0" collapsed="false">
      <c r="A1809" s="56" t="str">
        <f aca="false">IF(B1809&lt;&gt;"",IF(A1808="",1,A1808+1),"")</f>
        <v/>
      </c>
      <c r="B1809" s="57"/>
      <c r="C1809" s="57"/>
      <c r="D1809" s="58"/>
      <c r="E1809" s="59"/>
      <c r="F1809" s="60"/>
      <c r="G1809" s="61"/>
      <c r="H1809" s="59"/>
      <c r="I1809" s="62" t="str">
        <f aca="false">IF(AND(H1809&lt;&gt;0,F1809&lt;&gt;0,G1809&lt;&gt;0),IF((((F1809*G1809)/100)*$I$10)&lt;MIN(IF($I$10&gt;=80,1100,880),H1809,K1809),ROUND((((F1809*G1809)/100)*$I$10),2),MIN(IF($I$10&gt;=80,1100,880),H1809,K1809)),"")</f>
        <v/>
      </c>
      <c r="J1809" s="23"/>
      <c r="K1809" s="63" t="n">
        <f aca="false">IF(I1808="",800000,K1808-I1808)</f>
        <v>800000</v>
      </c>
    </row>
    <row r="1810" s="2" customFormat="true" ht="9.75" hidden="false" customHeight="false" outlineLevel="0" collapsed="false">
      <c r="A1810" s="56" t="str">
        <f aca="false">IF(B1810&lt;&gt;"",IF(A1809="",1,A1809+1),"")</f>
        <v/>
      </c>
      <c r="B1810" s="57"/>
      <c r="C1810" s="57"/>
      <c r="D1810" s="58"/>
      <c r="E1810" s="59"/>
      <c r="F1810" s="60"/>
      <c r="G1810" s="61"/>
      <c r="H1810" s="59"/>
      <c r="I1810" s="62" t="str">
        <f aca="false">IF(AND(H1810&lt;&gt;0,F1810&lt;&gt;0,G1810&lt;&gt;0),IF((((F1810*G1810)/100)*$I$10)&lt;MIN(IF($I$10&gt;=80,1100,880),H1810,K1810),ROUND((((F1810*G1810)/100)*$I$10),2),MIN(IF($I$10&gt;=80,1100,880),H1810,K1810)),"")</f>
        <v/>
      </c>
      <c r="J1810" s="23"/>
      <c r="K1810" s="63" t="n">
        <f aca="false">IF(I1809="",800000,K1809-I1809)</f>
        <v>800000</v>
      </c>
    </row>
    <row r="1811" s="2" customFormat="true" ht="9.75" hidden="false" customHeight="false" outlineLevel="0" collapsed="false">
      <c r="A1811" s="56" t="str">
        <f aca="false">IF(B1811&lt;&gt;"",IF(A1810="",1,A1810+1),"")</f>
        <v/>
      </c>
      <c r="B1811" s="57"/>
      <c r="C1811" s="57"/>
      <c r="D1811" s="58"/>
      <c r="E1811" s="59"/>
      <c r="F1811" s="60"/>
      <c r="G1811" s="61"/>
      <c r="H1811" s="59"/>
      <c r="I1811" s="62" t="str">
        <f aca="false">IF(AND(H1811&lt;&gt;0,F1811&lt;&gt;0,G1811&lt;&gt;0),IF((((F1811*G1811)/100)*$I$10)&lt;MIN(IF($I$10&gt;=80,1100,880),H1811,K1811),ROUND((((F1811*G1811)/100)*$I$10),2),MIN(IF($I$10&gt;=80,1100,880),H1811,K1811)),"")</f>
        <v/>
      </c>
      <c r="J1811" s="23"/>
      <c r="K1811" s="63" t="n">
        <f aca="false">IF(I1810="",800000,K1810-I1810)</f>
        <v>800000</v>
      </c>
    </row>
    <row r="1812" s="2" customFormat="true" ht="9.75" hidden="false" customHeight="false" outlineLevel="0" collapsed="false">
      <c r="A1812" s="56" t="str">
        <f aca="false">IF(B1812&lt;&gt;"",IF(A1811="",1,A1811+1),"")</f>
        <v/>
      </c>
      <c r="B1812" s="57"/>
      <c r="C1812" s="57"/>
      <c r="D1812" s="58"/>
      <c r="E1812" s="59"/>
      <c r="F1812" s="60"/>
      <c r="G1812" s="61"/>
      <c r="H1812" s="59"/>
      <c r="I1812" s="62" t="str">
        <f aca="false">IF(AND(H1812&lt;&gt;0,F1812&lt;&gt;0,G1812&lt;&gt;0),IF((((F1812*G1812)/100)*$I$10)&lt;MIN(IF($I$10&gt;=80,1100,880),H1812,K1812),ROUND((((F1812*G1812)/100)*$I$10),2),MIN(IF($I$10&gt;=80,1100,880),H1812,K1812)),"")</f>
        <v/>
      </c>
      <c r="J1812" s="23"/>
      <c r="K1812" s="63" t="n">
        <f aca="false">IF(I1811="",800000,K1811-I1811)</f>
        <v>800000</v>
      </c>
    </row>
    <row r="1813" s="2" customFormat="true" ht="9.75" hidden="false" customHeight="false" outlineLevel="0" collapsed="false">
      <c r="A1813" s="56" t="str">
        <f aca="false">IF(B1813&lt;&gt;"",IF(A1812="",1,A1812+1),"")</f>
        <v/>
      </c>
      <c r="B1813" s="57"/>
      <c r="C1813" s="57"/>
      <c r="D1813" s="58"/>
      <c r="E1813" s="59"/>
      <c r="F1813" s="60"/>
      <c r="G1813" s="61"/>
      <c r="H1813" s="59"/>
      <c r="I1813" s="62" t="str">
        <f aca="false">IF(AND(H1813&lt;&gt;0,F1813&lt;&gt;0,G1813&lt;&gt;0),IF((((F1813*G1813)/100)*$I$10)&lt;MIN(IF($I$10&gt;=80,1100,880),H1813,K1813),ROUND((((F1813*G1813)/100)*$I$10),2),MIN(IF($I$10&gt;=80,1100,880),H1813,K1813)),"")</f>
        <v/>
      </c>
      <c r="J1813" s="23"/>
      <c r="K1813" s="63" t="n">
        <f aca="false">IF(I1812="",800000,K1812-I1812)</f>
        <v>800000</v>
      </c>
    </row>
    <row r="1814" s="2" customFormat="true" ht="9.75" hidden="false" customHeight="false" outlineLevel="0" collapsed="false">
      <c r="A1814" s="56" t="str">
        <f aca="false">IF(B1814&lt;&gt;"",IF(A1813="",1,A1813+1),"")</f>
        <v/>
      </c>
      <c r="B1814" s="57"/>
      <c r="C1814" s="57"/>
      <c r="D1814" s="58"/>
      <c r="E1814" s="59"/>
      <c r="F1814" s="60"/>
      <c r="G1814" s="61"/>
      <c r="H1814" s="59"/>
      <c r="I1814" s="62" t="str">
        <f aca="false">IF(AND(H1814&lt;&gt;0,F1814&lt;&gt;0,G1814&lt;&gt;0),IF((((F1814*G1814)/100)*$I$10)&lt;MIN(IF($I$10&gt;=80,1100,880),H1814,K1814),ROUND((((F1814*G1814)/100)*$I$10),2),MIN(IF($I$10&gt;=80,1100,880),H1814,K1814)),"")</f>
        <v/>
      </c>
      <c r="J1814" s="23"/>
      <c r="K1814" s="63" t="n">
        <f aca="false">IF(I1813="",800000,K1813-I1813)</f>
        <v>800000</v>
      </c>
    </row>
    <row r="1815" s="2" customFormat="true" ht="9.75" hidden="false" customHeight="false" outlineLevel="0" collapsed="false">
      <c r="A1815" s="56" t="str">
        <f aca="false">IF(B1815&lt;&gt;"",IF(A1814="",1,A1814+1),"")</f>
        <v/>
      </c>
      <c r="B1815" s="57"/>
      <c r="C1815" s="57"/>
      <c r="D1815" s="58"/>
      <c r="E1815" s="59"/>
      <c r="F1815" s="60"/>
      <c r="G1815" s="61"/>
      <c r="H1815" s="59"/>
      <c r="I1815" s="62" t="str">
        <f aca="false">IF(AND(H1815&lt;&gt;0,F1815&lt;&gt;0,G1815&lt;&gt;0),IF((((F1815*G1815)/100)*$I$10)&lt;MIN(IF($I$10&gt;=80,1100,880),H1815,K1815),ROUND((((F1815*G1815)/100)*$I$10),2),MIN(IF($I$10&gt;=80,1100,880),H1815,K1815)),"")</f>
        <v/>
      </c>
      <c r="J1815" s="23"/>
      <c r="K1815" s="63" t="n">
        <f aca="false">IF(I1814="",800000,K1814-I1814)</f>
        <v>800000</v>
      </c>
    </row>
    <row r="1816" s="2" customFormat="true" ht="9.75" hidden="false" customHeight="false" outlineLevel="0" collapsed="false">
      <c r="A1816" s="56" t="str">
        <f aca="false">IF(B1816&lt;&gt;"",IF(A1815="",1,A1815+1),"")</f>
        <v/>
      </c>
      <c r="B1816" s="57"/>
      <c r="C1816" s="57"/>
      <c r="D1816" s="58"/>
      <c r="E1816" s="59"/>
      <c r="F1816" s="60"/>
      <c r="G1816" s="61"/>
      <c r="H1816" s="59"/>
      <c r="I1816" s="62" t="str">
        <f aca="false">IF(AND(H1816&lt;&gt;0,F1816&lt;&gt;0,G1816&lt;&gt;0),IF((((F1816*G1816)/100)*$I$10)&lt;MIN(IF($I$10&gt;=80,1100,880),H1816,K1816),ROUND((((F1816*G1816)/100)*$I$10),2),MIN(IF($I$10&gt;=80,1100,880),H1816,K1816)),"")</f>
        <v/>
      </c>
      <c r="J1816" s="23"/>
      <c r="K1816" s="63" t="n">
        <f aca="false">IF(I1815="",800000,K1815-I1815)</f>
        <v>800000</v>
      </c>
    </row>
    <row r="1817" s="2" customFormat="true" ht="9.75" hidden="false" customHeight="false" outlineLevel="0" collapsed="false">
      <c r="A1817" s="56" t="str">
        <f aca="false">IF(B1817&lt;&gt;"",IF(A1816="",1,A1816+1),"")</f>
        <v/>
      </c>
      <c r="B1817" s="57"/>
      <c r="C1817" s="57"/>
      <c r="D1817" s="58"/>
      <c r="E1817" s="59"/>
      <c r="F1817" s="60"/>
      <c r="G1817" s="61"/>
      <c r="H1817" s="59"/>
      <c r="I1817" s="62" t="str">
        <f aca="false">IF(AND(H1817&lt;&gt;0,F1817&lt;&gt;0,G1817&lt;&gt;0),IF((((F1817*G1817)/100)*$I$10)&lt;MIN(IF($I$10&gt;=80,1100,880),H1817,K1817),ROUND((((F1817*G1817)/100)*$I$10),2),MIN(IF($I$10&gt;=80,1100,880),H1817,K1817)),"")</f>
        <v/>
      </c>
      <c r="J1817" s="23"/>
      <c r="K1817" s="63" t="n">
        <f aca="false">IF(I1816="",800000,K1816-I1816)</f>
        <v>800000</v>
      </c>
    </row>
    <row r="1818" s="2" customFormat="true" ht="9.75" hidden="false" customHeight="false" outlineLevel="0" collapsed="false">
      <c r="A1818" s="56" t="str">
        <f aca="false">IF(B1818&lt;&gt;"",IF(A1817="",1,A1817+1),"")</f>
        <v/>
      </c>
      <c r="B1818" s="57"/>
      <c r="C1818" s="57"/>
      <c r="D1818" s="58"/>
      <c r="E1818" s="59"/>
      <c r="F1818" s="60"/>
      <c r="G1818" s="61"/>
      <c r="H1818" s="59"/>
      <c r="I1818" s="62" t="str">
        <f aca="false">IF(AND(H1818&lt;&gt;0,F1818&lt;&gt;0,G1818&lt;&gt;0),IF((((F1818*G1818)/100)*$I$10)&lt;MIN(IF($I$10&gt;=80,1100,880),H1818,K1818),ROUND((((F1818*G1818)/100)*$I$10),2),MIN(IF($I$10&gt;=80,1100,880),H1818,K1818)),"")</f>
        <v/>
      </c>
      <c r="J1818" s="23"/>
      <c r="K1818" s="63" t="n">
        <f aca="false">IF(I1817="",800000,K1817-I1817)</f>
        <v>800000</v>
      </c>
    </row>
    <row r="1819" s="2" customFormat="true" ht="9.75" hidden="false" customHeight="false" outlineLevel="0" collapsed="false">
      <c r="A1819" s="56" t="str">
        <f aca="false">IF(B1819&lt;&gt;"",IF(A1818="",1,A1818+1),"")</f>
        <v/>
      </c>
      <c r="B1819" s="57"/>
      <c r="C1819" s="57"/>
      <c r="D1819" s="58"/>
      <c r="E1819" s="59"/>
      <c r="F1819" s="60"/>
      <c r="G1819" s="61"/>
      <c r="H1819" s="59"/>
      <c r="I1819" s="62" t="str">
        <f aca="false">IF(AND(H1819&lt;&gt;0,F1819&lt;&gt;0,G1819&lt;&gt;0),IF((((F1819*G1819)/100)*$I$10)&lt;MIN(IF($I$10&gt;=80,1100,880),H1819,K1819),ROUND((((F1819*G1819)/100)*$I$10),2),MIN(IF($I$10&gt;=80,1100,880),H1819,K1819)),"")</f>
        <v/>
      </c>
      <c r="J1819" s="23"/>
      <c r="K1819" s="63" t="n">
        <f aca="false">IF(I1818="",800000,K1818-I1818)</f>
        <v>800000</v>
      </c>
    </row>
    <row r="1820" s="2" customFormat="true" ht="9.75" hidden="false" customHeight="false" outlineLevel="0" collapsed="false">
      <c r="A1820" s="56" t="str">
        <f aca="false">IF(B1820&lt;&gt;"",IF(A1819="",1,A1819+1),"")</f>
        <v/>
      </c>
      <c r="B1820" s="57"/>
      <c r="C1820" s="57"/>
      <c r="D1820" s="58"/>
      <c r="E1820" s="59"/>
      <c r="F1820" s="60"/>
      <c r="G1820" s="61"/>
      <c r="H1820" s="59"/>
      <c r="I1820" s="62" t="str">
        <f aca="false">IF(AND(H1820&lt;&gt;0,F1820&lt;&gt;0,G1820&lt;&gt;0),IF((((F1820*G1820)/100)*$I$10)&lt;MIN(IF($I$10&gt;=80,1100,880),H1820,K1820),ROUND((((F1820*G1820)/100)*$I$10),2),MIN(IF($I$10&gt;=80,1100,880),H1820,K1820)),"")</f>
        <v/>
      </c>
      <c r="J1820" s="23"/>
      <c r="K1820" s="63" t="n">
        <f aca="false">IF(I1819="",800000,K1819-I1819)</f>
        <v>800000</v>
      </c>
    </row>
    <row r="1821" s="2" customFormat="true" ht="9.75" hidden="false" customHeight="false" outlineLevel="0" collapsed="false">
      <c r="A1821" s="56" t="str">
        <f aca="false">IF(B1821&lt;&gt;"",IF(A1820="",1,A1820+1),"")</f>
        <v/>
      </c>
      <c r="B1821" s="57"/>
      <c r="C1821" s="57"/>
      <c r="D1821" s="58"/>
      <c r="E1821" s="59"/>
      <c r="F1821" s="60"/>
      <c r="G1821" s="61"/>
      <c r="H1821" s="59"/>
      <c r="I1821" s="62" t="str">
        <f aca="false">IF(AND(H1821&lt;&gt;0,F1821&lt;&gt;0,G1821&lt;&gt;0),IF((((F1821*G1821)/100)*$I$10)&lt;MIN(IF($I$10&gt;=80,1100,880),H1821,K1821),ROUND((((F1821*G1821)/100)*$I$10),2),MIN(IF($I$10&gt;=80,1100,880),H1821,K1821)),"")</f>
        <v/>
      </c>
      <c r="J1821" s="23"/>
      <c r="K1821" s="63" t="n">
        <f aca="false">IF(I1820="",800000,K1820-I1820)</f>
        <v>800000</v>
      </c>
    </row>
    <row r="1822" s="2" customFormat="true" ht="9.75" hidden="false" customHeight="false" outlineLevel="0" collapsed="false">
      <c r="A1822" s="56" t="str">
        <f aca="false">IF(B1822&lt;&gt;"",IF(A1821="",1,A1821+1),"")</f>
        <v/>
      </c>
      <c r="B1822" s="57"/>
      <c r="C1822" s="57"/>
      <c r="D1822" s="58"/>
      <c r="E1822" s="59"/>
      <c r="F1822" s="60"/>
      <c r="G1822" s="61"/>
      <c r="H1822" s="59"/>
      <c r="I1822" s="62" t="str">
        <f aca="false">IF(AND(H1822&lt;&gt;0,F1822&lt;&gt;0,G1822&lt;&gt;0),IF((((F1822*G1822)/100)*$I$10)&lt;MIN(IF($I$10&gt;=80,1100,880),H1822,K1822),ROUND((((F1822*G1822)/100)*$I$10),2),MIN(IF($I$10&gt;=80,1100,880),H1822,K1822)),"")</f>
        <v/>
      </c>
      <c r="J1822" s="23"/>
      <c r="K1822" s="63" t="n">
        <f aca="false">IF(I1821="",800000,K1821-I1821)</f>
        <v>800000</v>
      </c>
    </row>
    <row r="1823" s="2" customFormat="true" ht="9.75" hidden="false" customHeight="false" outlineLevel="0" collapsed="false">
      <c r="A1823" s="56" t="str">
        <f aca="false">IF(B1823&lt;&gt;"",IF(A1822="",1,A1822+1),"")</f>
        <v/>
      </c>
      <c r="B1823" s="57"/>
      <c r="C1823" s="57"/>
      <c r="D1823" s="58"/>
      <c r="E1823" s="59"/>
      <c r="F1823" s="60"/>
      <c r="G1823" s="61"/>
      <c r="H1823" s="59"/>
      <c r="I1823" s="62" t="str">
        <f aca="false">IF(AND(H1823&lt;&gt;0,F1823&lt;&gt;0,G1823&lt;&gt;0),IF((((F1823*G1823)/100)*$I$10)&lt;MIN(IF($I$10&gt;=80,1100,880),H1823,K1823),ROUND((((F1823*G1823)/100)*$I$10),2),MIN(IF($I$10&gt;=80,1100,880),H1823,K1823)),"")</f>
        <v/>
      </c>
      <c r="J1823" s="23"/>
      <c r="K1823" s="63" t="n">
        <f aca="false">IF(I1822="",800000,K1822-I1822)</f>
        <v>800000</v>
      </c>
    </row>
    <row r="1824" s="2" customFormat="true" ht="9.75" hidden="false" customHeight="false" outlineLevel="0" collapsed="false">
      <c r="A1824" s="56" t="str">
        <f aca="false">IF(B1824&lt;&gt;"",IF(A1823="",1,A1823+1),"")</f>
        <v/>
      </c>
      <c r="B1824" s="57"/>
      <c r="C1824" s="57"/>
      <c r="D1824" s="58"/>
      <c r="E1824" s="59"/>
      <c r="F1824" s="60"/>
      <c r="G1824" s="61"/>
      <c r="H1824" s="59"/>
      <c r="I1824" s="62" t="str">
        <f aca="false">IF(AND(H1824&lt;&gt;0,F1824&lt;&gt;0,G1824&lt;&gt;0),IF((((F1824*G1824)/100)*$I$10)&lt;MIN(IF($I$10&gt;=80,1100,880),H1824,K1824),ROUND((((F1824*G1824)/100)*$I$10),2),MIN(IF($I$10&gt;=80,1100,880),H1824,K1824)),"")</f>
        <v/>
      </c>
      <c r="J1824" s="23"/>
      <c r="K1824" s="63" t="n">
        <f aca="false">IF(I1823="",800000,K1823-I1823)</f>
        <v>800000</v>
      </c>
    </row>
    <row r="1825" s="2" customFormat="true" ht="9.75" hidden="false" customHeight="false" outlineLevel="0" collapsed="false">
      <c r="A1825" s="56" t="str">
        <f aca="false">IF(B1825&lt;&gt;"",IF(A1824="",1,A1824+1),"")</f>
        <v/>
      </c>
      <c r="B1825" s="57"/>
      <c r="C1825" s="57"/>
      <c r="D1825" s="58"/>
      <c r="E1825" s="59"/>
      <c r="F1825" s="60"/>
      <c r="G1825" s="61"/>
      <c r="H1825" s="59"/>
      <c r="I1825" s="62" t="str">
        <f aca="false">IF(AND(H1825&lt;&gt;0,F1825&lt;&gt;0,G1825&lt;&gt;0),IF((((F1825*G1825)/100)*$I$10)&lt;MIN(IF($I$10&gt;=80,1100,880),H1825,K1825),ROUND((((F1825*G1825)/100)*$I$10),2),MIN(IF($I$10&gt;=80,1100,880),H1825,K1825)),"")</f>
        <v/>
      </c>
      <c r="J1825" s="23"/>
      <c r="K1825" s="63" t="n">
        <f aca="false">IF(I1824="",800000,K1824-I1824)</f>
        <v>800000</v>
      </c>
    </row>
    <row r="1826" s="2" customFormat="true" ht="9.75" hidden="false" customHeight="false" outlineLevel="0" collapsed="false">
      <c r="A1826" s="56" t="str">
        <f aca="false">IF(B1826&lt;&gt;"",IF(A1825="",1,A1825+1),"")</f>
        <v/>
      </c>
      <c r="B1826" s="57"/>
      <c r="C1826" s="57"/>
      <c r="D1826" s="58"/>
      <c r="E1826" s="59"/>
      <c r="F1826" s="60"/>
      <c r="G1826" s="61"/>
      <c r="H1826" s="59"/>
      <c r="I1826" s="62" t="str">
        <f aca="false">IF(AND(H1826&lt;&gt;0,F1826&lt;&gt;0,G1826&lt;&gt;0),IF((((F1826*G1826)/100)*$I$10)&lt;MIN(IF($I$10&gt;=80,1100,880),H1826,K1826),ROUND((((F1826*G1826)/100)*$I$10),2),MIN(IF($I$10&gt;=80,1100,880),H1826,K1826)),"")</f>
        <v/>
      </c>
      <c r="J1826" s="23"/>
      <c r="K1826" s="63" t="n">
        <f aca="false">IF(I1825="",800000,K1825-I1825)</f>
        <v>800000</v>
      </c>
    </row>
    <row r="1827" s="2" customFormat="true" ht="9.75" hidden="false" customHeight="false" outlineLevel="0" collapsed="false">
      <c r="A1827" s="56" t="str">
        <f aca="false">IF(B1827&lt;&gt;"",IF(A1826="",1,A1826+1),"")</f>
        <v/>
      </c>
      <c r="B1827" s="57"/>
      <c r="C1827" s="57"/>
      <c r="D1827" s="58"/>
      <c r="E1827" s="59"/>
      <c r="F1827" s="60"/>
      <c r="G1827" s="61"/>
      <c r="H1827" s="59"/>
      <c r="I1827" s="62" t="str">
        <f aca="false">IF(AND(H1827&lt;&gt;0,F1827&lt;&gt;0,G1827&lt;&gt;0),IF((((F1827*G1827)/100)*$I$10)&lt;MIN(IF($I$10&gt;=80,1100,880),H1827,K1827),ROUND((((F1827*G1827)/100)*$I$10),2),MIN(IF($I$10&gt;=80,1100,880),H1827,K1827)),"")</f>
        <v/>
      </c>
      <c r="J1827" s="23"/>
      <c r="K1827" s="63" t="n">
        <f aca="false">IF(I1826="",800000,K1826-I1826)</f>
        <v>800000</v>
      </c>
    </row>
    <row r="1828" s="2" customFormat="true" ht="9.75" hidden="false" customHeight="false" outlineLevel="0" collapsed="false">
      <c r="A1828" s="56" t="str">
        <f aca="false">IF(B1828&lt;&gt;"",IF(A1827="",1,A1827+1),"")</f>
        <v/>
      </c>
      <c r="B1828" s="57"/>
      <c r="C1828" s="57"/>
      <c r="D1828" s="58"/>
      <c r="E1828" s="59"/>
      <c r="F1828" s="60"/>
      <c r="G1828" s="61"/>
      <c r="H1828" s="59"/>
      <c r="I1828" s="62" t="str">
        <f aca="false">IF(AND(H1828&lt;&gt;0,F1828&lt;&gt;0,G1828&lt;&gt;0),IF((((F1828*G1828)/100)*$I$10)&lt;MIN(IF($I$10&gt;=80,1100,880),H1828,K1828),ROUND((((F1828*G1828)/100)*$I$10),2),MIN(IF($I$10&gt;=80,1100,880),H1828,K1828)),"")</f>
        <v/>
      </c>
      <c r="J1828" s="23"/>
      <c r="K1828" s="63" t="n">
        <f aca="false">IF(I1827="",800000,K1827-I1827)</f>
        <v>800000</v>
      </c>
    </row>
    <row r="1829" s="2" customFormat="true" ht="9.75" hidden="false" customHeight="false" outlineLevel="0" collapsed="false">
      <c r="A1829" s="56" t="str">
        <f aca="false">IF(B1829&lt;&gt;"",IF(A1828="",1,A1828+1),"")</f>
        <v/>
      </c>
      <c r="B1829" s="57"/>
      <c r="C1829" s="57"/>
      <c r="D1829" s="58"/>
      <c r="E1829" s="59"/>
      <c r="F1829" s="60"/>
      <c r="G1829" s="61"/>
      <c r="H1829" s="59"/>
      <c r="I1829" s="62" t="str">
        <f aca="false">IF(AND(H1829&lt;&gt;0,F1829&lt;&gt;0,G1829&lt;&gt;0),IF((((F1829*G1829)/100)*$I$10)&lt;MIN(IF($I$10&gt;=80,1100,880),H1829,K1829),ROUND((((F1829*G1829)/100)*$I$10),2),MIN(IF($I$10&gt;=80,1100,880),H1829,K1829)),"")</f>
        <v/>
      </c>
      <c r="J1829" s="23"/>
      <c r="K1829" s="63" t="n">
        <f aca="false">IF(I1828="",800000,K1828-I1828)</f>
        <v>800000</v>
      </c>
    </row>
    <row r="1830" s="2" customFormat="true" ht="9.75" hidden="false" customHeight="false" outlineLevel="0" collapsed="false">
      <c r="A1830" s="56" t="str">
        <f aca="false">IF(B1830&lt;&gt;"",IF(A1829="",1,A1829+1),"")</f>
        <v/>
      </c>
      <c r="B1830" s="57"/>
      <c r="C1830" s="57"/>
      <c r="D1830" s="58"/>
      <c r="E1830" s="59"/>
      <c r="F1830" s="60"/>
      <c r="G1830" s="61"/>
      <c r="H1830" s="59"/>
      <c r="I1830" s="62" t="str">
        <f aca="false">IF(AND(H1830&lt;&gt;0,F1830&lt;&gt;0,G1830&lt;&gt;0),IF((((F1830*G1830)/100)*$I$10)&lt;MIN(IF($I$10&gt;=80,1100,880),H1830,K1830),ROUND((((F1830*G1830)/100)*$I$10),2),MIN(IF($I$10&gt;=80,1100,880),H1830,K1830)),"")</f>
        <v/>
      </c>
      <c r="J1830" s="23"/>
      <c r="K1830" s="63" t="n">
        <f aca="false">IF(I1829="",800000,K1829-I1829)</f>
        <v>800000</v>
      </c>
    </row>
    <row r="1831" s="2" customFormat="true" ht="9.75" hidden="false" customHeight="false" outlineLevel="0" collapsed="false">
      <c r="A1831" s="56" t="str">
        <f aca="false">IF(B1831&lt;&gt;"",IF(A1830="",1,A1830+1),"")</f>
        <v/>
      </c>
      <c r="B1831" s="57"/>
      <c r="C1831" s="57"/>
      <c r="D1831" s="58"/>
      <c r="E1831" s="59"/>
      <c r="F1831" s="60"/>
      <c r="G1831" s="61"/>
      <c r="H1831" s="59"/>
      <c r="I1831" s="62" t="str">
        <f aca="false">IF(AND(H1831&lt;&gt;0,F1831&lt;&gt;0,G1831&lt;&gt;0),IF((((F1831*G1831)/100)*$I$10)&lt;MIN(IF($I$10&gt;=80,1100,880),H1831,K1831),ROUND((((F1831*G1831)/100)*$I$10),2),MIN(IF($I$10&gt;=80,1100,880),H1831,K1831)),"")</f>
        <v/>
      </c>
      <c r="J1831" s="23"/>
      <c r="K1831" s="63" t="n">
        <f aca="false">IF(I1830="",800000,K1830-I1830)</f>
        <v>800000</v>
      </c>
    </row>
    <row r="1832" s="2" customFormat="true" ht="9.75" hidden="false" customHeight="false" outlineLevel="0" collapsed="false">
      <c r="A1832" s="56" t="str">
        <f aca="false">IF(B1832&lt;&gt;"",IF(A1831="",1,A1831+1),"")</f>
        <v/>
      </c>
      <c r="B1832" s="57"/>
      <c r="C1832" s="57"/>
      <c r="D1832" s="58"/>
      <c r="E1832" s="59"/>
      <c r="F1832" s="60"/>
      <c r="G1832" s="61"/>
      <c r="H1832" s="59"/>
      <c r="I1832" s="62" t="str">
        <f aca="false">IF(AND(H1832&lt;&gt;0,F1832&lt;&gt;0,G1832&lt;&gt;0),IF((((F1832*G1832)/100)*$I$10)&lt;MIN(IF($I$10&gt;=80,1100,880),H1832,K1832),ROUND((((F1832*G1832)/100)*$I$10),2),MIN(IF($I$10&gt;=80,1100,880),H1832,K1832)),"")</f>
        <v/>
      </c>
      <c r="J1832" s="23"/>
      <c r="K1832" s="63" t="n">
        <f aca="false">IF(I1831="",800000,K1831-I1831)</f>
        <v>800000</v>
      </c>
    </row>
    <row r="1833" s="2" customFormat="true" ht="9.75" hidden="false" customHeight="false" outlineLevel="0" collapsed="false">
      <c r="A1833" s="56" t="str">
        <f aca="false">IF(B1833&lt;&gt;"",IF(A1832="",1,A1832+1),"")</f>
        <v/>
      </c>
      <c r="B1833" s="57"/>
      <c r="C1833" s="57"/>
      <c r="D1833" s="58"/>
      <c r="E1833" s="59"/>
      <c r="F1833" s="60"/>
      <c r="G1833" s="61"/>
      <c r="H1833" s="59"/>
      <c r="I1833" s="62" t="str">
        <f aca="false">IF(AND(H1833&lt;&gt;0,F1833&lt;&gt;0,G1833&lt;&gt;0),IF((((F1833*G1833)/100)*$I$10)&lt;MIN(IF($I$10&gt;=80,1100,880),H1833,K1833),ROUND((((F1833*G1833)/100)*$I$10),2),MIN(IF($I$10&gt;=80,1100,880),H1833,K1833)),"")</f>
        <v/>
      </c>
      <c r="J1833" s="23"/>
      <c r="K1833" s="63" t="n">
        <f aca="false">IF(I1832="",800000,K1832-I1832)</f>
        <v>800000</v>
      </c>
    </row>
    <row r="1834" s="2" customFormat="true" ht="9.75" hidden="false" customHeight="false" outlineLevel="0" collapsed="false">
      <c r="A1834" s="56" t="str">
        <f aca="false">IF(B1834&lt;&gt;"",IF(A1833="",1,A1833+1),"")</f>
        <v/>
      </c>
      <c r="B1834" s="57"/>
      <c r="C1834" s="57"/>
      <c r="D1834" s="58"/>
      <c r="E1834" s="59"/>
      <c r="F1834" s="60"/>
      <c r="G1834" s="61"/>
      <c r="H1834" s="59"/>
      <c r="I1834" s="62" t="str">
        <f aca="false">IF(AND(H1834&lt;&gt;0,F1834&lt;&gt;0,G1834&lt;&gt;0),IF((((F1834*G1834)/100)*$I$10)&lt;MIN(IF($I$10&gt;=80,1100,880),H1834,K1834),ROUND((((F1834*G1834)/100)*$I$10),2),MIN(IF($I$10&gt;=80,1100,880),H1834,K1834)),"")</f>
        <v/>
      </c>
      <c r="J1834" s="23"/>
      <c r="K1834" s="63" t="n">
        <f aca="false">IF(I1833="",800000,K1833-I1833)</f>
        <v>800000</v>
      </c>
    </row>
    <row r="1835" s="2" customFormat="true" ht="9.75" hidden="false" customHeight="false" outlineLevel="0" collapsed="false">
      <c r="A1835" s="56" t="str">
        <f aca="false">IF(B1835&lt;&gt;"",IF(A1834="",1,A1834+1),"")</f>
        <v/>
      </c>
      <c r="B1835" s="57"/>
      <c r="C1835" s="57"/>
      <c r="D1835" s="58"/>
      <c r="E1835" s="59"/>
      <c r="F1835" s="60"/>
      <c r="G1835" s="61"/>
      <c r="H1835" s="59"/>
      <c r="I1835" s="62" t="str">
        <f aca="false">IF(AND(H1835&lt;&gt;0,F1835&lt;&gt;0,G1835&lt;&gt;0),IF((((F1835*G1835)/100)*$I$10)&lt;MIN(IF($I$10&gt;=80,1100,880),H1835,K1835),ROUND((((F1835*G1835)/100)*$I$10),2),MIN(IF($I$10&gt;=80,1100,880),H1835,K1835)),"")</f>
        <v/>
      </c>
      <c r="J1835" s="23"/>
      <c r="K1835" s="63" t="n">
        <f aca="false">IF(I1834="",800000,K1834-I1834)</f>
        <v>800000</v>
      </c>
    </row>
    <row r="1836" s="2" customFormat="true" ht="9.75" hidden="false" customHeight="false" outlineLevel="0" collapsed="false">
      <c r="A1836" s="56" t="str">
        <f aca="false">IF(B1836&lt;&gt;"",IF(A1835="",1,A1835+1),"")</f>
        <v/>
      </c>
      <c r="B1836" s="57"/>
      <c r="C1836" s="57"/>
      <c r="D1836" s="58"/>
      <c r="E1836" s="59"/>
      <c r="F1836" s="60"/>
      <c r="G1836" s="61"/>
      <c r="H1836" s="59"/>
      <c r="I1836" s="62" t="str">
        <f aca="false">IF(AND(H1836&lt;&gt;0,F1836&lt;&gt;0,G1836&lt;&gt;0),IF((((F1836*G1836)/100)*$I$10)&lt;MIN(IF($I$10&gt;=80,1100,880),H1836,K1836),ROUND((((F1836*G1836)/100)*$I$10),2),MIN(IF($I$10&gt;=80,1100,880),H1836,K1836)),"")</f>
        <v/>
      </c>
      <c r="J1836" s="23"/>
      <c r="K1836" s="63" t="n">
        <f aca="false">IF(I1835="",800000,K1835-I1835)</f>
        <v>800000</v>
      </c>
    </row>
    <row r="1837" s="2" customFormat="true" ht="9.75" hidden="false" customHeight="false" outlineLevel="0" collapsed="false">
      <c r="A1837" s="56" t="str">
        <f aca="false">IF(B1837&lt;&gt;"",IF(A1836="",1,A1836+1),"")</f>
        <v/>
      </c>
      <c r="B1837" s="57"/>
      <c r="C1837" s="57"/>
      <c r="D1837" s="58"/>
      <c r="E1837" s="59"/>
      <c r="F1837" s="60"/>
      <c r="G1837" s="61"/>
      <c r="H1837" s="59"/>
      <c r="I1837" s="62" t="str">
        <f aca="false">IF(AND(H1837&lt;&gt;0,F1837&lt;&gt;0,G1837&lt;&gt;0),IF((((F1837*G1837)/100)*$I$10)&lt;MIN(IF($I$10&gt;=80,1100,880),H1837,K1837),ROUND((((F1837*G1837)/100)*$I$10),2),MIN(IF($I$10&gt;=80,1100,880),H1837,K1837)),"")</f>
        <v/>
      </c>
      <c r="J1837" s="23"/>
      <c r="K1837" s="63" t="n">
        <f aca="false">IF(I1836="",800000,K1836-I1836)</f>
        <v>800000</v>
      </c>
    </row>
    <row r="1838" s="2" customFormat="true" ht="9.75" hidden="false" customHeight="false" outlineLevel="0" collapsed="false">
      <c r="A1838" s="56" t="str">
        <f aca="false">IF(B1838&lt;&gt;"",IF(A1837="",1,A1837+1),"")</f>
        <v/>
      </c>
      <c r="B1838" s="57"/>
      <c r="C1838" s="57"/>
      <c r="D1838" s="58"/>
      <c r="E1838" s="59"/>
      <c r="F1838" s="60"/>
      <c r="G1838" s="61"/>
      <c r="H1838" s="59"/>
      <c r="I1838" s="62" t="str">
        <f aca="false">IF(AND(H1838&lt;&gt;0,F1838&lt;&gt;0,G1838&lt;&gt;0),IF((((F1838*G1838)/100)*$I$10)&lt;MIN(IF($I$10&gt;=80,1100,880),H1838,K1838),ROUND((((F1838*G1838)/100)*$I$10),2),MIN(IF($I$10&gt;=80,1100,880),H1838,K1838)),"")</f>
        <v/>
      </c>
      <c r="J1838" s="23"/>
      <c r="K1838" s="63" t="n">
        <f aca="false">IF(I1837="",800000,K1837-I1837)</f>
        <v>800000</v>
      </c>
    </row>
    <row r="1839" s="2" customFormat="true" ht="9.75" hidden="false" customHeight="false" outlineLevel="0" collapsed="false">
      <c r="A1839" s="56" t="str">
        <f aca="false">IF(B1839&lt;&gt;"",IF(A1838="",1,A1838+1),"")</f>
        <v/>
      </c>
      <c r="B1839" s="57"/>
      <c r="C1839" s="57"/>
      <c r="D1839" s="58"/>
      <c r="E1839" s="59"/>
      <c r="F1839" s="60"/>
      <c r="G1839" s="61"/>
      <c r="H1839" s="59"/>
      <c r="I1839" s="62" t="str">
        <f aca="false">IF(AND(H1839&lt;&gt;0,F1839&lt;&gt;0,G1839&lt;&gt;0),IF((((F1839*G1839)/100)*$I$10)&lt;MIN(IF($I$10&gt;=80,1100,880),H1839,K1839),ROUND((((F1839*G1839)/100)*$I$10),2),MIN(IF($I$10&gt;=80,1100,880),H1839,K1839)),"")</f>
        <v/>
      </c>
      <c r="J1839" s="23"/>
      <c r="K1839" s="63" t="n">
        <f aca="false">IF(I1838="",800000,K1838-I1838)</f>
        <v>800000</v>
      </c>
    </row>
    <row r="1840" s="2" customFormat="true" ht="9.75" hidden="false" customHeight="false" outlineLevel="0" collapsed="false">
      <c r="A1840" s="56" t="str">
        <f aca="false">IF(B1840&lt;&gt;"",IF(A1839="",1,A1839+1),"")</f>
        <v/>
      </c>
      <c r="B1840" s="57"/>
      <c r="C1840" s="57"/>
      <c r="D1840" s="58"/>
      <c r="E1840" s="59"/>
      <c r="F1840" s="60"/>
      <c r="G1840" s="61"/>
      <c r="H1840" s="59"/>
      <c r="I1840" s="62" t="str">
        <f aca="false">IF(AND(H1840&lt;&gt;0,F1840&lt;&gt;0,G1840&lt;&gt;0),IF((((F1840*G1840)/100)*$I$10)&lt;MIN(IF($I$10&gt;=80,1100,880),H1840,K1840),ROUND((((F1840*G1840)/100)*$I$10),2),MIN(IF($I$10&gt;=80,1100,880),H1840,K1840)),"")</f>
        <v/>
      </c>
      <c r="J1840" s="23"/>
      <c r="K1840" s="63" t="n">
        <f aca="false">IF(I1839="",800000,K1839-I1839)</f>
        <v>800000</v>
      </c>
    </row>
    <row r="1841" s="2" customFormat="true" ht="9.75" hidden="false" customHeight="false" outlineLevel="0" collapsed="false">
      <c r="A1841" s="56" t="str">
        <f aca="false">IF(B1841&lt;&gt;"",IF(A1840="",1,A1840+1),"")</f>
        <v/>
      </c>
      <c r="B1841" s="57"/>
      <c r="C1841" s="57"/>
      <c r="D1841" s="58"/>
      <c r="E1841" s="59"/>
      <c r="F1841" s="60"/>
      <c r="G1841" s="61"/>
      <c r="H1841" s="59"/>
      <c r="I1841" s="62" t="str">
        <f aca="false">IF(AND(H1841&lt;&gt;0,F1841&lt;&gt;0,G1841&lt;&gt;0),IF((((F1841*G1841)/100)*$I$10)&lt;MIN(IF($I$10&gt;=80,1100,880),H1841,K1841),ROUND((((F1841*G1841)/100)*$I$10),2),MIN(IF($I$10&gt;=80,1100,880),H1841,K1841)),"")</f>
        <v/>
      </c>
      <c r="J1841" s="23"/>
      <c r="K1841" s="63" t="n">
        <f aca="false">IF(I1840="",800000,K1840-I1840)</f>
        <v>800000</v>
      </c>
    </row>
    <row r="1842" s="2" customFormat="true" ht="9.75" hidden="false" customHeight="false" outlineLevel="0" collapsed="false">
      <c r="A1842" s="56" t="str">
        <f aca="false">IF(B1842&lt;&gt;"",IF(A1841="",1,A1841+1),"")</f>
        <v/>
      </c>
      <c r="B1842" s="57"/>
      <c r="C1842" s="57"/>
      <c r="D1842" s="58"/>
      <c r="E1842" s="59"/>
      <c r="F1842" s="60"/>
      <c r="G1842" s="61"/>
      <c r="H1842" s="59"/>
      <c r="I1842" s="62" t="str">
        <f aca="false">IF(AND(H1842&lt;&gt;0,F1842&lt;&gt;0,G1842&lt;&gt;0),IF((((F1842*G1842)/100)*$I$10)&lt;MIN(IF($I$10&gt;=80,1100,880),H1842,K1842),ROUND((((F1842*G1842)/100)*$I$10),2),MIN(IF($I$10&gt;=80,1100,880),H1842,K1842)),"")</f>
        <v/>
      </c>
      <c r="J1842" s="23"/>
      <c r="K1842" s="63" t="n">
        <f aca="false">IF(I1841="",800000,K1841-I1841)</f>
        <v>800000</v>
      </c>
    </row>
    <row r="1843" s="2" customFormat="true" ht="9.75" hidden="false" customHeight="false" outlineLevel="0" collapsed="false">
      <c r="A1843" s="56" t="str">
        <f aca="false">IF(B1843&lt;&gt;"",IF(A1842="",1,A1842+1),"")</f>
        <v/>
      </c>
      <c r="B1843" s="57"/>
      <c r="C1843" s="57"/>
      <c r="D1843" s="58"/>
      <c r="E1843" s="59"/>
      <c r="F1843" s="60"/>
      <c r="G1843" s="61"/>
      <c r="H1843" s="59"/>
      <c r="I1843" s="62" t="str">
        <f aca="false">IF(AND(H1843&lt;&gt;0,F1843&lt;&gt;0,G1843&lt;&gt;0),IF((((F1843*G1843)/100)*$I$10)&lt;MIN(IF($I$10&gt;=80,1100,880),H1843,K1843),ROUND((((F1843*G1843)/100)*$I$10),2),MIN(IF($I$10&gt;=80,1100,880),H1843,K1843)),"")</f>
        <v/>
      </c>
      <c r="J1843" s="23"/>
      <c r="K1843" s="63" t="n">
        <f aca="false">IF(I1842="",800000,K1842-I1842)</f>
        <v>800000</v>
      </c>
    </row>
    <row r="1844" s="2" customFormat="true" ht="9.75" hidden="false" customHeight="false" outlineLevel="0" collapsed="false">
      <c r="A1844" s="56" t="str">
        <f aca="false">IF(B1844&lt;&gt;"",IF(A1843="",1,A1843+1),"")</f>
        <v/>
      </c>
      <c r="B1844" s="57"/>
      <c r="C1844" s="57"/>
      <c r="D1844" s="58"/>
      <c r="E1844" s="59"/>
      <c r="F1844" s="60"/>
      <c r="G1844" s="61"/>
      <c r="H1844" s="59"/>
      <c r="I1844" s="62" t="str">
        <f aca="false">IF(AND(H1844&lt;&gt;0,F1844&lt;&gt;0,G1844&lt;&gt;0),IF((((F1844*G1844)/100)*$I$10)&lt;MIN(IF($I$10&gt;=80,1100,880),H1844,K1844),ROUND((((F1844*G1844)/100)*$I$10),2),MIN(IF($I$10&gt;=80,1100,880),H1844,K1844)),"")</f>
        <v/>
      </c>
      <c r="J1844" s="23"/>
      <c r="K1844" s="63" t="n">
        <f aca="false">IF(I1843="",800000,K1843-I1843)</f>
        <v>800000</v>
      </c>
    </row>
    <row r="1845" s="2" customFormat="true" ht="9.75" hidden="false" customHeight="false" outlineLevel="0" collapsed="false">
      <c r="A1845" s="56" t="str">
        <f aca="false">IF(B1845&lt;&gt;"",IF(A1844="",1,A1844+1),"")</f>
        <v/>
      </c>
      <c r="B1845" s="57"/>
      <c r="C1845" s="57"/>
      <c r="D1845" s="58"/>
      <c r="E1845" s="59"/>
      <c r="F1845" s="60"/>
      <c r="G1845" s="61"/>
      <c r="H1845" s="59"/>
      <c r="I1845" s="62" t="str">
        <f aca="false">IF(AND(H1845&lt;&gt;0,F1845&lt;&gt;0,G1845&lt;&gt;0),IF((((F1845*G1845)/100)*$I$10)&lt;MIN(IF($I$10&gt;=80,1100,880),H1845,K1845),ROUND((((F1845*G1845)/100)*$I$10),2),MIN(IF($I$10&gt;=80,1100,880),H1845,K1845)),"")</f>
        <v/>
      </c>
      <c r="J1845" s="23"/>
      <c r="K1845" s="63" t="n">
        <f aca="false">IF(I1844="",800000,K1844-I1844)</f>
        <v>800000</v>
      </c>
    </row>
    <row r="1846" s="2" customFormat="true" ht="9.75" hidden="false" customHeight="false" outlineLevel="0" collapsed="false">
      <c r="A1846" s="56" t="str">
        <f aca="false">IF(B1846&lt;&gt;"",IF(A1845="",1,A1845+1),"")</f>
        <v/>
      </c>
      <c r="B1846" s="57"/>
      <c r="C1846" s="57"/>
      <c r="D1846" s="58"/>
      <c r="E1846" s="59"/>
      <c r="F1846" s="60"/>
      <c r="G1846" s="61"/>
      <c r="H1846" s="59"/>
      <c r="I1846" s="62" t="str">
        <f aca="false">IF(AND(H1846&lt;&gt;0,F1846&lt;&gt;0,G1846&lt;&gt;0),IF((((F1846*G1846)/100)*$I$10)&lt;MIN(IF($I$10&gt;=80,1100,880),H1846,K1846),ROUND((((F1846*G1846)/100)*$I$10),2),MIN(IF($I$10&gt;=80,1100,880),H1846,K1846)),"")</f>
        <v/>
      </c>
      <c r="J1846" s="23"/>
      <c r="K1846" s="63" t="n">
        <f aca="false">IF(I1845="",800000,K1845-I1845)</f>
        <v>800000</v>
      </c>
    </row>
    <row r="1847" s="2" customFormat="true" ht="9.75" hidden="false" customHeight="false" outlineLevel="0" collapsed="false">
      <c r="A1847" s="56" t="str">
        <f aca="false">IF(B1847&lt;&gt;"",IF(A1846="",1,A1846+1),"")</f>
        <v/>
      </c>
      <c r="B1847" s="57"/>
      <c r="C1847" s="57"/>
      <c r="D1847" s="58"/>
      <c r="E1847" s="59"/>
      <c r="F1847" s="60"/>
      <c r="G1847" s="61"/>
      <c r="H1847" s="59"/>
      <c r="I1847" s="62" t="str">
        <f aca="false">IF(AND(H1847&lt;&gt;0,F1847&lt;&gt;0,G1847&lt;&gt;0),IF((((F1847*G1847)/100)*$I$10)&lt;MIN(IF($I$10&gt;=80,1100,880),H1847,K1847),ROUND((((F1847*G1847)/100)*$I$10),2),MIN(IF($I$10&gt;=80,1100,880),H1847,K1847)),"")</f>
        <v/>
      </c>
      <c r="J1847" s="23"/>
      <c r="K1847" s="63" t="n">
        <f aca="false">IF(I1846="",800000,K1846-I1846)</f>
        <v>800000</v>
      </c>
    </row>
    <row r="1848" s="2" customFormat="true" ht="9.75" hidden="false" customHeight="false" outlineLevel="0" collapsed="false">
      <c r="A1848" s="56" t="str">
        <f aca="false">IF(B1848&lt;&gt;"",IF(A1847="",1,A1847+1),"")</f>
        <v/>
      </c>
      <c r="B1848" s="57"/>
      <c r="C1848" s="57"/>
      <c r="D1848" s="58"/>
      <c r="E1848" s="59"/>
      <c r="F1848" s="60"/>
      <c r="G1848" s="61"/>
      <c r="H1848" s="59"/>
      <c r="I1848" s="62" t="str">
        <f aca="false">IF(AND(H1848&lt;&gt;0,F1848&lt;&gt;0,G1848&lt;&gt;0),IF((((F1848*G1848)/100)*$I$10)&lt;MIN(IF($I$10&gt;=80,1100,880),H1848,K1848),ROUND((((F1848*G1848)/100)*$I$10),2),MIN(IF($I$10&gt;=80,1100,880),H1848,K1848)),"")</f>
        <v/>
      </c>
      <c r="J1848" s="23"/>
      <c r="K1848" s="63" t="n">
        <f aca="false">IF(I1847="",800000,K1847-I1847)</f>
        <v>800000</v>
      </c>
    </row>
    <row r="1849" s="2" customFormat="true" ht="9.75" hidden="false" customHeight="false" outlineLevel="0" collapsed="false">
      <c r="A1849" s="56" t="str">
        <f aca="false">IF(B1849&lt;&gt;"",IF(A1848="",1,A1848+1),"")</f>
        <v/>
      </c>
      <c r="B1849" s="57"/>
      <c r="C1849" s="57"/>
      <c r="D1849" s="58"/>
      <c r="E1849" s="59"/>
      <c r="F1849" s="60"/>
      <c r="G1849" s="61"/>
      <c r="H1849" s="59"/>
      <c r="I1849" s="62" t="str">
        <f aca="false">IF(AND(H1849&lt;&gt;0,F1849&lt;&gt;0,G1849&lt;&gt;0),IF((((F1849*G1849)/100)*$I$10)&lt;MIN(IF($I$10&gt;=80,1100,880),H1849,K1849),ROUND((((F1849*G1849)/100)*$I$10),2),MIN(IF($I$10&gt;=80,1100,880),H1849,K1849)),"")</f>
        <v/>
      </c>
      <c r="J1849" s="23"/>
      <c r="K1849" s="63" t="n">
        <f aca="false">IF(I1848="",800000,K1848-I1848)</f>
        <v>800000</v>
      </c>
    </row>
    <row r="1850" s="2" customFormat="true" ht="9.75" hidden="false" customHeight="false" outlineLevel="0" collapsed="false">
      <c r="A1850" s="56" t="str">
        <f aca="false">IF(B1850&lt;&gt;"",IF(A1849="",1,A1849+1),"")</f>
        <v/>
      </c>
      <c r="B1850" s="57"/>
      <c r="C1850" s="57"/>
      <c r="D1850" s="58"/>
      <c r="E1850" s="59"/>
      <c r="F1850" s="60"/>
      <c r="G1850" s="61"/>
      <c r="H1850" s="59"/>
      <c r="I1850" s="62" t="str">
        <f aca="false">IF(AND(H1850&lt;&gt;0,F1850&lt;&gt;0,G1850&lt;&gt;0),IF((((F1850*G1850)/100)*$I$10)&lt;MIN(IF($I$10&gt;=80,1100,880),H1850,K1850),ROUND((((F1850*G1850)/100)*$I$10),2),MIN(IF($I$10&gt;=80,1100,880),H1850,K1850)),"")</f>
        <v/>
      </c>
      <c r="J1850" s="23"/>
      <c r="K1850" s="63" t="n">
        <f aca="false">IF(I1849="",800000,K1849-I1849)</f>
        <v>800000</v>
      </c>
    </row>
    <row r="1851" s="2" customFormat="true" ht="9.75" hidden="false" customHeight="false" outlineLevel="0" collapsed="false">
      <c r="A1851" s="56" t="str">
        <f aca="false">IF(B1851&lt;&gt;"",IF(A1850="",1,A1850+1),"")</f>
        <v/>
      </c>
      <c r="B1851" s="57"/>
      <c r="C1851" s="57"/>
      <c r="D1851" s="58"/>
      <c r="E1851" s="59"/>
      <c r="F1851" s="60"/>
      <c r="G1851" s="61"/>
      <c r="H1851" s="59"/>
      <c r="I1851" s="62" t="str">
        <f aca="false">IF(AND(H1851&lt;&gt;0,F1851&lt;&gt;0,G1851&lt;&gt;0),IF((((F1851*G1851)/100)*$I$10)&lt;MIN(IF($I$10&gt;=80,1100,880),H1851,K1851),ROUND((((F1851*G1851)/100)*$I$10),2),MIN(IF($I$10&gt;=80,1100,880),H1851,K1851)),"")</f>
        <v/>
      </c>
      <c r="J1851" s="23"/>
      <c r="K1851" s="63" t="n">
        <f aca="false">IF(I1850="",800000,K1850-I1850)</f>
        <v>800000</v>
      </c>
    </row>
    <row r="1852" s="2" customFormat="true" ht="9.75" hidden="false" customHeight="false" outlineLevel="0" collapsed="false">
      <c r="A1852" s="56" t="str">
        <f aca="false">IF(B1852&lt;&gt;"",IF(A1851="",1,A1851+1),"")</f>
        <v/>
      </c>
      <c r="B1852" s="57"/>
      <c r="C1852" s="57"/>
      <c r="D1852" s="58"/>
      <c r="E1852" s="59"/>
      <c r="F1852" s="60"/>
      <c r="G1852" s="61"/>
      <c r="H1852" s="59"/>
      <c r="I1852" s="62" t="str">
        <f aca="false">IF(AND(H1852&lt;&gt;0,F1852&lt;&gt;0,G1852&lt;&gt;0),IF((((F1852*G1852)/100)*$I$10)&lt;MIN(IF($I$10&gt;=80,1100,880),H1852,K1852),ROUND((((F1852*G1852)/100)*$I$10),2),MIN(IF($I$10&gt;=80,1100,880),H1852,K1852)),"")</f>
        <v/>
      </c>
      <c r="J1852" s="23"/>
      <c r="K1852" s="63" t="n">
        <f aca="false">IF(I1851="",800000,K1851-I1851)</f>
        <v>800000</v>
      </c>
    </row>
    <row r="1853" s="2" customFormat="true" ht="9.75" hidden="false" customHeight="false" outlineLevel="0" collapsed="false">
      <c r="A1853" s="56" t="str">
        <f aca="false">IF(B1853&lt;&gt;"",IF(A1852="",1,A1852+1),"")</f>
        <v/>
      </c>
      <c r="B1853" s="57"/>
      <c r="C1853" s="57"/>
      <c r="D1853" s="58"/>
      <c r="E1853" s="59"/>
      <c r="F1853" s="60"/>
      <c r="G1853" s="61"/>
      <c r="H1853" s="59"/>
      <c r="I1853" s="62" t="str">
        <f aca="false">IF(AND(H1853&lt;&gt;0,F1853&lt;&gt;0,G1853&lt;&gt;0),IF((((F1853*G1853)/100)*$I$10)&lt;MIN(IF($I$10&gt;=80,1100,880),H1853,K1853),ROUND((((F1853*G1853)/100)*$I$10),2),MIN(IF($I$10&gt;=80,1100,880),H1853,K1853)),"")</f>
        <v/>
      </c>
      <c r="J1853" s="23"/>
      <c r="K1853" s="63" t="n">
        <f aca="false">IF(I1852="",800000,K1852-I1852)</f>
        <v>800000</v>
      </c>
    </row>
    <row r="1854" s="2" customFormat="true" ht="9.75" hidden="false" customHeight="false" outlineLevel="0" collapsed="false">
      <c r="A1854" s="56" t="str">
        <f aca="false">IF(B1854&lt;&gt;"",IF(A1853="",1,A1853+1),"")</f>
        <v/>
      </c>
      <c r="B1854" s="57"/>
      <c r="C1854" s="57"/>
      <c r="D1854" s="58"/>
      <c r="E1854" s="59"/>
      <c r="F1854" s="60"/>
      <c r="G1854" s="61"/>
      <c r="H1854" s="59"/>
      <c r="I1854" s="62" t="str">
        <f aca="false">IF(AND(H1854&lt;&gt;0,F1854&lt;&gt;0,G1854&lt;&gt;0),IF((((F1854*G1854)/100)*$I$10)&lt;MIN(IF($I$10&gt;=80,1100,880),H1854,K1854),ROUND((((F1854*G1854)/100)*$I$10),2),MIN(IF($I$10&gt;=80,1100,880),H1854,K1854)),"")</f>
        <v/>
      </c>
      <c r="J1854" s="23"/>
      <c r="K1854" s="63" t="n">
        <f aca="false">IF(I1853="",800000,K1853-I1853)</f>
        <v>800000</v>
      </c>
    </row>
    <row r="1855" s="2" customFormat="true" ht="9.75" hidden="false" customHeight="false" outlineLevel="0" collapsed="false">
      <c r="A1855" s="56" t="str">
        <f aca="false">IF(B1855&lt;&gt;"",IF(A1854="",1,A1854+1),"")</f>
        <v/>
      </c>
      <c r="B1855" s="57"/>
      <c r="C1855" s="57"/>
      <c r="D1855" s="58"/>
      <c r="E1855" s="59"/>
      <c r="F1855" s="60"/>
      <c r="G1855" s="61"/>
      <c r="H1855" s="59"/>
      <c r="I1855" s="62" t="str">
        <f aca="false">IF(AND(H1855&lt;&gt;0,F1855&lt;&gt;0,G1855&lt;&gt;0),IF((((F1855*G1855)/100)*$I$10)&lt;MIN(IF($I$10&gt;=80,1100,880),H1855,K1855),ROUND((((F1855*G1855)/100)*$I$10),2),MIN(IF($I$10&gt;=80,1100,880),H1855,K1855)),"")</f>
        <v/>
      </c>
      <c r="J1855" s="23"/>
      <c r="K1855" s="63" t="n">
        <f aca="false">IF(I1854="",800000,K1854-I1854)</f>
        <v>800000</v>
      </c>
    </row>
    <row r="1856" s="2" customFormat="true" ht="9.75" hidden="false" customHeight="false" outlineLevel="0" collapsed="false">
      <c r="A1856" s="56" t="str">
        <f aca="false">IF(B1856&lt;&gt;"",IF(A1855="",1,A1855+1),"")</f>
        <v/>
      </c>
      <c r="B1856" s="57"/>
      <c r="C1856" s="57"/>
      <c r="D1856" s="58"/>
      <c r="E1856" s="59"/>
      <c r="F1856" s="60"/>
      <c r="G1856" s="61"/>
      <c r="H1856" s="59"/>
      <c r="I1856" s="62" t="str">
        <f aca="false">IF(AND(H1856&lt;&gt;0,F1856&lt;&gt;0,G1856&lt;&gt;0),IF((((F1856*G1856)/100)*$I$10)&lt;MIN(IF($I$10&gt;=80,1100,880),H1856,K1856),ROUND((((F1856*G1856)/100)*$I$10),2),MIN(IF($I$10&gt;=80,1100,880),H1856,K1856)),"")</f>
        <v/>
      </c>
      <c r="J1856" s="23"/>
      <c r="K1856" s="63" t="n">
        <f aca="false">IF(I1855="",800000,K1855-I1855)</f>
        <v>800000</v>
      </c>
    </row>
    <row r="1857" s="2" customFormat="true" ht="9.75" hidden="false" customHeight="false" outlineLevel="0" collapsed="false">
      <c r="A1857" s="56" t="str">
        <f aca="false">IF(B1857&lt;&gt;"",IF(A1856="",1,A1856+1),"")</f>
        <v/>
      </c>
      <c r="B1857" s="57"/>
      <c r="C1857" s="57"/>
      <c r="D1857" s="58"/>
      <c r="E1857" s="59"/>
      <c r="F1857" s="60"/>
      <c r="G1857" s="61"/>
      <c r="H1857" s="59"/>
      <c r="I1857" s="62" t="str">
        <f aca="false">IF(AND(H1857&lt;&gt;0,F1857&lt;&gt;0,G1857&lt;&gt;0),IF((((F1857*G1857)/100)*$I$10)&lt;MIN(IF($I$10&gt;=80,1100,880),H1857,K1857),ROUND((((F1857*G1857)/100)*$I$10),2),MIN(IF($I$10&gt;=80,1100,880),H1857,K1857)),"")</f>
        <v/>
      </c>
      <c r="J1857" s="23"/>
      <c r="K1857" s="63" t="n">
        <f aca="false">IF(I1856="",800000,K1856-I1856)</f>
        <v>800000</v>
      </c>
    </row>
    <row r="1858" s="2" customFormat="true" ht="9.75" hidden="false" customHeight="false" outlineLevel="0" collapsed="false">
      <c r="A1858" s="56" t="str">
        <f aca="false">IF(B1858&lt;&gt;"",IF(A1857="",1,A1857+1),"")</f>
        <v/>
      </c>
      <c r="B1858" s="57"/>
      <c r="C1858" s="57"/>
      <c r="D1858" s="58"/>
      <c r="E1858" s="59"/>
      <c r="F1858" s="60"/>
      <c r="G1858" s="61"/>
      <c r="H1858" s="59"/>
      <c r="I1858" s="62" t="str">
        <f aca="false">IF(AND(H1858&lt;&gt;0,F1858&lt;&gt;0,G1858&lt;&gt;0),IF((((F1858*G1858)/100)*$I$10)&lt;MIN(IF($I$10&gt;=80,1100,880),H1858,K1858),ROUND((((F1858*G1858)/100)*$I$10),2),MIN(IF($I$10&gt;=80,1100,880),H1858,K1858)),"")</f>
        <v/>
      </c>
      <c r="J1858" s="23"/>
      <c r="K1858" s="63" t="n">
        <f aca="false">IF(I1857="",800000,K1857-I1857)</f>
        <v>800000</v>
      </c>
    </row>
    <row r="1859" s="2" customFormat="true" ht="9.75" hidden="false" customHeight="false" outlineLevel="0" collapsed="false">
      <c r="A1859" s="56" t="str">
        <f aca="false">IF(B1859&lt;&gt;"",IF(A1858="",1,A1858+1),"")</f>
        <v/>
      </c>
      <c r="B1859" s="57"/>
      <c r="C1859" s="57"/>
      <c r="D1859" s="58"/>
      <c r="E1859" s="59"/>
      <c r="F1859" s="60"/>
      <c r="G1859" s="61"/>
      <c r="H1859" s="59"/>
      <c r="I1859" s="62" t="str">
        <f aca="false">IF(AND(H1859&lt;&gt;0,F1859&lt;&gt;0,G1859&lt;&gt;0),IF((((F1859*G1859)/100)*$I$10)&lt;MIN(IF($I$10&gt;=80,1100,880),H1859,K1859),ROUND((((F1859*G1859)/100)*$I$10),2),MIN(IF($I$10&gt;=80,1100,880),H1859,K1859)),"")</f>
        <v/>
      </c>
      <c r="J1859" s="23"/>
      <c r="K1859" s="63" t="n">
        <f aca="false">IF(I1858="",800000,K1858-I1858)</f>
        <v>800000</v>
      </c>
    </row>
    <row r="1860" s="2" customFormat="true" ht="9.75" hidden="false" customHeight="false" outlineLevel="0" collapsed="false">
      <c r="A1860" s="56" t="str">
        <f aca="false">IF(B1860&lt;&gt;"",IF(A1859="",1,A1859+1),"")</f>
        <v/>
      </c>
      <c r="B1860" s="57"/>
      <c r="C1860" s="57"/>
      <c r="D1860" s="58"/>
      <c r="E1860" s="59"/>
      <c r="F1860" s="60"/>
      <c r="G1860" s="61"/>
      <c r="H1860" s="59"/>
      <c r="I1860" s="62" t="str">
        <f aca="false">IF(AND(H1860&lt;&gt;0,F1860&lt;&gt;0,G1860&lt;&gt;0),IF((((F1860*G1860)/100)*$I$10)&lt;MIN(IF($I$10&gt;=80,1100,880),H1860,K1860),ROUND((((F1860*G1860)/100)*$I$10),2),MIN(IF($I$10&gt;=80,1100,880),H1860,K1860)),"")</f>
        <v/>
      </c>
      <c r="J1860" s="23"/>
      <c r="K1860" s="63" t="n">
        <f aca="false">IF(I1859="",800000,K1859-I1859)</f>
        <v>800000</v>
      </c>
    </row>
    <row r="1861" s="2" customFormat="true" ht="9.75" hidden="false" customHeight="false" outlineLevel="0" collapsed="false">
      <c r="A1861" s="56" t="str">
        <f aca="false">IF(B1861&lt;&gt;"",IF(A1860="",1,A1860+1),"")</f>
        <v/>
      </c>
      <c r="B1861" s="57"/>
      <c r="C1861" s="57"/>
      <c r="D1861" s="58"/>
      <c r="E1861" s="59"/>
      <c r="F1861" s="60"/>
      <c r="G1861" s="61"/>
      <c r="H1861" s="59"/>
      <c r="I1861" s="62" t="str">
        <f aca="false">IF(AND(H1861&lt;&gt;0,F1861&lt;&gt;0,G1861&lt;&gt;0),IF((((F1861*G1861)/100)*$I$10)&lt;MIN(IF($I$10&gt;=80,1100,880),H1861,K1861),ROUND((((F1861*G1861)/100)*$I$10),2),MIN(IF($I$10&gt;=80,1100,880),H1861,K1861)),"")</f>
        <v/>
      </c>
      <c r="J1861" s="23"/>
      <c r="K1861" s="63" t="n">
        <f aca="false">IF(I1860="",800000,K1860-I1860)</f>
        <v>800000</v>
      </c>
    </row>
    <row r="1862" s="2" customFormat="true" ht="9.75" hidden="false" customHeight="false" outlineLevel="0" collapsed="false">
      <c r="A1862" s="56" t="str">
        <f aca="false">IF(B1862&lt;&gt;"",IF(A1861="",1,A1861+1),"")</f>
        <v/>
      </c>
      <c r="B1862" s="57"/>
      <c r="C1862" s="57"/>
      <c r="D1862" s="58"/>
      <c r="E1862" s="59"/>
      <c r="F1862" s="60"/>
      <c r="G1862" s="61"/>
      <c r="H1862" s="59"/>
      <c r="I1862" s="62" t="str">
        <f aca="false">IF(AND(H1862&lt;&gt;0,F1862&lt;&gt;0,G1862&lt;&gt;0),IF((((F1862*G1862)/100)*$I$10)&lt;MIN(IF($I$10&gt;=80,1100,880),H1862,K1862),ROUND((((F1862*G1862)/100)*$I$10),2),MIN(IF($I$10&gt;=80,1100,880),H1862,K1862)),"")</f>
        <v/>
      </c>
      <c r="J1862" s="23"/>
      <c r="K1862" s="63" t="n">
        <f aca="false">IF(I1861="",800000,K1861-I1861)</f>
        <v>800000</v>
      </c>
    </row>
    <row r="1863" s="2" customFormat="true" ht="9.75" hidden="false" customHeight="false" outlineLevel="0" collapsed="false">
      <c r="A1863" s="56" t="str">
        <f aca="false">IF(B1863&lt;&gt;"",IF(A1862="",1,A1862+1),"")</f>
        <v/>
      </c>
      <c r="B1863" s="57"/>
      <c r="C1863" s="57"/>
      <c r="D1863" s="58"/>
      <c r="E1863" s="59"/>
      <c r="F1863" s="60"/>
      <c r="G1863" s="61"/>
      <c r="H1863" s="59"/>
      <c r="I1863" s="62" t="str">
        <f aca="false">IF(AND(H1863&lt;&gt;0,F1863&lt;&gt;0,G1863&lt;&gt;0),IF((((F1863*G1863)/100)*$I$10)&lt;MIN(IF($I$10&gt;=80,1100,880),H1863,K1863),ROUND((((F1863*G1863)/100)*$I$10),2),MIN(IF($I$10&gt;=80,1100,880),H1863,K1863)),"")</f>
        <v/>
      </c>
      <c r="J1863" s="23"/>
      <c r="K1863" s="63" t="n">
        <f aca="false">IF(I1862="",800000,K1862-I1862)</f>
        <v>800000</v>
      </c>
    </row>
    <row r="1864" s="2" customFormat="true" ht="9.75" hidden="false" customHeight="false" outlineLevel="0" collapsed="false">
      <c r="A1864" s="56" t="str">
        <f aca="false">IF(B1864&lt;&gt;"",IF(A1863="",1,A1863+1),"")</f>
        <v/>
      </c>
      <c r="B1864" s="57"/>
      <c r="C1864" s="57"/>
      <c r="D1864" s="58"/>
      <c r="E1864" s="59"/>
      <c r="F1864" s="60"/>
      <c r="G1864" s="61"/>
      <c r="H1864" s="59"/>
      <c r="I1864" s="62" t="str">
        <f aca="false">IF(AND(H1864&lt;&gt;0,F1864&lt;&gt;0,G1864&lt;&gt;0),IF((((F1864*G1864)/100)*$I$10)&lt;MIN(IF($I$10&gt;=80,1100,880),H1864,K1864),ROUND((((F1864*G1864)/100)*$I$10),2),MIN(IF($I$10&gt;=80,1100,880),H1864,K1864)),"")</f>
        <v/>
      </c>
      <c r="J1864" s="23"/>
      <c r="K1864" s="63" t="n">
        <f aca="false">IF(I1863="",800000,K1863-I1863)</f>
        <v>800000</v>
      </c>
    </row>
    <row r="1865" s="2" customFormat="true" ht="9.75" hidden="false" customHeight="false" outlineLevel="0" collapsed="false">
      <c r="A1865" s="56" t="str">
        <f aca="false">IF(B1865&lt;&gt;"",IF(A1864="",1,A1864+1),"")</f>
        <v/>
      </c>
      <c r="B1865" s="57"/>
      <c r="C1865" s="57"/>
      <c r="D1865" s="58"/>
      <c r="E1865" s="59"/>
      <c r="F1865" s="60"/>
      <c r="G1865" s="61"/>
      <c r="H1865" s="59"/>
      <c r="I1865" s="62" t="str">
        <f aca="false">IF(AND(H1865&lt;&gt;0,F1865&lt;&gt;0,G1865&lt;&gt;0),IF((((F1865*G1865)/100)*$I$10)&lt;MIN(IF($I$10&gt;=80,1100,880),H1865,K1865),ROUND((((F1865*G1865)/100)*$I$10),2),MIN(IF($I$10&gt;=80,1100,880),H1865,K1865)),"")</f>
        <v/>
      </c>
      <c r="J1865" s="23"/>
      <c r="K1865" s="63" t="n">
        <f aca="false">IF(I1864="",800000,K1864-I1864)</f>
        <v>800000</v>
      </c>
    </row>
    <row r="1866" s="2" customFormat="true" ht="9.75" hidden="false" customHeight="false" outlineLevel="0" collapsed="false">
      <c r="A1866" s="56" t="str">
        <f aca="false">IF(B1866&lt;&gt;"",IF(A1865="",1,A1865+1),"")</f>
        <v/>
      </c>
      <c r="B1866" s="57"/>
      <c r="C1866" s="57"/>
      <c r="D1866" s="58"/>
      <c r="E1866" s="59"/>
      <c r="F1866" s="60"/>
      <c r="G1866" s="61"/>
      <c r="H1866" s="59"/>
      <c r="I1866" s="62" t="str">
        <f aca="false">IF(AND(H1866&lt;&gt;0,F1866&lt;&gt;0,G1866&lt;&gt;0),IF((((F1866*G1866)/100)*$I$10)&lt;MIN(IF($I$10&gt;=80,1100,880),H1866,K1866),ROUND((((F1866*G1866)/100)*$I$10),2),MIN(IF($I$10&gt;=80,1100,880),H1866,K1866)),"")</f>
        <v/>
      </c>
      <c r="J1866" s="23"/>
      <c r="K1866" s="63" t="n">
        <f aca="false">IF(I1865="",800000,K1865-I1865)</f>
        <v>800000</v>
      </c>
    </row>
    <row r="1867" s="2" customFormat="true" ht="9.75" hidden="false" customHeight="false" outlineLevel="0" collapsed="false">
      <c r="A1867" s="56" t="str">
        <f aca="false">IF(B1867&lt;&gt;"",IF(A1866="",1,A1866+1),"")</f>
        <v/>
      </c>
      <c r="B1867" s="57"/>
      <c r="C1867" s="57"/>
      <c r="D1867" s="58"/>
      <c r="E1867" s="59"/>
      <c r="F1867" s="60"/>
      <c r="G1867" s="61"/>
      <c r="H1867" s="59"/>
      <c r="I1867" s="62" t="str">
        <f aca="false">IF(AND(H1867&lt;&gt;0,F1867&lt;&gt;0,G1867&lt;&gt;0),IF((((F1867*G1867)/100)*$I$10)&lt;MIN(IF($I$10&gt;=80,1100,880),H1867,K1867),ROUND((((F1867*G1867)/100)*$I$10),2),MIN(IF($I$10&gt;=80,1100,880),H1867,K1867)),"")</f>
        <v/>
      </c>
      <c r="J1867" s="23"/>
      <c r="K1867" s="63" t="n">
        <f aca="false">IF(I1866="",800000,K1866-I1866)</f>
        <v>800000</v>
      </c>
    </row>
    <row r="1868" s="2" customFormat="true" ht="9.75" hidden="false" customHeight="false" outlineLevel="0" collapsed="false">
      <c r="A1868" s="56" t="str">
        <f aca="false">IF(B1868&lt;&gt;"",IF(A1867="",1,A1867+1),"")</f>
        <v/>
      </c>
      <c r="B1868" s="57"/>
      <c r="C1868" s="57"/>
      <c r="D1868" s="58"/>
      <c r="E1868" s="59"/>
      <c r="F1868" s="60"/>
      <c r="G1868" s="61"/>
      <c r="H1868" s="59"/>
      <c r="I1868" s="62" t="str">
        <f aca="false">IF(AND(H1868&lt;&gt;0,F1868&lt;&gt;0,G1868&lt;&gt;0),IF((((F1868*G1868)/100)*$I$10)&lt;MIN(IF($I$10&gt;=80,1100,880),H1868,K1868),ROUND((((F1868*G1868)/100)*$I$10),2),MIN(IF($I$10&gt;=80,1100,880),H1868,K1868)),"")</f>
        <v/>
      </c>
      <c r="J1868" s="23"/>
      <c r="K1868" s="63" t="n">
        <f aca="false">IF(I1867="",800000,K1867-I1867)</f>
        <v>800000</v>
      </c>
    </row>
    <row r="1869" s="2" customFormat="true" ht="9.75" hidden="false" customHeight="false" outlineLevel="0" collapsed="false">
      <c r="A1869" s="56" t="str">
        <f aca="false">IF(B1869&lt;&gt;"",IF(A1868="",1,A1868+1),"")</f>
        <v/>
      </c>
      <c r="B1869" s="57"/>
      <c r="C1869" s="57"/>
      <c r="D1869" s="58"/>
      <c r="E1869" s="59"/>
      <c r="F1869" s="60"/>
      <c r="G1869" s="61"/>
      <c r="H1869" s="59"/>
      <c r="I1869" s="62" t="str">
        <f aca="false">IF(AND(H1869&lt;&gt;0,F1869&lt;&gt;0,G1869&lt;&gt;0),IF((((F1869*G1869)/100)*$I$10)&lt;MIN(IF($I$10&gt;=80,1100,880),H1869,K1869),ROUND((((F1869*G1869)/100)*$I$10),2),MIN(IF($I$10&gt;=80,1100,880),H1869,K1869)),"")</f>
        <v/>
      </c>
      <c r="J1869" s="23"/>
      <c r="K1869" s="63" t="n">
        <f aca="false">IF(I1868="",800000,K1868-I1868)</f>
        <v>800000</v>
      </c>
    </row>
    <row r="1870" s="2" customFormat="true" ht="9.75" hidden="false" customHeight="false" outlineLevel="0" collapsed="false">
      <c r="A1870" s="56" t="str">
        <f aca="false">IF(B1870&lt;&gt;"",IF(A1869="",1,A1869+1),"")</f>
        <v/>
      </c>
      <c r="B1870" s="57"/>
      <c r="C1870" s="57"/>
      <c r="D1870" s="58"/>
      <c r="E1870" s="59"/>
      <c r="F1870" s="60"/>
      <c r="G1870" s="61"/>
      <c r="H1870" s="59"/>
      <c r="I1870" s="62" t="str">
        <f aca="false">IF(AND(H1870&lt;&gt;0,F1870&lt;&gt;0,G1870&lt;&gt;0),IF((((F1870*G1870)/100)*$I$10)&lt;MIN(IF($I$10&gt;=80,1100,880),H1870,K1870),ROUND((((F1870*G1870)/100)*$I$10),2),MIN(IF($I$10&gt;=80,1100,880),H1870,K1870)),"")</f>
        <v/>
      </c>
      <c r="J1870" s="23"/>
      <c r="K1870" s="63" t="n">
        <f aca="false">IF(I1869="",800000,K1869-I1869)</f>
        <v>800000</v>
      </c>
    </row>
    <row r="1871" s="2" customFormat="true" ht="9.75" hidden="false" customHeight="false" outlineLevel="0" collapsed="false">
      <c r="A1871" s="56" t="str">
        <f aca="false">IF(B1871&lt;&gt;"",IF(A1870="",1,A1870+1),"")</f>
        <v/>
      </c>
      <c r="B1871" s="57"/>
      <c r="C1871" s="57"/>
      <c r="D1871" s="58"/>
      <c r="E1871" s="59"/>
      <c r="F1871" s="60"/>
      <c r="G1871" s="61"/>
      <c r="H1871" s="59"/>
      <c r="I1871" s="62" t="str">
        <f aca="false">IF(AND(H1871&lt;&gt;0,F1871&lt;&gt;0,G1871&lt;&gt;0),IF((((F1871*G1871)/100)*$I$10)&lt;MIN(IF($I$10&gt;=80,1100,880),H1871,K1871),ROUND((((F1871*G1871)/100)*$I$10),2),MIN(IF($I$10&gt;=80,1100,880),H1871,K1871)),"")</f>
        <v/>
      </c>
      <c r="J1871" s="23"/>
      <c r="K1871" s="63" t="n">
        <f aca="false">IF(I1870="",800000,K1870-I1870)</f>
        <v>800000</v>
      </c>
    </row>
    <row r="1872" s="2" customFormat="true" ht="9.75" hidden="false" customHeight="false" outlineLevel="0" collapsed="false">
      <c r="A1872" s="56" t="str">
        <f aca="false">IF(B1872&lt;&gt;"",IF(A1871="",1,A1871+1),"")</f>
        <v/>
      </c>
      <c r="B1872" s="57"/>
      <c r="C1872" s="57"/>
      <c r="D1872" s="58"/>
      <c r="E1872" s="59"/>
      <c r="F1872" s="60"/>
      <c r="G1872" s="61"/>
      <c r="H1872" s="59"/>
      <c r="I1872" s="62" t="str">
        <f aca="false">IF(AND(H1872&lt;&gt;0,F1872&lt;&gt;0,G1872&lt;&gt;0),IF((((F1872*G1872)/100)*$I$10)&lt;MIN(IF($I$10&gt;=80,1100,880),H1872,K1872),ROUND((((F1872*G1872)/100)*$I$10),2),MIN(IF($I$10&gt;=80,1100,880),H1872,K1872)),"")</f>
        <v/>
      </c>
      <c r="J1872" s="23"/>
      <c r="K1872" s="63" t="n">
        <f aca="false">IF(I1871="",800000,K1871-I1871)</f>
        <v>800000</v>
      </c>
    </row>
    <row r="1873" s="2" customFormat="true" ht="9.75" hidden="false" customHeight="false" outlineLevel="0" collapsed="false">
      <c r="A1873" s="56" t="str">
        <f aca="false">IF(B1873&lt;&gt;"",IF(A1872="",1,A1872+1),"")</f>
        <v/>
      </c>
      <c r="B1873" s="57"/>
      <c r="C1873" s="57"/>
      <c r="D1873" s="58"/>
      <c r="E1873" s="59"/>
      <c r="F1873" s="60"/>
      <c r="G1873" s="61"/>
      <c r="H1873" s="59"/>
      <c r="I1873" s="62" t="str">
        <f aca="false">IF(AND(H1873&lt;&gt;0,F1873&lt;&gt;0,G1873&lt;&gt;0),IF((((F1873*G1873)/100)*$I$10)&lt;MIN(IF($I$10&gt;=80,1100,880),H1873,K1873),ROUND((((F1873*G1873)/100)*$I$10),2),MIN(IF($I$10&gt;=80,1100,880),H1873,K1873)),"")</f>
        <v/>
      </c>
      <c r="J1873" s="23"/>
      <c r="K1873" s="63" t="n">
        <f aca="false">IF(I1872="",800000,K1872-I1872)</f>
        <v>800000</v>
      </c>
    </row>
    <row r="1874" s="2" customFormat="true" ht="9.75" hidden="false" customHeight="false" outlineLevel="0" collapsed="false">
      <c r="A1874" s="56" t="str">
        <f aca="false">IF(B1874&lt;&gt;"",IF(A1873="",1,A1873+1),"")</f>
        <v/>
      </c>
      <c r="B1874" s="57"/>
      <c r="C1874" s="57"/>
      <c r="D1874" s="58"/>
      <c r="E1874" s="59"/>
      <c r="F1874" s="60"/>
      <c r="G1874" s="61"/>
      <c r="H1874" s="59"/>
      <c r="I1874" s="62" t="str">
        <f aca="false">IF(AND(H1874&lt;&gt;0,F1874&lt;&gt;0,G1874&lt;&gt;0),IF((((F1874*G1874)/100)*$I$10)&lt;MIN(IF($I$10&gt;=80,1100,880),H1874,K1874),ROUND((((F1874*G1874)/100)*$I$10),2),MIN(IF($I$10&gt;=80,1100,880),H1874,K1874)),"")</f>
        <v/>
      </c>
      <c r="J1874" s="23"/>
      <c r="K1874" s="63" t="n">
        <f aca="false">IF(I1873="",800000,K1873-I1873)</f>
        <v>800000</v>
      </c>
    </row>
    <row r="1875" s="2" customFormat="true" ht="9.75" hidden="false" customHeight="false" outlineLevel="0" collapsed="false">
      <c r="A1875" s="56" t="str">
        <f aca="false">IF(B1875&lt;&gt;"",IF(A1874="",1,A1874+1),"")</f>
        <v/>
      </c>
      <c r="B1875" s="57"/>
      <c r="C1875" s="57"/>
      <c r="D1875" s="58"/>
      <c r="E1875" s="59"/>
      <c r="F1875" s="60"/>
      <c r="G1875" s="61"/>
      <c r="H1875" s="59"/>
      <c r="I1875" s="62" t="str">
        <f aca="false">IF(AND(H1875&lt;&gt;0,F1875&lt;&gt;0,G1875&lt;&gt;0),IF((((F1875*G1875)/100)*$I$10)&lt;MIN(IF($I$10&gt;=80,1100,880),H1875,K1875),ROUND((((F1875*G1875)/100)*$I$10),2),MIN(IF($I$10&gt;=80,1100,880),H1875,K1875)),"")</f>
        <v/>
      </c>
      <c r="J1875" s="23"/>
      <c r="K1875" s="63" t="n">
        <f aca="false">IF(I1874="",800000,K1874-I1874)</f>
        <v>800000</v>
      </c>
    </row>
    <row r="1876" s="2" customFormat="true" ht="9.75" hidden="false" customHeight="false" outlineLevel="0" collapsed="false">
      <c r="A1876" s="56" t="str">
        <f aca="false">IF(B1876&lt;&gt;"",IF(A1875="",1,A1875+1),"")</f>
        <v/>
      </c>
      <c r="B1876" s="57"/>
      <c r="C1876" s="57"/>
      <c r="D1876" s="58"/>
      <c r="E1876" s="59"/>
      <c r="F1876" s="60"/>
      <c r="G1876" s="61"/>
      <c r="H1876" s="59"/>
      <c r="I1876" s="62" t="str">
        <f aca="false">IF(AND(H1876&lt;&gt;0,F1876&lt;&gt;0,G1876&lt;&gt;0),IF((((F1876*G1876)/100)*$I$10)&lt;MIN(IF($I$10&gt;=80,1100,880),H1876,K1876),ROUND((((F1876*G1876)/100)*$I$10),2),MIN(IF($I$10&gt;=80,1100,880),H1876,K1876)),"")</f>
        <v/>
      </c>
      <c r="J1876" s="23"/>
      <c r="K1876" s="63" t="n">
        <f aca="false">IF(I1875="",800000,K1875-I1875)</f>
        <v>800000</v>
      </c>
    </row>
    <row r="1877" s="2" customFormat="true" ht="9.75" hidden="false" customHeight="false" outlineLevel="0" collapsed="false">
      <c r="A1877" s="56" t="str">
        <f aca="false">IF(B1877&lt;&gt;"",IF(A1876="",1,A1876+1),"")</f>
        <v/>
      </c>
      <c r="B1877" s="57"/>
      <c r="C1877" s="57"/>
      <c r="D1877" s="58"/>
      <c r="E1877" s="59"/>
      <c r="F1877" s="60"/>
      <c r="G1877" s="61"/>
      <c r="H1877" s="59"/>
      <c r="I1877" s="62" t="str">
        <f aca="false">IF(AND(H1877&lt;&gt;0,F1877&lt;&gt;0,G1877&lt;&gt;0),IF((((F1877*G1877)/100)*$I$10)&lt;MIN(IF($I$10&gt;=80,1100,880),H1877,K1877),ROUND((((F1877*G1877)/100)*$I$10),2),MIN(IF($I$10&gt;=80,1100,880),H1877,K1877)),"")</f>
        <v/>
      </c>
      <c r="J1877" s="23"/>
      <c r="K1877" s="63" t="n">
        <f aca="false">IF(I1876="",800000,K1876-I1876)</f>
        <v>800000</v>
      </c>
    </row>
    <row r="1878" s="2" customFormat="true" ht="9.75" hidden="false" customHeight="false" outlineLevel="0" collapsed="false">
      <c r="A1878" s="56" t="str">
        <f aca="false">IF(B1878&lt;&gt;"",IF(A1877="",1,A1877+1),"")</f>
        <v/>
      </c>
      <c r="B1878" s="57"/>
      <c r="C1878" s="57"/>
      <c r="D1878" s="58"/>
      <c r="E1878" s="59"/>
      <c r="F1878" s="60"/>
      <c r="G1878" s="61"/>
      <c r="H1878" s="59"/>
      <c r="I1878" s="62" t="str">
        <f aca="false">IF(AND(H1878&lt;&gt;0,F1878&lt;&gt;0,G1878&lt;&gt;0),IF((((F1878*G1878)/100)*$I$10)&lt;MIN(IF($I$10&gt;=80,1100,880),H1878,K1878),ROUND((((F1878*G1878)/100)*$I$10),2),MIN(IF($I$10&gt;=80,1100,880),H1878,K1878)),"")</f>
        <v/>
      </c>
      <c r="J1878" s="23"/>
      <c r="K1878" s="63" t="n">
        <f aca="false">IF(I1877="",800000,K1877-I1877)</f>
        <v>800000</v>
      </c>
    </row>
    <row r="1879" s="2" customFormat="true" ht="9.75" hidden="false" customHeight="false" outlineLevel="0" collapsed="false">
      <c r="A1879" s="56" t="str">
        <f aca="false">IF(B1879&lt;&gt;"",IF(A1878="",1,A1878+1),"")</f>
        <v/>
      </c>
      <c r="B1879" s="57"/>
      <c r="C1879" s="57"/>
      <c r="D1879" s="58"/>
      <c r="E1879" s="59"/>
      <c r="F1879" s="60"/>
      <c r="G1879" s="61"/>
      <c r="H1879" s="59"/>
      <c r="I1879" s="62" t="str">
        <f aca="false">IF(AND(H1879&lt;&gt;0,F1879&lt;&gt;0,G1879&lt;&gt;0),IF((((F1879*G1879)/100)*$I$10)&lt;MIN(IF($I$10&gt;=80,1100,880),H1879,K1879),ROUND((((F1879*G1879)/100)*$I$10),2),MIN(IF($I$10&gt;=80,1100,880),H1879,K1879)),"")</f>
        <v/>
      </c>
      <c r="J1879" s="23"/>
      <c r="K1879" s="63" t="n">
        <f aca="false">IF(I1878="",800000,K1878-I1878)</f>
        <v>800000</v>
      </c>
    </row>
    <row r="1880" s="2" customFormat="true" ht="9.75" hidden="false" customHeight="false" outlineLevel="0" collapsed="false">
      <c r="A1880" s="56" t="str">
        <f aca="false">IF(B1880&lt;&gt;"",IF(A1879="",1,A1879+1),"")</f>
        <v/>
      </c>
      <c r="B1880" s="57"/>
      <c r="C1880" s="57"/>
      <c r="D1880" s="58"/>
      <c r="E1880" s="59"/>
      <c r="F1880" s="60"/>
      <c r="G1880" s="61"/>
      <c r="H1880" s="59"/>
      <c r="I1880" s="62" t="str">
        <f aca="false">IF(AND(H1880&lt;&gt;0,F1880&lt;&gt;0,G1880&lt;&gt;0),IF((((F1880*G1880)/100)*$I$10)&lt;MIN(IF($I$10&gt;=80,1100,880),H1880,K1880),ROUND((((F1880*G1880)/100)*$I$10),2),MIN(IF($I$10&gt;=80,1100,880),H1880,K1880)),"")</f>
        <v/>
      </c>
      <c r="J1880" s="23"/>
      <c r="K1880" s="63" t="n">
        <f aca="false">IF(I1879="",800000,K1879-I1879)</f>
        <v>800000</v>
      </c>
    </row>
    <row r="1881" s="2" customFormat="true" ht="9.75" hidden="false" customHeight="false" outlineLevel="0" collapsed="false">
      <c r="A1881" s="56" t="str">
        <f aca="false">IF(B1881&lt;&gt;"",IF(A1880="",1,A1880+1),"")</f>
        <v/>
      </c>
      <c r="B1881" s="57"/>
      <c r="C1881" s="57"/>
      <c r="D1881" s="58"/>
      <c r="E1881" s="59"/>
      <c r="F1881" s="60"/>
      <c r="G1881" s="61"/>
      <c r="H1881" s="59"/>
      <c r="I1881" s="62" t="str">
        <f aca="false">IF(AND(H1881&lt;&gt;0,F1881&lt;&gt;0,G1881&lt;&gt;0),IF((((F1881*G1881)/100)*$I$10)&lt;MIN(IF($I$10&gt;=80,1100,880),H1881,K1881),ROUND((((F1881*G1881)/100)*$I$10),2),MIN(IF($I$10&gt;=80,1100,880),H1881,K1881)),"")</f>
        <v/>
      </c>
      <c r="J1881" s="23"/>
      <c r="K1881" s="63" t="n">
        <f aca="false">IF(I1880="",800000,K1880-I1880)</f>
        <v>800000</v>
      </c>
    </row>
    <row r="1882" s="2" customFormat="true" ht="9.75" hidden="false" customHeight="false" outlineLevel="0" collapsed="false">
      <c r="A1882" s="56" t="str">
        <f aca="false">IF(B1882&lt;&gt;"",IF(A1881="",1,A1881+1),"")</f>
        <v/>
      </c>
      <c r="B1882" s="57"/>
      <c r="C1882" s="57"/>
      <c r="D1882" s="58"/>
      <c r="E1882" s="59"/>
      <c r="F1882" s="60"/>
      <c r="G1882" s="61"/>
      <c r="H1882" s="59"/>
      <c r="I1882" s="62" t="str">
        <f aca="false">IF(AND(H1882&lt;&gt;0,F1882&lt;&gt;0,G1882&lt;&gt;0),IF((((F1882*G1882)/100)*$I$10)&lt;MIN(IF($I$10&gt;=80,1100,880),H1882,K1882),ROUND((((F1882*G1882)/100)*$I$10),2),MIN(IF($I$10&gt;=80,1100,880),H1882,K1882)),"")</f>
        <v/>
      </c>
      <c r="J1882" s="23"/>
      <c r="K1882" s="63" t="n">
        <f aca="false">IF(I1881="",800000,K1881-I1881)</f>
        <v>800000</v>
      </c>
    </row>
    <row r="1883" s="2" customFormat="true" ht="9.75" hidden="false" customHeight="false" outlineLevel="0" collapsed="false">
      <c r="A1883" s="56" t="str">
        <f aca="false">IF(B1883&lt;&gt;"",IF(A1882="",1,A1882+1),"")</f>
        <v/>
      </c>
      <c r="B1883" s="57"/>
      <c r="C1883" s="57"/>
      <c r="D1883" s="58"/>
      <c r="E1883" s="59"/>
      <c r="F1883" s="60"/>
      <c r="G1883" s="61"/>
      <c r="H1883" s="59"/>
      <c r="I1883" s="62" t="str">
        <f aca="false">IF(AND(H1883&lt;&gt;0,F1883&lt;&gt;0,G1883&lt;&gt;0),IF((((F1883*G1883)/100)*$I$10)&lt;MIN(IF($I$10&gt;=80,1100,880),H1883,K1883),ROUND((((F1883*G1883)/100)*$I$10),2),MIN(IF($I$10&gt;=80,1100,880),H1883,K1883)),"")</f>
        <v/>
      </c>
      <c r="J1883" s="23"/>
      <c r="K1883" s="63" t="n">
        <f aca="false">IF(I1882="",800000,K1882-I1882)</f>
        <v>800000</v>
      </c>
    </row>
    <row r="1884" s="2" customFormat="true" ht="9.75" hidden="false" customHeight="false" outlineLevel="0" collapsed="false">
      <c r="A1884" s="56" t="str">
        <f aca="false">IF(B1884&lt;&gt;"",IF(A1883="",1,A1883+1),"")</f>
        <v/>
      </c>
      <c r="B1884" s="57"/>
      <c r="C1884" s="57"/>
      <c r="D1884" s="58"/>
      <c r="E1884" s="59"/>
      <c r="F1884" s="60"/>
      <c r="G1884" s="61"/>
      <c r="H1884" s="59"/>
      <c r="I1884" s="62" t="str">
        <f aca="false">IF(AND(H1884&lt;&gt;0,F1884&lt;&gt;0,G1884&lt;&gt;0),IF((((F1884*G1884)/100)*$I$10)&lt;MIN(IF($I$10&gt;=80,1100,880),H1884,K1884),ROUND((((F1884*G1884)/100)*$I$10),2),MIN(IF($I$10&gt;=80,1100,880),H1884,K1884)),"")</f>
        <v/>
      </c>
      <c r="J1884" s="23"/>
      <c r="K1884" s="63" t="n">
        <f aca="false">IF(I1883="",800000,K1883-I1883)</f>
        <v>800000</v>
      </c>
    </row>
    <row r="1885" s="2" customFormat="true" ht="9.75" hidden="false" customHeight="false" outlineLevel="0" collapsed="false">
      <c r="A1885" s="56" t="str">
        <f aca="false">IF(B1885&lt;&gt;"",IF(A1884="",1,A1884+1),"")</f>
        <v/>
      </c>
      <c r="B1885" s="57"/>
      <c r="C1885" s="57"/>
      <c r="D1885" s="58"/>
      <c r="E1885" s="59"/>
      <c r="F1885" s="60"/>
      <c r="G1885" s="61"/>
      <c r="H1885" s="59"/>
      <c r="I1885" s="62" t="str">
        <f aca="false">IF(AND(H1885&lt;&gt;0,F1885&lt;&gt;0,G1885&lt;&gt;0),IF((((F1885*G1885)/100)*$I$10)&lt;MIN(IF($I$10&gt;=80,1100,880),H1885,K1885),ROUND((((F1885*G1885)/100)*$I$10),2),MIN(IF($I$10&gt;=80,1100,880),H1885,K1885)),"")</f>
        <v/>
      </c>
      <c r="J1885" s="23"/>
      <c r="K1885" s="63" t="n">
        <f aca="false">IF(I1884="",800000,K1884-I1884)</f>
        <v>800000</v>
      </c>
    </row>
    <row r="1886" s="2" customFormat="true" ht="9.75" hidden="false" customHeight="false" outlineLevel="0" collapsed="false">
      <c r="A1886" s="56" t="str">
        <f aca="false">IF(B1886&lt;&gt;"",IF(A1885="",1,A1885+1),"")</f>
        <v/>
      </c>
      <c r="B1886" s="57"/>
      <c r="C1886" s="57"/>
      <c r="D1886" s="58"/>
      <c r="E1886" s="59"/>
      <c r="F1886" s="60"/>
      <c r="G1886" s="61"/>
      <c r="H1886" s="59"/>
      <c r="I1886" s="62" t="str">
        <f aca="false">IF(AND(H1886&lt;&gt;0,F1886&lt;&gt;0,G1886&lt;&gt;0),IF((((F1886*G1886)/100)*$I$10)&lt;MIN(IF($I$10&gt;=80,1100,880),H1886,K1886),ROUND((((F1886*G1886)/100)*$I$10),2),MIN(IF($I$10&gt;=80,1100,880),H1886,K1886)),"")</f>
        <v/>
      </c>
      <c r="J1886" s="23"/>
      <c r="K1886" s="63" t="n">
        <f aca="false">IF(I1885="",800000,K1885-I1885)</f>
        <v>800000</v>
      </c>
    </row>
    <row r="1887" s="2" customFormat="true" ht="9.75" hidden="false" customHeight="false" outlineLevel="0" collapsed="false">
      <c r="A1887" s="56" t="str">
        <f aca="false">IF(B1887&lt;&gt;"",IF(A1886="",1,A1886+1),"")</f>
        <v/>
      </c>
      <c r="B1887" s="57"/>
      <c r="C1887" s="57"/>
      <c r="D1887" s="58"/>
      <c r="E1887" s="59"/>
      <c r="F1887" s="60"/>
      <c r="G1887" s="61"/>
      <c r="H1887" s="59"/>
      <c r="I1887" s="62" t="str">
        <f aca="false">IF(AND(H1887&lt;&gt;0,F1887&lt;&gt;0,G1887&lt;&gt;0),IF((((F1887*G1887)/100)*$I$10)&lt;MIN(IF($I$10&gt;=80,1100,880),H1887,K1887),ROUND((((F1887*G1887)/100)*$I$10),2),MIN(IF($I$10&gt;=80,1100,880),H1887,K1887)),"")</f>
        <v/>
      </c>
      <c r="J1887" s="23"/>
      <c r="K1887" s="63" t="n">
        <f aca="false">IF(I1886="",800000,K1886-I1886)</f>
        <v>800000</v>
      </c>
    </row>
    <row r="1888" s="2" customFormat="true" ht="9.75" hidden="false" customHeight="false" outlineLevel="0" collapsed="false">
      <c r="A1888" s="56" t="str">
        <f aca="false">IF(B1888&lt;&gt;"",IF(A1887="",1,A1887+1),"")</f>
        <v/>
      </c>
      <c r="B1888" s="57"/>
      <c r="C1888" s="57"/>
      <c r="D1888" s="58"/>
      <c r="E1888" s="59"/>
      <c r="F1888" s="60"/>
      <c r="G1888" s="61"/>
      <c r="H1888" s="59"/>
      <c r="I1888" s="62" t="str">
        <f aca="false">IF(AND(H1888&lt;&gt;0,F1888&lt;&gt;0,G1888&lt;&gt;0),IF((((F1888*G1888)/100)*$I$10)&lt;MIN(IF($I$10&gt;=80,1100,880),H1888,K1888),ROUND((((F1888*G1888)/100)*$I$10),2),MIN(IF($I$10&gt;=80,1100,880),H1888,K1888)),"")</f>
        <v/>
      </c>
      <c r="J1888" s="23"/>
      <c r="K1888" s="63" t="n">
        <f aca="false">IF(I1887="",800000,K1887-I1887)</f>
        <v>800000</v>
      </c>
    </row>
    <row r="1889" s="2" customFormat="true" ht="9.75" hidden="false" customHeight="false" outlineLevel="0" collapsed="false">
      <c r="A1889" s="56" t="str">
        <f aca="false">IF(B1889&lt;&gt;"",IF(A1888="",1,A1888+1),"")</f>
        <v/>
      </c>
      <c r="B1889" s="57"/>
      <c r="C1889" s="57"/>
      <c r="D1889" s="58"/>
      <c r="E1889" s="59"/>
      <c r="F1889" s="60"/>
      <c r="G1889" s="61"/>
      <c r="H1889" s="59"/>
      <c r="I1889" s="62" t="str">
        <f aca="false">IF(AND(H1889&lt;&gt;0,F1889&lt;&gt;0,G1889&lt;&gt;0),IF((((F1889*G1889)/100)*$I$10)&lt;MIN(IF($I$10&gt;=80,1100,880),H1889,K1889),ROUND((((F1889*G1889)/100)*$I$10),2),MIN(IF($I$10&gt;=80,1100,880),H1889,K1889)),"")</f>
        <v/>
      </c>
      <c r="J1889" s="23"/>
      <c r="K1889" s="63" t="n">
        <f aca="false">IF(I1888="",800000,K1888-I1888)</f>
        <v>800000</v>
      </c>
    </row>
    <row r="1890" s="2" customFormat="true" ht="9.75" hidden="false" customHeight="false" outlineLevel="0" collapsed="false">
      <c r="A1890" s="56" t="str">
        <f aca="false">IF(B1890&lt;&gt;"",IF(A1889="",1,A1889+1),"")</f>
        <v/>
      </c>
      <c r="B1890" s="57"/>
      <c r="C1890" s="57"/>
      <c r="D1890" s="58"/>
      <c r="E1890" s="59"/>
      <c r="F1890" s="60"/>
      <c r="G1890" s="61"/>
      <c r="H1890" s="59"/>
      <c r="I1890" s="62" t="str">
        <f aca="false">IF(AND(H1890&lt;&gt;0,F1890&lt;&gt;0,G1890&lt;&gt;0),IF((((F1890*G1890)/100)*$I$10)&lt;MIN(IF($I$10&gt;=80,1100,880),H1890,K1890),ROUND((((F1890*G1890)/100)*$I$10),2),MIN(IF($I$10&gt;=80,1100,880),H1890,K1890)),"")</f>
        <v/>
      </c>
      <c r="J1890" s="23"/>
      <c r="K1890" s="63" t="n">
        <f aca="false">IF(I1889="",800000,K1889-I1889)</f>
        <v>800000</v>
      </c>
    </row>
    <row r="1891" s="2" customFormat="true" ht="9.75" hidden="false" customHeight="false" outlineLevel="0" collapsed="false">
      <c r="A1891" s="56" t="str">
        <f aca="false">IF(B1891&lt;&gt;"",IF(A1890="",1,A1890+1),"")</f>
        <v/>
      </c>
      <c r="B1891" s="57"/>
      <c r="C1891" s="57"/>
      <c r="D1891" s="58"/>
      <c r="E1891" s="59"/>
      <c r="F1891" s="60"/>
      <c r="G1891" s="61"/>
      <c r="H1891" s="59"/>
      <c r="I1891" s="62" t="str">
        <f aca="false">IF(AND(H1891&lt;&gt;0,F1891&lt;&gt;0,G1891&lt;&gt;0),IF((((F1891*G1891)/100)*$I$10)&lt;MIN(IF($I$10&gt;=80,1100,880),H1891,K1891),ROUND((((F1891*G1891)/100)*$I$10),2),MIN(IF($I$10&gt;=80,1100,880),H1891,K1891)),"")</f>
        <v/>
      </c>
      <c r="J1891" s="23"/>
      <c r="K1891" s="63" t="n">
        <f aca="false">IF(I1890="",800000,K1890-I1890)</f>
        <v>800000</v>
      </c>
    </row>
    <row r="1892" s="2" customFormat="true" ht="9.75" hidden="false" customHeight="false" outlineLevel="0" collapsed="false">
      <c r="A1892" s="56" t="str">
        <f aca="false">IF(B1892&lt;&gt;"",IF(A1891="",1,A1891+1),"")</f>
        <v/>
      </c>
      <c r="B1892" s="57"/>
      <c r="C1892" s="57"/>
      <c r="D1892" s="58"/>
      <c r="E1892" s="59"/>
      <c r="F1892" s="60"/>
      <c r="G1892" s="61"/>
      <c r="H1892" s="59"/>
      <c r="I1892" s="62" t="str">
        <f aca="false">IF(AND(H1892&lt;&gt;0,F1892&lt;&gt;0,G1892&lt;&gt;0),IF((((F1892*G1892)/100)*$I$10)&lt;MIN(IF($I$10&gt;=80,1100,880),H1892,K1892),ROUND((((F1892*G1892)/100)*$I$10),2),MIN(IF($I$10&gt;=80,1100,880),H1892,K1892)),"")</f>
        <v/>
      </c>
      <c r="J1892" s="23"/>
      <c r="K1892" s="63" t="n">
        <f aca="false">IF(I1891="",800000,K1891-I1891)</f>
        <v>800000</v>
      </c>
    </row>
    <row r="1893" s="2" customFormat="true" ht="9.75" hidden="false" customHeight="false" outlineLevel="0" collapsed="false">
      <c r="A1893" s="56" t="str">
        <f aca="false">IF(B1893&lt;&gt;"",IF(A1892="",1,A1892+1),"")</f>
        <v/>
      </c>
      <c r="B1893" s="57"/>
      <c r="C1893" s="57"/>
      <c r="D1893" s="58"/>
      <c r="E1893" s="59"/>
      <c r="F1893" s="60"/>
      <c r="G1893" s="61"/>
      <c r="H1893" s="59"/>
      <c r="I1893" s="62" t="str">
        <f aca="false">IF(AND(H1893&lt;&gt;0,F1893&lt;&gt;0,G1893&lt;&gt;0),IF((((F1893*G1893)/100)*$I$10)&lt;MIN(IF($I$10&gt;=80,1100,880),H1893,K1893),ROUND((((F1893*G1893)/100)*$I$10),2),MIN(IF($I$10&gt;=80,1100,880),H1893,K1893)),"")</f>
        <v/>
      </c>
      <c r="J1893" s="23"/>
      <c r="K1893" s="63" t="n">
        <f aca="false">IF(I1892="",800000,K1892-I1892)</f>
        <v>800000</v>
      </c>
    </row>
    <row r="1894" s="2" customFormat="true" ht="9.75" hidden="false" customHeight="false" outlineLevel="0" collapsed="false">
      <c r="A1894" s="56" t="str">
        <f aca="false">IF(B1894&lt;&gt;"",IF(A1893="",1,A1893+1),"")</f>
        <v/>
      </c>
      <c r="B1894" s="57"/>
      <c r="C1894" s="57"/>
      <c r="D1894" s="58"/>
      <c r="E1894" s="59"/>
      <c r="F1894" s="60"/>
      <c r="G1894" s="61"/>
      <c r="H1894" s="59"/>
      <c r="I1894" s="62" t="str">
        <f aca="false">IF(AND(H1894&lt;&gt;0,F1894&lt;&gt;0,G1894&lt;&gt;0),IF((((F1894*G1894)/100)*$I$10)&lt;MIN(IF($I$10&gt;=80,1100,880),H1894,K1894),ROUND((((F1894*G1894)/100)*$I$10),2),MIN(IF($I$10&gt;=80,1100,880),H1894,K1894)),"")</f>
        <v/>
      </c>
      <c r="J1894" s="23"/>
      <c r="K1894" s="63" t="n">
        <f aca="false">IF(I1893="",800000,K1893-I1893)</f>
        <v>800000</v>
      </c>
    </row>
    <row r="1895" s="2" customFormat="true" ht="9.75" hidden="false" customHeight="false" outlineLevel="0" collapsed="false">
      <c r="A1895" s="56" t="str">
        <f aca="false">IF(B1895&lt;&gt;"",IF(A1894="",1,A1894+1),"")</f>
        <v/>
      </c>
      <c r="B1895" s="57"/>
      <c r="C1895" s="57"/>
      <c r="D1895" s="58"/>
      <c r="E1895" s="59"/>
      <c r="F1895" s="60"/>
      <c r="G1895" s="61"/>
      <c r="H1895" s="59"/>
      <c r="I1895" s="62" t="str">
        <f aca="false">IF(AND(H1895&lt;&gt;0,F1895&lt;&gt;0,G1895&lt;&gt;0),IF((((F1895*G1895)/100)*$I$10)&lt;MIN(IF($I$10&gt;=80,1100,880),H1895,K1895),ROUND((((F1895*G1895)/100)*$I$10),2),MIN(IF($I$10&gt;=80,1100,880),H1895,K1895)),"")</f>
        <v/>
      </c>
      <c r="J1895" s="23"/>
      <c r="K1895" s="63" t="n">
        <f aca="false">IF(I1894="",800000,K1894-I1894)</f>
        <v>800000</v>
      </c>
    </row>
    <row r="1896" s="2" customFormat="true" ht="9.75" hidden="false" customHeight="false" outlineLevel="0" collapsed="false">
      <c r="A1896" s="56" t="str">
        <f aca="false">IF(B1896&lt;&gt;"",IF(A1895="",1,A1895+1),"")</f>
        <v/>
      </c>
      <c r="B1896" s="57"/>
      <c r="C1896" s="57"/>
      <c r="D1896" s="58"/>
      <c r="E1896" s="59"/>
      <c r="F1896" s="60"/>
      <c r="G1896" s="61"/>
      <c r="H1896" s="59"/>
      <c r="I1896" s="62" t="str">
        <f aca="false">IF(AND(H1896&lt;&gt;0,F1896&lt;&gt;0,G1896&lt;&gt;0),IF((((F1896*G1896)/100)*$I$10)&lt;MIN(IF($I$10&gt;=80,1100,880),H1896,K1896),ROUND((((F1896*G1896)/100)*$I$10),2),MIN(IF($I$10&gt;=80,1100,880),H1896,K1896)),"")</f>
        <v/>
      </c>
      <c r="J1896" s="23"/>
      <c r="K1896" s="63" t="n">
        <f aca="false">IF(I1895="",800000,K1895-I1895)</f>
        <v>800000</v>
      </c>
    </row>
    <row r="1897" s="2" customFormat="true" ht="9.75" hidden="false" customHeight="false" outlineLevel="0" collapsed="false">
      <c r="A1897" s="56" t="str">
        <f aca="false">IF(B1897&lt;&gt;"",IF(A1896="",1,A1896+1),"")</f>
        <v/>
      </c>
      <c r="B1897" s="57"/>
      <c r="C1897" s="57"/>
      <c r="D1897" s="58"/>
      <c r="E1897" s="59"/>
      <c r="F1897" s="60"/>
      <c r="G1897" s="61"/>
      <c r="H1897" s="59"/>
      <c r="I1897" s="62" t="str">
        <f aca="false">IF(AND(H1897&lt;&gt;0,F1897&lt;&gt;0,G1897&lt;&gt;0),IF((((F1897*G1897)/100)*$I$10)&lt;MIN(IF($I$10&gt;=80,1100,880),H1897,K1897),ROUND((((F1897*G1897)/100)*$I$10),2),MIN(IF($I$10&gt;=80,1100,880),H1897,K1897)),"")</f>
        <v/>
      </c>
      <c r="J1897" s="23"/>
      <c r="K1897" s="63" t="n">
        <f aca="false">IF(I1896="",800000,K1896-I1896)</f>
        <v>800000</v>
      </c>
    </row>
    <row r="1898" s="2" customFormat="true" ht="9.75" hidden="false" customHeight="false" outlineLevel="0" collapsed="false">
      <c r="A1898" s="56" t="str">
        <f aca="false">IF(B1898&lt;&gt;"",IF(A1897="",1,A1897+1),"")</f>
        <v/>
      </c>
      <c r="B1898" s="57"/>
      <c r="C1898" s="57"/>
      <c r="D1898" s="58"/>
      <c r="E1898" s="59"/>
      <c r="F1898" s="60"/>
      <c r="G1898" s="61"/>
      <c r="H1898" s="59"/>
      <c r="I1898" s="62" t="str">
        <f aca="false">IF(AND(H1898&lt;&gt;0,F1898&lt;&gt;0,G1898&lt;&gt;0),IF((((F1898*G1898)/100)*$I$10)&lt;MIN(IF($I$10&gt;=80,1100,880),H1898,K1898),ROUND((((F1898*G1898)/100)*$I$10),2),MIN(IF($I$10&gt;=80,1100,880),H1898,K1898)),"")</f>
        <v/>
      </c>
      <c r="J1898" s="23"/>
      <c r="K1898" s="63" t="n">
        <f aca="false">IF(I1897="",800000,K1897-I1897)</f>
        <v>800000</v>
      </c>
    </row>
    <row r="1899" s="2" customFormat="true" ht="9.75" hidden="false" customHeight="false" outlineLevel="0" collapsed="false">
      <c r="A1899" s="56" t="str">
        <f aca="false">IF(B1899&lt;&gt;"",IF(A1898="",1,A1898+1),"")</f>
        <v/>
      </c>
      <c r="B1899" s="57"/>
      <c r="C1899" s="57"/>
      <c r="D1899" s="58"/>
      <c r="E1899" s="59"/>
      <c r="F1899" s="60"/>
      <c r="G1899" s="61"/>
      <c r="H1899" s="59"/>
      <c r="I1899" s="62" t="str">
        <f aca="false">IF(AND(H1899&lt;&gt;0,F1899&lt;&gt;0,G1899&lt;&gt;0),IF((((F1899*G1899)/100)*$I$10)&lt;MIN(IF($I$10&gt;=80,1100,880),H1899,K1899),ROUND((((F1899*G1899)/100)*$I$10),2),MIN(IF($I$10&gt;=80,1100,880),H1899,K1899)),"")</f>
        <v/>
      </c>
      <c r="J1899" s="23"/>
      <c r="K1899" s="63" t="n">
        <f aca="false">IF(I1898="",800000,K1898-I1898)</f>
        <v>800000</v>
      </c>
    </row>
    <row r="1900" s="2" customFormat="true" ht="9.75" hidden="false" customHeight="false" outlineLevel="0" collapsed="false">
      <c r="A1900" s="56" t="str">
        <f aca="false">IF(B1900&lt;&gt;"",IF(A1899="",1,A1899+1),"")</f>
        <v/>
      </c>
      <c r="B1900" s="57"/>
      <c r="C1900" s="57"/>
      <c r="D1900" s="58"/>
      <c r="E1900" s="59"/>
      <c r="F1900" s="60"/>
      <c r="G1900" s="61"/>
      <c r="H1900" s="59"/>
      <c r="I1900" s="62" t="str">
        <f aca="false">IF(AND(H1900&lt;&gt;0,F1900&lt;&gt;0,G1900&lt;&gt;0),IF((((F1900*G1900)/100)*$I$10)&lt;MIN(IF($I$10&gt;=80,1100,880),H1900,K1900),ROUND((((F1900*G1900)/100)*$I$10),2),MIN(IF($I$10&gt;=80,1100,880),H1900,K1900)),"")</f>
        <v/>
      </c>
      <c r="J1900" s="23"/>
      <c r="K1900" s="63" t="n">
        <f aca="false">IF(I1899="",800000,K1899-I1899)</f>
        <v>800000</v>
      </c>
    </row>
    <row r="1901" s="2" customFormat="true" ht="9.75" hidden="false" customHeight="false" outlineLevel="0" collapsed="false">
      <c r="A1901" s="56" t="str">
        <f aca="false">IF(B1901&lt;&gt;"",IF(A1900="",1,A1900+1),"")</f>
        <v/>
      </c>
      <c r="B1901" s="57"/>
      <c r="C1901" s="57"/>
      <c r="D1901" s="58"/>
      <c r="E1901" s="59"/>
      <c r="F1901" s="60"/>
      <c r="G1901" s="61"/>
      <c r="H1901" s="59"/>
      <c r="I1901" s="62" t="str">
        <f aca="false">IF(AND(H1901&lt;&gt;0,F1901&lt;&gt;0,G1901&lt;&gt;0),IF((((F1901*G1901)/100)*$I$10)&lt;MIN(IF($I$10&gt;=80,1100,880),H1901,K1901),ROUND((((F1901*G1901)/100)*$I$10),2),MIN(IF($I$10&gt;=80,1100,880),H1901,K1901)),"")</f>
        <v/>
      </c>
      <c r="J1901" s="23"/>
      <c r="K1901" s="63" t="n">
        <f aca="false">IF(I1900="",800000,K1900-I1900)</f>
        <v>800000</v>
      </c>
    </row>
    <row r="1902" s="2" customFormat="true" ht="9.75" hidden="false" customHeight="false" outlineLevel="0" collapsed="false">
      <c r="A1902" s="56" t="str">
        <f aca="false">IF(B1902&lt;&gt;"",IF(A1901="",1,A1901+1),"")</f>
        <v/>
      </c>
      <c r="B1902" s="57"/>
      <c r="C1902" s="57"/>
      <c r="D1902" s="58"/>
      <c r="E1902" s="59"/>
      <c r="F1902" s="60"/>
      <c r="G1902" s="61"/>
      <c r="H1902" s="59"/>
      <c r="I1902" s="62" t="str">
        <f aca="false">IF(AND(H1902&lt;&gt;0,F1902&lt;&gt;0,G1902&lt;&gt;0),IF((((F1902*G1902)/100)*$I$10)&lt;MIN(IF($I$10&gt;=80,1100,880),H1902,K1902),ROUND((((F1902*G1902)/100)*$I$10),2),MIN(IF($I$10&gt;=80,1100,880),H1902,K1902)),"")</f>
        <v/>
      </c>
      <c r="J1902" s="23"/>
      <c r="K1902" s="63" t="n">
        <f aca="false">IF(I1901="",800000,K1901-I1901)</f>
        <v>800000</v>
      </c>
    </row>
    <row r="1903" s="2" customFormat="true" ht="9.75" hidden="false" customHeight="false" outlineLevel="0" collapsed="false">
      <c r="A1903" s="56" t="str">
        <f aca="false">IF(B1903&lt;&gt;"",IF(A1902="",1,A1902+1),"")</f>
        <v/>
      </c>
      <c r="B1903" s="57"/>
      <c r="C1903" s="57"/>
      <c r="D1903" s="58"/>
      <c r="E1903" s="59"/>
      <c r="F1903" s="60"/>
      <c r="G1903" s="61"/>
      <c r="H1903" s="59"/>
      <c r="I1903" s="62" t="str">
        <f aca="false">IF(AND(H1903&lt;&gt;0,F1903&lt;&gt;0,G1903&lt;&gt;0),IF((((F1903*G1903)/100)*$I$10)&lt;MIN(IF($I$10&gt;=80,1100,880),H1903,K1903),ROUND((((F1903*G1903)/100)*$I$10),2),MIN(IF($I$10&gt;=80,1100,880),H1903,K1903)),"")</f>
        <v/>
      </c>
      <c r="J1903" s="23"/>
      <c r="K1903" s="63" t="n">
        <f aca="false">IF(I1902="",800000,K1902-I1902)</f>
        <v>800000</v>
      </c>
    </row>
    <row r="1904" s="2" customFormat="true" ht="9.75" hidden="false" customHeight="false" outlineLevel="0" collapsed="false">
      <c r="A1904" s="56" t="str">
        <f aca="false">IF(B1904&lt;&gt;"",IF(A1903="",1,A1903+1),"")</f>
        <v/>
      </c>
      <c r="B1904" s="57"/>
      <c r="C1904" s="57"/>
      <c r="D1904" s="58"/>
      <c r="E1904" s="59"/>
      <c r="F1904" s="60"/>
      <c r="G1904" s="61"/>
      <c r="H1904" s="59"/>
      <c r="I1904" s="62" t="str">
        <f aca="false">IF(AND(H1904&lt;&gt;0,F1904&lt;&gt;0,G1904&lt;&gt;0),IF((((F1904*G1904)/100)*$I$10)&lt;MIN(IF($I$10&gt;=80,1100,880),H1904,K1904),ROUND((((F1904*G1904)/100)*$I$10),2),MIN(IF($I$10&gt;=80,1100,880),H1904,K1904)),"")</f>
        <v/>
      </c>
      <c r="J1904" s="23"/>
      <c r="K1904" s="63" t="n">
        <f aca="false">IF(I1903="",800000,K1903-I1903)</f>
        <v>800000</v>
      </c>
    </row>
    <row r="1905" s="2" customFormat="true" ht="9.75" hidden="false" customHeight="false" outlineLevel="0" collapsed="false">
      <c r="A1905" s="56" t="str">
        <f aca="false">IF(B1905&lt;&gt;"",IF(A1904="",1,A1904+1),"")</f>
        <v/>
      </c>
      <c r="B1905" s="57"/>
      <c r="C1905" s="57"/>
      <c r="D1905" s="58"/>
      <c r="E1905" s="59"/>
      <c r="F1905" s="60"/>
      <c r="G1905" s="61"/>
      <c r="H1905" s="59"/>
      <c r="I1905" s="62" t="str">
        <f aca="false">IF(AND(H1905&lt;&gt;0,F1905&lt;&gt;0,G1905&lt;&gt;0),IF((((F1905*G1905)/100)*$I$10)&lt;MIN(IF($I$10&gt;=80,1100,880),H1905,K1905),ROUND((((F1905*G1905)/100)*$I$10),2),MIN(IF($I$10&gt;=80,1100,880),H1905,K1905)),"")</f>
        <v/>
      </c>
      <c r="J1905" s="23"/>
      <c r="K1905" s="63" t="n">
        <f aca="false">IF(I1904="",800000,K1904-I1904)</f>
        <v>800000</v>
      </c>
    </row>
    <row r="1906" s="2" customFormat="true" ht="9.75" hidden="false" customHeight="false" outlineLevel="0" collapsed="false">
      <c r="A1906" s="56" t="str">
        <f aca="false">IF(B1906&lt;&gt;"",IF(A1905="",1,A1905+1),"")</f>
        <v/>
      </c>
      <c r="B1906" s="57"/>
      <c r="C1906" s="57"/>
      <c r="D1906" s="58"/>
      <c r="E1906" s="59"/>
      <c r="F1906" s="60"/>
      <c r="G1906" s="61"/>
      <c r="H1906" s="59"/>
      <c r="I1906" s="62" t="str">
        <f aca="false">IF(AND(H1906&lt;&gt;0,F1906&lt;&gt;0,G1906&lt;&gt;0),IF((((F1906*G1906)/100)*$I$10)&lt;MIN(IF($I$10&gt;=80,1100,880),H1906,K1906),ROUND((((F1906*G1906)/100)*$I$10),2),MIN(IF($I$10&gt;=80,1100,880),H1906,K1906)),"")</f>
        <v/>
      </c>
      <c r="J1906" s="23"/>
      <c r="K1906" s="63" t="n">
        <f aca="false">IF(I1905="",800000,K1905-I1905)</f>
        <v>800000</v>
      </c>
    </row>
    <row r="1907" s="2" customFormat="true" ht="9.75" hidden="false" customHeight="false" outlineLevel="0" collapsed="false">
      <c r="A1907" s="56" t="str">
        <f aca="false">IF(B1907&lt;&gt;"",IF(A1906="",1,A1906+1),"")</f>
        <v/>
      </c>
      <c r="B1907" s="57"/>
      <c r="C1907" s="57"/>
      <c r="D1907" s="58"/>
      <c r="E1907" s="59"/>
      <c r="F1907" s="60"/>
      <c r="G1907" s="61"/>
      <c r="H1907" s="59"/>
      <c r="I1907" s="62" t="str">
        <f aca="false">IF(AND(H1907&lt;&gt;0,F1907&lt;&gt;0,G1907&lt;&gt;0),IF((((F1907*G1907)/100)*$I$10)&lt;MIN(IF($I$10&gt;=80,1100,880),H1907,K1907),ROUND((((F1907*G1907)/100)*$I$10),2),MIN(IF($I$10&gt;=80,1100,880),H1907,K1907)),"")</f>
        <v/>
      </c>
      <c r="J1907" s="23"/>
      <c r="K1907" s="63" t="n">
        <f aca="false">IF(I1906="",800000,K1906-I1906)</f>
        <v>800000</v>
      </c>
    </row>
    <row r="1908" s="2" customFormat="true" ht="9.75" hidden="false" customHeight="false" outlineLevel="0" collapsed="false">
      <c r="A1908" s="56" t="str">
        <f aca="false">IF(B1908&lt;&gt;"",IF(A1907="",1,A1907+1),"")</f>
        <v/>
      </c>
      <c r="B1908" s="57"/>
      <c r="C1908" s="57"/>
      <c r="D1908" s="58"/>
      <c r="E1908" s="59"/>
      <c r="F1908" s="60"/>
      <c r="G1908" s="61"/>
      <c r="H1908" s="59"/>
      <c r="I1908" s="62" t="str">
        <f aca="false">IF(AND(H1908&lt;&gt;0,F1908&lt;&gt;0,G1908&lt;&gt;0),IF((((F1908*G1908)/100)*$I$10)&lt;MIN(IF($I$10&gt;=80,1100,880),H1908,K1908),ROUND((((F1908*G1908)/100)*$I$10),2),MIN(IF($I$10&gt;=80,1100,880),H1908,K1908)),"")</f>
        <v/>
      </c>
      <c r="J1908" s="23"/>
      <c r="K1908" s="63" t="n">
        <f aca="false">IF(I1907="",800000,K1907-I1907)</f>
        <v>800000</v>
      </c>
    </row>
    <row r="1909" s="2" customFormat="true" ht="9.75" hidden="false" customHeight="false" outlineLevel="0" collapsed="false">
      <c r="A1909" s="56" t="str">
        <f aca="false">IF(B1909&lt;&gt;"",IF(A1908="",1,A1908+1),"")</f>
        <v/>
      </c>
      <c r="B1909" s="57"/>
      <c r="C1909" s="57"/>
      <c r="D1909" s="58"/>
      <c r="E1909" s="59"/>
      <c r="F1909" s="60"/>
      <c r="G1909" s="61"/>
      <c r="H1909" s="59"/>
      <c r="I1909" s="62" t="str">
        <f aca="false">IF(AND(H1909&lt;&gt;0,F1909&lt;&gt;0,G1909&lt;&gt;0),IF((((F1909*G1909)/100)*$I$10)&lt;MIN(IF($I$10&gt;=80,1100,880),H1909,K1909),ROUND((((F1909*G1909)/100)*$I$10),2),MIN(IF($I$10&gt;=80,1100,880),H1909,K1909)),"")</f>
        <v/>
      </c>
      <c r="J1909" s="23"/>
      <c r="K1909" s="63" t="n">
        <f aca="false">IF(I1908="",800000,K1908-I1908)</f>
        <v>800000</v>
      </c>
    </row>
    <row r="1910" s="2" customFormat="true" ht="9.75" hidden="false" customHeight="false" outlineLevel="0" collapsed="false">
      <c r="A1910" s="56" t="str">
        <f aca="false">IF(B1910&lt;&gt;"",IF(A1909="",1,A1909+1),"")</f>
        <v/>
      </c>
      <c r="B1910" s="57"/>
      <c r="C1910" s="57"/>
      <c r="D1910" s="58"/>
      <c r="E1910" s="59"/>
      <c r="F1910" s="60"/>
      <c r="G1910" s="61"/>
      <c r="H1910" s="59"/>
      <c r="I1910" s="62" t="str">
        <f aca="false">IF(AND(H1910&lt;&gt;0,F1910&lt;&gt;0,G1910&lt;&gt;0),IF((((F1910*G1910)/100)*$I$10)&lt;MIN(IF($I$10&gt;=80,1100,880),H1910,K1910),ROUND((((F1910*G1910)/100)*$I$10),2),MIN(IF($I$10&gt;=80,1100,880),H1910,K1910)),"")</f>
        <v/>
      </c>
      <c r="J1910" s="23"/>
      <c r="K1910" s="63" t="n">
        <f aca="false">IF(I1909="",800000,K1909-I1909)</f>
        <v>800000</v>
      </c>
    </row>
    <row r="1911" s="2" customFormat="true" ht="9.75" hidden="false" customHeight="false" outlineLevel="0" collapsed="false">
      <c r="A1911" s="56" t="str">
        <f aca="false">IF(B1911&lt;&gt;"",IF(A1910="",1,A1910+1),"")</f>
        <v/>
      </c>
      <c r="B1911" s="57"/>
      <c r="C1911" s="57"/>
      <c r="D1911" s="58"/>
      <c r="E1911" s="59"/>
      <c r="F1911" s="60"/>
      <c r="G1911" s="61"/>
      <c r="H1911" s="59"/>
      <c r="I1911" s="62" t="str">
        <f aca="false">IF(AND(H1911&lt;&gt;0,F1911&lt;&gt;0,G1911&lt;&gt;0),IF((((F1911*G1911)/100)*$I$10)&lt;MIN(IF($I$10&gt;=80,1100,880),H1911,K1911),ROUND((((F1911*G1911)/100)*$I$10),2),MIN(IF($I$10&gt;=80,1100,880),H1911,K1911)),"")</f>
        <v/>
      </c>
      <c r="J1911" s="23"/>
      <c r="K1911" s="63" t="n">
        <f aca="false">IF(I1910="",800000,K1910-I1910)</f>
        <v>800000</v>
      </c>
    </row>
    <row r="1912" s="2" customFormat="true" ht="9.75" hidden="false" customHeight="false" outlineLevel="0" collapsed="false">
      <c r="A1912" s="56" t="str">
        <f aca="false">IF(B1912&lt;&gt;"",IF(A1911="",1,A1911+1),"")</f>
        <v/>
      </c>
      <c r="B1912" s="57"/>
      <c r="C1912" s="57"/>
      <c r="D1912" s="58"/>
      <c r="E1912" s="59"/>
      <c r="F1912" s="60"/>
      <c r="G1912" s="61"/>
      <c r="H1912" s="59"/>
      <c r="I1912" s="62" t="str">
        <f aca="false">IF(AND(H1912&lt;&gt;0,F1912&lt;&gt;0,G1912&lt;&gt;0),IF((((F1912*G1912)/100)*$I$10)&lt;MIN(IF($I$10&gt;=80,1100,880),H1912,K1912),ROUND((((F1912*G1912)/100)*$I$10),2),MIN(IF($I$10&gt;=80,1100,880),H1912,K1912)),"")</f>
        <v/>
      </c>
      <c r="J1912" s="23"/>
      <c r="K1912" s="63" t="n">
        <f aca="false">IF(I1911="",800000,K1911-I1911)</f>
        <v>800000</v>
      </c>
    </row>
    <row r="1913" s="2" customFormat="true" ht="9.75" hidden="false" customHeight="false" outlineLevel="0" collapsed="false">
      <c r="A1913" s="56" t="str">
        <f aca="false">IF(B1913&lt;&gt;"",IF(A1912="",1,A1912+1),"")</f>
        <v/>
      </c>
      <c r="B1913" s="57"/>
      <c r="C1913" s="57"/>
      <c r="D1913" s="58"/>
      <c r="E1913" s="59"/>
      <c r="F1913" s="60"/>
      <c r="G1913" s="61"/>
      <c r="H1913" s="59"/>
      <c r="I1913" s="62" t="str">
        <f aca="false">IF(AND(H1913&lt;&gt;0,F1913&lt;&gt;0,G1913&lt;&gt;0),IF((((F1913*G1913)/100)*$I$10)&lt;MIN(IF($I$10&gt;=80,1100,880),H1913,K1913),ROUND((((F1913*G1913)/100)*$I$10),2),MIN(IF($I$10&gt;=80,1100,880),H1913,K1913)),"")</f>
        <v/>
      </c>
      <c r="J1913" s="23"/>
      <c r="K1913" s="63" t="n">
        <f aca="false">IF(I1912="",800000,K1912-I1912)</f>
        <v>800000</v>
      </c>
    </row>
    <row r="1914" s="2" customFormat="true" ht="9.75" hidden="false" customHeight="false" outlineLevel="0" collapsed="false">
      <c r="A1914" s="56" t="str">
        <f aca="false">IF(B1914&lt;&gt;"",IF(A1913="",1,A1913+1),"")</f>
        <v/>
      </c>
      <c r="B1914" s="57"/>
      <c r="C1914" s="57"/>
      <c r="D1914" s="58"/>
      <c r="E1914" s="59"/>
      <c r="F1914" s="60"/>
      <c r="G1914" s="61"/>
      <c r="H1914" s="59"/>
      <c r="I1914" s="62" t="str">
        <f aca="false">IF(AND(H1914&lt;&gt;0,F1914&lt;&gt;0,G1914&lt;&gt;0),IF((((F1914*G1914)/100)*$I$10)&lt;MIN(IF($I$10&gt;=80,1100,880),H1914,K1914),ROUND((((F1914*G1914)/100)*$I$10),2),MIN(IF($I$10&gt;=80,1100,880),H1914,K1914)),"")</f>
        <v/>
      </c>
      <c r="J1914" s="23"/>
      <c r="K1914" s="63" t="n">
        <f aca="false">IF(I1913="",800000,K1913-I1913)</f>
        <v>800000</v>
      </c>
    </row>
    <row r="1915" s="2" customFormat="true" ht="9.75" hidden="false" customHeight="false" outlineLevel="0" collapsed="false">
      <c r="A1915" s="56" t="str">
        <f aca="false">IF(B1915&lt;&gt;"",IF(A1914="",1,A1914+1),"")</f>
        <v/>
      </c>
      <c r="B1915" s="57"/>
      <c r="C1915" s="57"/>
      <c r="D1915" s="58"/>
      <c r="E1915" s="59"/>
      <c r="F1915" s="60"/>
      <c r="G1915" s="61"/>
      <c r="H1915" s="59"/>
      <c r="I1915" s="62" t="str">
        <f aca="false">IF(AND(H1915&lt;&gt;0,F1915&lt;&gt;0,G1915&lt;&gt;0),IF((((F1915*G1915)/100)*$I$10)&lt;MIN(IF($I$10&gt;=80,1100,880),H1915,K1915),ROUND((((F1915*G1915)/100)*$I$10),2),MIN(IF($I$10&gt;=80,1100,880),H1915,K1915)),"")</f>
        <v/>
      </c>
      <c r="J1915" s="23"/>
      <c r="K1915" s="63" t="n">
        <f aca="false">IF(I1914="",800000,K1914-I1914)</f>
        <v>800000</v>
      </c>
    </row>
    <row r="1916" s="2" customFormat="true" ht="9.75" hidden="false" customHeight="false" outlineLevel="0" collapsed="false">
      <c r="A1916" s="56" t="str">
        <f aca="false">IF(B1916&lt;&gt;"",IF(A1915="",1,A1915+1),"")</f>
        <v/>
      </c>
      <c r="B1916" s="57"/>
      <c r="C1916" s="57"/>
      <c r="D1916" s="58"/>
      <c r="E1916" s="59"/>
      <c r="F1916" s="60"/>
      <c r="G1916" s="61"/>
      <c r="H1916" s="59"/>
      <c r="I1916" s="62" t="str">
        <f aca="false">IF(AND(H1916&lt;&gt;0,F1916&lt;&gt;0,G1916&lt;&gt;0),IF((((F1916*G1916)/100)*$I$10)&lt;MIN(IF($I$10&gt;=80,1100,880),H1916,K1916),ROUND((((F1916*G1916)/100)*$I$10),2),MIN(IF($I$10&gt;=80,1100,880),H1916,K1916)),"")</f>
        <v/>
      </c>
      <c r="J1916" s="23"/>
      <c r="K1916" s="63" t="n">
        <f aca="false">IF(I1915="",800000,K1915-I1915)</f>
        <v>800000</v>
      </c>
    </row>
    <row r="1917" s="2" customFormat="true" ht="9.75" hidden="false" customHeight="false" outlineLevel="0" collapsed="false">
      <c r="A1917" s="56" t="str">
        <f aca="false">IF(B1917&lt;&gt;"",IF(A1916="",1,A1916+1),"")</f>
        <v/>
      </c>
      <c r="B1917" s="57"/>
      <c r="C1917" s="57"/>
      <c r="D1917" s="58"/>
      <c r="E1917" s="59"/>
      <c r="F1917" s="60"/>
      <c r="G1917" s="61"/>
      <c r="H1917" s="59"/>
      <c r="I1917" s="62" t="str">
        <f aca="false">IF(AND(H1917&lt;&gt;0,F1917&lt;&gt;0,G1917&lt;&gt;0),IF((((F1917*G1917)/100)*$I$10)&lt;MIN(IF($I$10&gt;=80,1100,880),H1917,K1917),ROUND((((F1917*G1917)/100)*$I$10),2),MIN(IF($I$10&gt;=80,1100,880),H1917,K1917)),"")</f>
        <v/>
      </c>
      <c r="J1917" s="23"/>
      <c r="K1917" s="63" t="n">
        <f aca="false">IF(I1916="",800000,K1916-I1916)</f>
        <v>800000</v>
      </c>
    </row>
    <row r="1918" s="2" customFormat="true" ht="9.75" hidden="false" customHeight="false" outlineLevel="0" collapsed="false">
      <c r="A1918" s="56" t="str">
        <f aca="false">IF(B1918&lt;&gt;"",IF(A1917="",1,A1917+1),"")</f>
        <v/>
      </c>
      <c r="B1918" s="57"/>
      <c r="C1918" s="57"/>
      <c r="D1918" s="58"/>
      <c r="E1918" s="59"/>
      <c r="F1918" s="60"/>
      <c r="G1918" s="61"/>
      <c r="H1918" s="59"/>
      <c r="I1918" s="62" t="str">
        <f aca="false">IF(AND(H1918&lt;&gt;0,F1918&lt;&gt;0,G1918&lt;&gt;0),IF((((F1918*G1918)/100)*$I$10)&lt;MIN(IF($I$10&gt;=80,1100,880),H1918,K1918),ROUND((((F1918*G1918)/100)*$I$10),2),MIN(IF($I$10&gt;=80,1100,880),H1918,K1918)),"")</f>
        <v/>
      </c>
      <c r="J1918" s="23"/>
      <c r="K1918" s="63" t="n">
        <f aca="false">IF(I1917="",800000,K1917-I1917)</f>
        <v>800000</v>
      </c>
    </row>
    <row r="1919" s="2" customFormat="true" ht="9.75" hidden="false" customHeight="false" outlineLevel="0" collapsed="false">
      <c r="A1919" s="56" t="str">
        <f aca="false">IF(B1919&lt;&gt;"",IF(A1918="",1,A1918+1),"")</f>
        <v/>
      </c>
      <c r="B1919" s="57"/>
      <c r="C1919" s="57"/>
      <c r="D1919" s="58"/>
      <c r="E1919" s="59"/>
      <c r="F1919" s="60"/>
      <c r="G1919" s="61"/>
      <c r="H1919" s="59"/>
      <c r="I1919" s="62" t="str">
        <f aca="false">IF(AND(H1919&lt;&gt;0,F1919&lt;&gt;0,G1919&lt;&gt;0),IF((((F1919*G1919)/100)*$I$10)&lt;MIN(IF($I$10&gt;=80,1100,880),H1919,K1919),ROUND((((F1919*G1919)/100)*$I$10),2),MIN(IF($I$10&gt;=80,1100,880),H1919,K1919)),"")</f>
        <v/>
      </c>
      <c r="J1919" s="23"/>
      <c r="K1919" s="63" t="n">
        <f aca="false">IF(I1918="",800000,K1918-I1918)</f>
        <v>800000</v>
      </c>
    </row>
    <row r="1920" s="2" customFormat="true" ht="9.75" hidden="false" customHeight="false" outlineLevel="0" collapsed="false">
      <c r="A1920" s="56" t="str">
        <f aca="false">IF(B1920&lt;&gt;"",IF(A1919="",1,A1919+1),"")</f>
        <v/>
      </c>
      <c r="B1920" s="57"/>
      <c r="C1920" s="57"/>
      <c r="D1920" s="58"/>
      <c r="E1920" s="59"/>
      <c r="F1920" s="60"/>
      <c r="G1920" s="61"/>
      <c r="H1920" s="59"/>
      <c r="I1920" s="62" t="str">
        <f aca="false">IF(AND(H1920&lt;&gt;0,F1920&lt;&gt;0,G1920&lt;&gt;0),IF((((F1920*G1920)/100)*$I$10)&lt;MIN(IF($I$10&gt;=80,1100,880),H1920,K1920),ROUND((((F1920*G1920)/100)*$I$10),2),MIN(IF($I$10&gt;=80,1100,880),H1920,K1920)),"")</f>
        <v/>
      </c>
      <c r="J1920" s="23"/>
      <c r="K1920" s="63" t="n">
        <f aca="false">IF(I1919="",800000,K1919-I1919)</f>
        <v>800000</v>
      </c>
    </row>
    <row r="1921" s="2" customFormat="true" ht="9.75" hidden="false" customHeight="false" outlineLevel="0" collapsed="false">
      <c r="A1921" s="56" t="str">
        <f aca="false">IF(B1921&lt;&gt;"",IF(A1920="",1,A1920+1),"")</f>
        <v/>
      </c>
      <c r="B1921" s="57"/>
      <c r="C1921" s="57"/>
      <c r="D1921" s="58"/>
      <c r="E1921" s="59"/>
      <c r="F1921" s="60"/>
      <c r="G1921" s="61"/>
      <c r="H1921" s="59"/>
      <c r="I1921" s="62" t="str">
        <f aca="false">IF(AND(H1921&lt;&gt;0,F1921&lt;&gt;0,G1921&lt;&gt;0),IF((((F1921*G1921)/100)*$I$10)&lt;MIN(IF($I$10&gt;=80,1100,880),H1921,K1921),ROUND((((F1921*G1921)/100)*$I$10),2),MIN(IF($I$10&gt;=80,1100,880),H1921,K1921)),"")</f>
        <v/>
      </c>
      <c r="J1921" s="23"/>
      <c r="K1921" s="63" t="n">
        <f aca="false">IF(I1920="",800000,K1920-I1920)</f>
        <v>800000</v>
      </c>
    </row>
    <row r="1922" s="2" customFormat="true" ht="9.75" hidden="false" customHeight="false" outlineLevel="0" collapsed="false">
      <c r="A1922" s="56" t="str">
        <f aca="false">IF(B1922&lt;&gt;"",IF(A1921="",1,A1921+1),"")</f>
        <v/>
      </c>
      <c r="B1922" s="57"/>
      <c r="C1922" s="57"/>
      <c r="D1922" s="58"/>
      <c r="E1922" s="59"/>
      <c r="F1922" s="60"/>
      <c r="G1922" s="61"/>
      <c r="H1922" s="59"/>
      <c r="I1922" s="62" t="str">
        <f aca="false">IF(AND(H1922&lt;&gt;0,F1922&lt;&gt;0,G1922&lt;&gt;0),IF((((F1922*G1922)/100)*$I$10)&lt;MIN(IF($I$10&gt;=80,1100,880),H1922,K1922),ROUND((((F1922*G1922)/100)*$I$10),2),MIN(IF($I$10&gt;=80,1100,880),H1922,K1922)),"")</f>
        <v/>
      </c>
      <c r="J1922" s="23"/>
      <c r="K1922" s="63" t="n">
        <f aca="false">IF(I1921="",800000,K1921-I1921)</f>
        <v>800000</v>
      </c>
    </row>
    <row r="1923" s="2" customFormat="true" ht="9.75" hidden="false" customHeight="false" outlineLevel="0" collapsed="false">
      <c r="A1923" s="56" t="str">
        <f aca="false">IF(B1923&lt;&gt;"",IF(A1922="",1,A1922+1),"")</f>
        <v/>
      </c>
      <c r="B1923" s="57"/>
      <c r="C1923" s="57"/>
      <c r="D1923" s="58"/>
      <c r="E1923" s="59"/>
      <c r="F1923" s="60"/>
      <c r="G1923" s="61"/>
      <c r="H1923" s="59"/>
      <c r="I1923" s="62" t="str">
        <f aca="false">IF(AND(H1923&lt;&gt;0,F1923&lt;&gt;0,G1923&lt;&gt;0),IF((((F1923*G1923)/100)*$I$10)&lt;MIN(IF($I$10&gt;=80,1100,880),H1923,K1923),ROUND((((F1923*G1923)/100)*$I$10),2),MIN(IF($I$10&gt;=80,1100,880),H1923,K1923)),"")</f>
        <v/>
      </c>
      <c r="J1923" s="23"/>
      <c r="K1923" s="63" t="n">
        <f aca="false">IF(I1922="",800000,K1922-I1922)</f>
        <v>800000</v>
      </c>
    </row>
    <row r="1924" s="2" customFormat="true" ht="9.75" hidden="false" customHeight="false" outlineLevel="0" collapsed="false">
      <c r="A1924" s="56" t="str">
        <f aca="false">IF(B1924&lt;&gt;"",IF(A1923="",1,A1923+1),"")</f>
        <v/>
      </c>
      <c r="B1924" s="57"/>
      <c r="C1924" s="57"/>
      <c r="D1924" s="58"/>
      <c r="E1924" s="59"/>
      <c r="F1924" s="60"/>
      <c r="G1924" s="61"/>
      <c r="H1924" s="59"/>
      <c r="I1924" s="62" t="str">
        <f aca="false">IF(AND(H1924&lt;&gt;0,F1924&lt;&gt;0,G1924&lt;&gt;0),IF((((F1924*G1924)/100)*$I$10)&lt;MIN(IF($I$10&gt;=80,1100,880),H1924,K1924),ROUND((((F1924*G1924)/100)*$I$10),2),MIN(IF($I$10&gt;=80,1100,880),H1924,K1924)),"")</f>
        <v/>
      </c>
      <c r="J1924" s="23"/>
      <c r="K1924" s="63" t="n">
        <f aca="false">IF(I1923="",800000,K1923-I1923)</f>
        <v>800000</v>
      </c>
    </row>
    <row r="1925" s="2" customFormat="true" ht="9.75" hidden="false" customHeight="false" outlineLevel="0" collapsed="false">
      <c r="A1925" s="56" t="str">
        <f aca="false">IF(B1925&lt;&gt;"",IF(A1924="",1,A1924+1),"")</f>
        <v/>
      </c>
      <c r="B1925" s="57"/>
      <c r="C1925" s="57"/>
      <c r="D1925" s="58"/>
      <c r="E1925" s="59"/>
      <c r="F1925" s="60"/>
      <c r="G1925" s="61"/>
      <c r="H1925" s="59"/>
      <c r="I1925" s="62" t="str">
        <f aca="false">IF(AND(H1925&lt;&gt;0,F1925&lt;&gt;0,G1925&lt;&gt;0),IF((((F1925*G1925)/100)*$I$10)&lt;MIN(IF($I$10&gt;=80,1100,880),H1925,K1925),ROUND((((F1925*G1925)/100)*$I$10),2),MIN(IF($I$10&gt;=80,1100,880),H1925,K1925)),"")</f>
        <v/>
      </c>
      <c r="J1925" s="23"/>
      <c r="K1925" s="63" t="n">
        <f aca="false">IF(I1924="",800000,K1924-I1924)</f>
        <v>800000</v>
      </c>
    </row>
    <row r="1926" s="2" customFormat="true" ht="9.75" hidden="false" customHeight="false" outlineLevel="0" collapsed="false">
      <c r="A1926" s="56" t="str">
        <f aca="false">IF(B1926&lt;&gt;"",IF(A1925="",1,A1925+1),"")</f>
        <v/>
      </c>
      <c r="B1926" s="57"/>
      <c r="C1926" s="57"/>
      <c r="D1926" s="58"/>
      <c r="E1926" s="59"/>
      <c r="F1926" s="60"/>
      <c r="G1926" s="61"/>
      <c r="H1926" s="59"/>
      <c r="I1926" s="62" t="str">
        <f aca="false">IF(AND(H1926&lt;&gt;0,F1926&lt;&gt;0,G1926&lt;&gt;0),IF((((F1926*G1926)/100)*$I$10)&lt;MIN(IF($I$10&gt;=80,1100,880),H1926,K1926),ROUND((((F1926*G1926)/100)*$I$10),2),MIN(IF($I$10&gt;=80,1100,880),H1926,K1926)),"")</f>
        <v/>
      </c>
      <c r="J1926" s="23"/>
      <c r="K1926" s="63" t="n">
        <f aca="false">IF(I1925="",800000,K1925-I1925)</f>
        <v>800000</v>
      </c>
    </row>
    <row r="1927" s="2" customFormat="true" ht="9.75" hidden="false" customHeight="false" outlineLevel="0" collapsed="false">
      <c r="A1927" s="56" t="str">
        <f aca="false">IF(B1927&lt;&gt;"",IF(A1926="",1,A1926+1),"")</f>
        <v/>
      </c>
      <c r="B1927" s="57"/>
      <c r="C1927" s="57"/>
      <c r="D1927" s="58"/>
      <c r="E1927" s="59"/>
      <c r="F1927" s="60"/>
      <c r="G1927" s="61"/>
      <c r="H1927" s="59"/>
      <c r="I1927" s="62" t="str">
        <f aca="false">IF(AND(H1927&lt;&gt;0,F1927&lt;&gt;0,G1927&lt;&gt;0),IF((((F1927*G1927)/100)*$I$10)&lt;MIN(IF($I$10&gt;=80,1100,880),H1927,K1927),ROUND((((F1927*G1927)/100)*$I$10),2),MIN(IF($I$10&gt;=80,1100,880),H1927,K1927)),"")</f>
        <v/>
      </c>
      <c r="J1927" s="23"/>
      <c r="K1927" s="63" t="n">
        <f aca="false">IF(I1926="",800000,K1926-I1926)</f>
        <v>800000</v>
      </c>
    </row>
    <row r="1928" s="2" customFormat="true" ht="9.75" hidden="false" customHeight="false" outlineLevel="0" collapsed="false">
      <c r="A1928" s="56" t="str">
        <f aca="false">IF(B1928&lt;&gt;"",IF(A1927="",1,A1927+1),"")</f>
        <v/>
      </c>
      <c r="B1928" s="57"/>
      <c r="C1928" s="57"/>
      <c r="D1928" s="58"/>
      <c r="E1928" s="59"/>
      <c r="F1928" s="60"/>
      <c r="G1928" s="61"/>
      <c r="H1928" s="59"/>
      <c r="I1928" s="62" t="str">
        <f aca="false">IF(AND(H1928&lt;&gt;0,F1928&lt;&gt;0,G1928&lt;&gt;0),IF((((F1928*G1928)/100)*$I$10)&lt;MIN(IF($I$10&gt;=80,1100,880),H1928,K1928),ROUND((((F1928*G1928)/100)*$I$10),2),MIN(IF($I$10&gt;=80,1100,880),H1928,K1928)),"")</f>
        <v/>
      </c>
      <c r="J1928" s="23"/>
      <c r="K1928" s="63" t="n">
        <f aca="false">IF(I1927="",800000,K1927-I1927)</f>
        <v>800000</v>
      </c>
    </row>
    <row r="1929" s="2" customFormat="true" ht="9.75" hidden="false" customHeight="false" outlineLevel="0" collapsed="false">
      <c r="A1929" s="56" t="str">
        <f aca="false">IF(B1929&lt;&gt;"",IF(A1928="",1,A1928+1),"")</f>
        <v/>
      </c>
      <c r="B1929" s="57"/>
      <c r="C1929" s="57"/>
      <c r="D1929" s="58"/>
      <c r="E1929" s="59"/>
      <c r="F1929" s="60"/>
      <c r="G1929" s="61"/>
      <c r="H1929" s="59"/>
      <c r="I1929" s="62" t="str">
        <f aca="false">IF(AND(H1929&lt;&gt;0,F1929&lt;&gt;0,G1929&lt;&gt;0),IF((((F1929*G1929)/100)*$I$10)&lt;MIN(IF($I$10&gt;=80,1100,880),H1929,K1929),ROUND((((F1929*G1929)/100)*$I$10),2),MIN(IF($I$10&gt;=80,1100,880),H1929,K1929)),"")</f>
        <v/>
      </c>
      <c r="J1929" s="23"/>
      <c r="K1929" s="63" t="n">
        <f aca="false">IF(I1928="",800000,K1928-I1928)</f>
        <v>800000</v>
      </c>
    </row>
    <row r="1930" s="2" customFormat="true" ht="9.75" hidden="false" customHeight="false" outlineLevel="0" collapsed="false">
      <c r="A1930" s="56" t="str">
        <f aca="false">IF(B1930&lt;&gt;"",IF(A1929="",1,A1929+1),"")</f>
        <v/>
      </c>
      <c r="B1930" s="57"/>
      <c r="C1930" s="57"/>
      <c r="D1930" s="58"/>
      <c r="E1930" s="59"/>
      <c r="F1930" s="60"/>
      <c r="G1930" s="61"/>
      <c r="H1930" s="59"/>
      <c r="I1930" s="62" t="str">
        <f aca="false">IF(AND(H1930&lt;&gt;0,F1930&lt;&gt;0,G1930&lt;&gt;0),IF((((F1930*G1930)/100)*$I$10)&lt;MIN(IF($I$10&gt;=80,1100,880),H1930,K1930),ROUND((((F1930*G1930)/100)*$I$10),2),MIN(IF($I$10&gt;=80,1100,880),H1930,K1930)),"")</f>
        <v/>
      </c>
      <c r="J1930" s="23"/>
      <c r="K1930" s="63" t="n">
        <f aca="false">IF(I1929="",800000,K1929-I1929)</f>
        <v>800000</v>
      </c>
    </row>
    <row r="1931" s="2" customFormat="true" ht="9.75" hidden="false" customHeight="false" outlineLevel="0" collapsed="false">
      <c r="A1931" s="56" t="str">
        <f aca="false">IF(B1931&lt;&gt;"",IF(A1930="",1,A1930+1),"")</f>
        <v/>
      </c>
      <c r="B1931" s="57"/>
      <c r="C1931" s="57"/>
      <c r="D1931" s="58"/>
      <c r="E1931" s="59"/>
      <c r="F1931" s="60"/>
      <c r="G1931" s="61"/>
      <c r="H1931" s="59"/>
      <c r="I1931" s="62" t="str">
        <f aca="false">IF(AND(H1931&lt;&gt;0,F1931&lt;&gt;0,G1931&lt;&gt;0),IF((((F1931*G1931)/100)*$I$10)&lt;MIN(IF($I$10&gt;=80,1100,880),H1931,K1931),ROUND((((F1931*G1931)/100)*$I$10),2),MIN(IF($I$10&gt;=80,1100,880),H1931,K1931)),"")</f>
        <v/>
      </c>
      <c r="J1931" s="23"/>
      <c r="K1931" s="63" t="n">
        <f aca="false">IF(I1930="",800000,K1930-I1930)</f>
        <v>800000</v>
      </c>
    </row>
    <row r="1932" s="2" customFormat="true" ht="9.75" hidden="false" customHeight="false" outlineLevel="0" collapsed="false">
      <c r="A1932" s="56" t="str">
        <f aca="false">IF(B1932&lt;&gt;"",IF(A1931="",1,A1931+1),"")</f>
        <v/>
      </c>
      <c r="B1932" s="57"/>
      <c r="C1932" s="57"/>
      <c r="D1932" s="58"/>
      <c r="E1932" s="59"/>
      <c r="F1932" s="60"/>
      <c r="G1932" s="61"/>
      <c r="H1932" s="59"/>
      <c r="I1932" s="62" t="str">
        <f aca="false">IF(AND(H1932&lt;&gt;0,F1932&lt;&gt;0,G1932&lt;&gt;0),IF((((F1932*G1932)/100)*$I$10)&lt;MIN(IF($I$10&gt;=80,1100,880),H1932,K1932),ROUND((((F1932*G1932)/100)*$I$10),2),MIN(IF($I$10&gt;=80,1100,880),H1932,K1932)),"")</f>
        <v/>
      </c>
      <c r="J1932" s="23"/>
      <c r="K1932" s="63" t="n">
        <f aca="false">IF(I1931="",800000,K1931-I1931)</f>
        <v>800000</v>
      </c>
    </row>
    <row r="1933" s="2" customFormat="true" ht="9.75" hidden="false" customHeight="false" outlineLevel="0" collapsed="false">
      <c r="A1933" s="56" t="str">
        <f aca="false">IF(B1933&lt;&gt;"",IF(A1932="",1,A1932+1),"")</f>
        <v/>
      </c>
      <c r="B1933" s="57"/>
      <c r="C1933" s="57"/>
      <c r="D1933" s="58"/>
      <c r="E1933" s="59"/>
      <c r="F1933" s="60"/>
      <c r="G1933" s="61"/>
      <c r="H1933" s="59"/>
      <c r="I1933" s="62" t="str">
        <f aca="false">IF(AND(H1933&lt;&gt;0,F1933&lt;&gt;0,G1933&lt;&gt;0),IF((((F1933*G1933)/100)*$I$10)&lt;MIN(IF($I$10&gt;=80,1100,880),H1933,K1933),ROUND((((F1933*G1933)/100)*$I$10),2),MIN(IF($I$10&gt;=80,1100,880),H1933,K1933)),"")</f>
        <v/>
      </c>
      <c r="J1933" s="23"/>
      <c r="K1933" s="63" t="n">
        <f aca="false">IF(I1932="",800000,K1932-I1932)</f>
        <v>800000</v>
      </c>
    </row>
    <row r="1934" s="2" customFormat="true" ht="9.75" hidden="false" customHeight="false" outlineLevel="0" collapsed="false">
      <c r="A1934" s="56" t="str">
        <f aca="false">IF(B1934&lt;&gt;"",IF(A1933="",1,A1933+1),"")</f>
        <v/>
      </c>
      <c r="B1934" s="57"/>
      <c r="C1934" s="57"/>
      <c r="D1934" s="58"/>
      <c r="E1934" s="59"/>
      <c r="F1934" s="60"/>
      <c r="G1934" s="61"/>
      <c r="H1934" s="59"/>
      <c r="I1934" s="62" t="str">
        <f aca="false">IF(AND(H1934&lt;&gt;0,F1934&lt;&gt;0,G1934&lt;&gt;0),IF((((F1934*G1934)/100)*$I$10)&lt;MIN(IF($I$10&gt;=80,1100,880),H1934,K1934),ROUND((((F1934*G1934)/100)*$I$10),2),MIN(IF($I$10&gt;=80,1100,880),H1934,K1934)),"")</f>
        <v/>
      </c>
      <c r="J1934" s="23"/>
      <c r="K1934" s="63" t="n">
        <f aca="false">IF(I1933="",800000,K1933-I1933)</f>
        <v>800000</v>
      </c>
    </row>
    <row r="1935" s="2" customFormat="true" ht="9.75" hidden="false" customHeight="false" outlineLevel="0" collapsed="false">
      <c r="A1935" s="56" t="str">
        <f aca="false">IF(B1935&lt;&gt;"",IF(A1934="",1,A1934+1),"")</f>
        <v/>
      </c>
      <c r="B1935" s="57"/>
      <c r="C1935" s="57"/>
      <c r="D1935" s="58"/>
      <c r="E1935" s="59"/>
      <c r="F1935" s="60"/>
      <c r="G1935" s="61"/>
      <c r="H1935" s="59"/>
      <c r="I1935" s="62" t="str">
        <f aca="false">IF(AND(H1935&lt;&gt;0,F1935&lt;&gt;0,G1935&lt;&gt;0),IF((((F1935*G1935)/100)*$I$10)&lt;MIN(IF($I$10&gt;=80,1100,880),H1935,K1935),ROUND((((F1935*G1935)/100)*$I$10),2),MIN(IF($I$10&gt;=80,1100,880),H1935,K1935)),"")</f>
        <v/>
      </c>
      <c r="J1935" s="23"/>
      <c r="K1935" s="63" t="n">
        <f aca="false">IF(I1934="",800000,K1934-I1934)</f>
        <v>800000</v>
      </c>
    </row>
    <row r="1936" s="2" customFormat="true" ht="9.75" hidden="false" customHeight="false" outlineLevel="0" collapsed="false">
      <c r="A1936" s="56" t="str">
        <f aca="false">IF(B1936&lt;&gt;"",IF(A1935="",1,A1935+1),"")</f>
        <v/>
      </c>
      <c r="B1936" s="57"/>
      <c r="C1936" s="57"/>
      <c r="D1936" s="58"/>
      <c r="E1936" s="59"/>
      <c r="F1936" s="60"/>
      <c r="G1936" s="61"/>
      <c r="H1936" s="59"/>
      <c r="I1936" s="62" t="str">
        <f aca="false">IF(AND(H1936&lt;&gt;0,F1936&lt;&gt;0,G1936&lt;&gt;0),IF((((F1936*G1936)/100)*$I$10)&lt;MIN(IF($I$10&gt;=80,1100,880),H1936,K1936),ROUND((((F1936*G1936)/100)*$I$10),2),MIN(IF($I$10&gt;=80,1100,880),H1936,K1936)),"")</f>
        <v/>
      </c>
      <c r="J1936" s="23"/>
      <c r="K1936" s="63" t="n">
        <f aca="false">IF(I1935="",800000,K1935-I1935)</f>
        <v>800000</v>
      </c>
    </row>
    <row r="1937" s="2" customFormat="true" ht="9.75" hidden="false" customHeight="false" outlineLevel="0" collapsed="false">
      <c r="A1937" s="56" t="str">
        <f aca="false">IF(B1937&lt;&gt;"",IF(A1936="",1,A1936+1),"")</f>
        <v/>
      </c>
      <c r="B1937" s="57"/>
      <c r="C1937" s="57"/>
      <c r="D1937" s="58"/>
      <c r="E1937" s="59"/>
      <c r="F1937" s="60"/>
      <c r="G1937" s="61"/>
      <c r="H1937" s="59"/>
      <c r="I1937" s="62" t="str">
        <f aca="false">IF(AND(H1937&lt;&gt;0,F1937&lt;&gt;0,G1937&lt;&gt;0),IF((((F1937*G1937)/100)*$I$10)&lt;MIN(IF($I$10&gt;=80,1100,880),H1937,K1937),ROUND((((F1937*G1937)/100)*$I$10),2),MIN(IF($I$10&gt;=80,1100,880),H1937,K1937)),"")</f>
        <v/>
      </c>
      <c r="J1937" s="23"/>
      <c r="K1937" s="63" t="n">
        <f aca="false">IF(I1936="",800000,K1936-I1936)</f>
        <v>800000</v>
      </c>
    </row>
    <row r="1938" s="2" customFormat="true" ht="9.75" hidden="false" customHeight="false" outlineLevel="0" collapsed="false">
      <c r="A1938" s="56" t="str">
        <f aca="false">IF(B1938&lt;&gt;"",IF(A1937="",1,A1937+1),"")</f>
        <v/>
      </c>
      <c r="B1938" s="57"/>
      <c r="C1938" s="57"/>
      <c r="D1938" s="58"/>
      <c r="E1938" s="59"/>
      <c r="F1938" s="60"/>
      <c r="G1938" s="61"/>
      <c r="H1938" s="59"/>
      <c r="I1938" s="62" t="str">
        <f aca="false">IF(AND(H1938&lt;&gt;0,F1938&lt;&gt;0,G1938&lt;&gt;0),IF((((F1938*G1938)/100)*$I$10)&lt;MIN(IF($I$10&gt;=80,1100,880),H1938,K1938),ROUND((((F1938*G1938)/100)*$I$10),2),MIN(IF($I$10&gt;=80,1100,880),H1938,K1938)),"")</f>
        <v/>
      </c>
      <c r="J1938" s="23"/>
      <c r="K1938" s="63" t="n">
        <f aca="false">IF(I1937="",800000,K1937-I1937)</f>
        <v>800000</v>
      </c>
    </row>
    <row r="1939" s="2" customFormat="true" ht="9.75" hidden="false" customHeight="false" outlineLevel="0" collapsed="false">
      <c r="A1939" s="56" t="str">
        <f aca="false">IF(B1939&lt;&gt;"",IF(A1938="",1,A1938+1),"")</f>
        <v/>
      </c>
      <c r="B1939" s="57"/>
      <c r="C1939" s="57"/>
      <c r="D1939" s="58"/>
      <c r="E1939" s="59"/>
      <c r="F1939" s="60"/>
      <c r="G1939" s="61"/>
      <c r="H1939" s="59"/>
      <c r="I1939" s="62" t="str">
        <f aca="false">IF(AND(H1939&lt;&gt;0,F1939&lt;&gt;0,G1939&lt;&gt;0),IF((((F1939*G1939)/100)*$I$10)&lt;MIN(IF($I$10&gt;=80,1100,880),H1939,K1939),ROUND((((F1939*G1939)/100)*$I$10),2),MIN(IF($I$10&gt;=80,1100,880),H1939,K1939)),"")</f>
        <v/>
      </c>
      <c r="J1939" s="23"/>
      <c r="K1939" s="63" t="n">
        <f aca="false">IF(I1938="",800000,K1938-I1938)</f>
        <v>800000</v>
      </c>
    </row>
    <row r="1940" s="2" customFormat="true" ht="9.75" hidden="false" customHeight="false" outlineLevel="0" collapsed="false">
      <c r="A1940" s="56" t="str">
        <f aca="false">IF(B1940&lt;&gt;"",IF(A1939="",1,A1939+1),"")</f>
        <v/>
      </c>
      <c r="B1940" s="57"/>
      <c r="C1940" s="57"/>
      <c r="D1940" s="58"/>
      <c r="E1940" s="59"/>
      <c r="F1940" s="60"/>
      <c r="G1940" s="61"/>
      <c r="H1940" s="59"/>
      <c r="I1940" s="62" t="str">
        <f aca="false">IF(AND(H1940&lt;&gt;0,F1940&lt;&gt;0,G1940&lt;&gt;0),IF((((F1940*G1940)/100)*$I$10)&lt;MIN(IF($I$10&gt;=80,1100,880),H1940,K1940),ROUND((((F1940*G1940)/100)*$I$10),2),MIN(IF($I$10&gt;=80,1100,880),H1940,K1940)),"")</f>
        <v/>
      </c>
      <c r="J1940" s="23"/>
      <c r="K1940" s="63" t="n">
        <f aca="false">IF(I1939="",800000,K1939-I1939)</f>
        <v>800000</v>
      </c>
    </row>
    <row r="1941" s="2" customFormat="true" ht="9.75" hidden="false" customHeight="false" outlineLevel="0" collapsed="false">
      <c r="A1941" s="56" t="str">
        <f aca="false">IF(B1941&lt;&gt;"",IF(A1940="",1,A1940+1),"")</f>
        <v/>
      </c>
      <c r="B1941" s="57"/>
      <c r="C1941" s="57"/>
      <c r="D1941" s="58"/>
      <c r="E1941" s="59"/>
      <c r="F1941" s="60"/>
      <c r="G1941" s="61"/>
      <c r="H1941" s="59"/>
      <c r="I1941" s="62" t="str">
        <f aca="false">IF(AND(H1941&lt;&gt;0,F1941&lt;&gt;0,G1941&lt;&gt;0),IF((((F1941*G1941)/100)*$I$10)&lt;MIN(IF($I$10&gt;=80,1100,880),H1941,K1941),ROUND((((F1941*G1941)/100)*$I$10),2),MIN(IF($I$10&gt;=80,1100,880),H1941,K1941)),"")</f>
        <v/>
      </c>
      <c r="J1941" s="23"/>
      <c r="K1941" s="63" t="n">
        <f aca="false">IF(I1940="",800000,K1940-I1940)</f>
        <v>800000</v>
      </c>
    </row>
    <row r="1942" s="2" customFormat="true" ht="9.75" hidden="false" customHeight="false" outlineLevel="0" collapsed="false">
      <c r="A1942" s="56" t="str">
        <f aca="false">IF(B1942&lt;&gt;"",IF(A1941="",1,A1941+1),"")</f>
        <v/>
      </c>
      <c r="B1942" s="57"/>
      <c r="C1942" s="57"/>
      <c r="D1942" s="58"/>
      <c r="E1942" s="59"/>
      <c r="F1942" s="60"/>
      <c r="G1942" s="61"/>
      <c r="H1942" s="59"/>
      <c r="I1942" s="62" t="str">
        <f aca="false">IF(AND(H1942&lt;&gt;0,F1942&lt;&gt;0,G1942&lt;&gt;0),IF((((F1942*G1942)/100)*$I$10)&lt;MIN(IF($I$10&gt;=80,1100,880),H1942,K1942),ROUND((((F1942*G1942)/100)*$I$10),2),MIN(IF($I$10&gt;=80,1100,880),H1942,K1942)),"")</f>
        <v/>
      </c>
      <c r="J1942" s="23"/>
      <c r="K1942" s="63" t="n">
        <f aca="false">IF(I1941="",800000,K1941-I1941)</f>
        <v>800000</v>
      </c>
    </row>
    <row r="1943" s="2" customFormat="true" ht="9.75" hidden="false" customHeight="false" outlineLevel="0" collapsed="false">
      <c r="A1943" s="56" t="str">
        <f aca="false">IF(B1943&lt;&gt;"",IF(A1942="",1,A1942+1),"")</f>
        <v/>
      </c>
      <c r="B1943" s="57"/>
      <c r="C1943" s="57"/>
      <c r="D1943" s="58"/>
      <c r="E1943" s="59"/>
      <c r="F1943" s="60"/>
      <c r="G1943" s="61"/>
      <c r="H1943" s="59"/>
      <c r="I1943" s="62" t="str">
        <f aca="false">IF(AND(H1943&lt;&gt;0,F1943&lt;&gt;0,G1943&lt;&gt;0),IF((((F1943*G1943)/100)*$I$10)&lt;MIN(IF($I$10&gt;=80,1100,880),H1943,K1943),ROUND((((F1943*G1943)/100)*$I$10),2),MIN(IF($I$10&gt;=80,1100,880),H1943,K1943)),"")</f>
        <v/>
      </c>
      <c r="J1943" s="23"/>
      <c r="K1943" s="63" t="n">
        <f aca="false">IF(I1942="",800000,K1942-I1942)</f>
        <v>800000</v>
      </c>
    </row>
    <row r="1944" s="2" customFormat="true" ht="9.75" hidden="false" customHeight="false" outlineLevel="0" collapsed="false">
      <c r="A1944" s="56" t="str">
        <f aca="false">IF(B1944&lt;&gt;"",IF(A1943="",1,A1943+1),"")</f>
        <v/>
      </c>
      <c r="B1944" s="57"/>
      <c r="C1944" s="57"/>
      <c r="D1944" s="58"/>
      <c r="E1944" s="59"/>
      <c r="F1944" s="60"/>
      <c r="G1944" s="61"/>
      <c r="H1944" s="59"/>
      <c r="I1944" s="62" t="str">
        <f aca="false">IF(AND(H1944&lt;&gt;0,F1944&lt;&gt;0,G1944&lt;&gt;0),IF((((F1944*G1944)/100)*$I$10)&lt;MIN(IF($I$10&gt;=80,1100,880),H1944,K1944),ROUND((((F1944*G1944)/100)*$I$10),2),MIN(IF($I$10&gt;=80,1100,880),H1944,K1944)),"")</f>
        <v/>
      </c>
      <c r="J1944" s="23"/>
      <c r="K1944" s="63" t="n">
        <f aca="false">IF(I1943="",800000,K1943-I1943)</f>
        <v>800000</v>
      </c>
    </row>
    <row r="1945" s="2" customFormat="true" ht="9.75" hidden="false" customHeight="false" outlineLevel="0" collapsed="false">
      <c r="A1945" s="56" t="str">
        <f aca="false">IF(B1945&lt;&gt;"",IF(A1944="",1,A1944+1),"")</f>
        <v/>
      </c>
      <c r="B1945" s="57"/>
      <c r="C1945" s="57"/>
      <c r="D1945" s="58"/>
      <c r="E1945" s="59"/>
      <c r="F1945" s="60"/>
      <c r="G1945" s="61"/>
      <c r="H1945" s="59"/>
      <c r="I1945" s="62" t="str">
        <f aca="false">IF(AND(H1945&lt;&gt;0,F1945&lt;&gt;0,G1945&lt;&gt;0),IF((((F1945*G1945)/100)*$I$10)&lt;MIN(IF($I$10&gt;=80,1100,880),H1945,K1945),ROUND((((F1945*G1945)/100)*$I$10),2),MIN(IF($I$10&gt;=80,1100,880),H1945,K1945)),"")</f>
        <v/>
      </c>
      <c r="J1945" s="23"/>
      <c r="K1945" s="63" t="n">
        <f aca="false">IF(I1944="",800000,K1944-I1944)</f>
        <v>800000</v>
      </c>
    </row>
    <row r="1946" s="2" customFormat="true" ht="9.75" hidden="false" customHeight="false" outlineLevel="0" collapsed="false">
      <c r="A1946" s="56" t="str">
        <f aca="false">IF(B1946&lt;&gt;"",IF(A1945="",1,A1945+1),"")</f>
        <v/>
      </c>
      <c r="B1946" s="57"/>
      <c r="C1946" s="57"/>
      <c r="D1946" s="58"/>
      <c r="E1946" s="59"/>
      <c r="F1946" s="60"/>
      <c r="G1946" s="61"/>
      <c r="H1946" s="59"/>
      <c r="I1946" s="62" t="str">
        <f aca="false">IF(AND(H1946&lt;&gt;0,F1946&lt;&gt;0,G1946&lt;&gt;0),IF((((F1946*G1946)/100)*$I$10)&lt;MIN(IF($I$10&gt;=80,1100,880),H1946,K1946),ROUND((((F1946*G1946)/100)*$I$10),2),MIN(IF($I$10&gt;=80,1100,880),H1946,K1946)),"")</f>
        <v/>
      </c>
      <c r="J1946" s="23"/>
      <c r="K1946" s="63" t="n">
        <f aca="false">IF(I1945="",800000,K1945-I1945)</f>
        <v>800000</v>
      </c>
    </row>
    <row r="1947" s="2" customFormat="true" ht="9.75" hidden="false" customHeight="false" outlineLevel="0" collapsed="false">
      <c r="A1947" s="56" t="str">
        <f aca="false">IF(B1947&lt;&gt;"",IF(A1946="",1,A1946+1),"")</f>
        <v/>
      </c>
      <c r="B1947" s="57"/>
      <c r="C1947" s="57"/>
      <c r="D1947" s="58"/>
      <c r="E1947" s="59"/>
      <c r="F1947" s="60"/>
      <c r="G1947" s="61"/>
      <c r="H1947" s="59"/>
      <c r="I1947" s="62" t="str">
        <f aca="false">IF(AND(H1947&lt;&gt;0,F1947&lt;&gt;0,G1947&lt;&gt;0),IF((((F1947*G1947)/100)*$I$10)&lt;MIN(IF($I$10&gt;=80,1100,880),H1947,K1947),ROUND((((F1947*G1947)/100)*$I$10),2),MIN(IF($I$10&gt;=80,1100,880),H1947,K1947)),"")</f>
        <v/>
      </c>
      <c r="J1947" s="23"/>
      <c r="K1947" s="63" t="n">
        <f aca="false">IF(I1946="",800000,K1946-I1946)</f>
        <v>800000</v>
      </c>
    </row>
    <row r="1948" s="2" customFormat="true" ht="9.75" hidden="false" customHeight="false" outlineLevel="0" collapsed="false">
      <c r="A1948" s="56" t="str">
        <f aca="false">IF(B1948&lt;&gt;"",IF(A1947="",1,A1947+1),"")</f>
        <v/>
      </c>
      <c r="B1948" s="57"/>
      <c r="C1948" s="57"/>
      <c r="D1948" s="58"/>
      <c r="E1948" s="59"/>
      <c r="F1948" s="60"/>
      <c r="G1948" s="61"/>
      <c r="H1948" s="59"/>
      <c r="I1948" s="62" t="str">
        <f aca="false">IF(AND(H1948&lt;&gt;0,F1948&lt;&gt;0,G1948&lt;&gt;0),IF((((F1948*G1948)/100)*$I$10)&lt;MIN(IF($I$10&gt;=80,1100,880),H1948,K1948),ROUND((((F1948*G1948)/100)*$I$10),2),MIN(IF($I$10&gt;=80,1100,880),H1948,K1948)),"")</f>
        <v/>
      </c>
      <c r="J1948" s="23"/>
      <c r="K1948" s="63" t="n">
        <f aca="false">IF(I1947="",800000,K1947-I1947)</f>
        <v>800000</v>
      </c>
    </row>
    <row r="1949" s="2" customFormat="true" ht="9.75" hidden="false" customHeight="false" outlineLevel="0" collapsed="false">
      <c r="A1949" s="56" t="str">
        <f aca="false">IF(B1949&lt;&gt;"",IF(A1948="",1,A1948+1),"")</f>
        <v/>
      </c>
      <c r="B1949" s="57"/>
      <c r="C1949" s="57"/>
      <c r="D1949" s="58"/>
      <c r="E1949" s="59"/>
      <c r="F1949" s="60"/>
      <c r="G1949" s="61"/>
      <c r="H1949" s="59"/>
      <c r="I1949" s="62" t="str">
        <f aca="false">IF(AND(H1949&lt;&gt;0,F1949&lt;&gt;0,G1949&lt;&gt;0),IF((((F1949*G1949)/100)*$I$10)&lt;MIN(IF($I$10&gt;=80,1100,880),H1949,K1949),ROUND((((F1949*G1949)/100)*$I$10),2),MIN(IF($I$10&gt;=80,1100,880),H1949,K1949)),"")</f>
        <v/>
      </c>
      <c r="J1949" s="23"/>
      <c r="K1949" s="63" t="n">
        <f aca="false">IF(I1948="",800000,K1948-I1948)</f>
        <v>800000</v>
      </c>
    </row>
    <row r="1950" s="2" customFormat="true" ht="9.75" hidden="false" customHeight="false" outlineLevel="0" collapsed="false">
      <c r="A1950" s="56" t="str">
        <f aca="false">IF(B1950&lt;&gt;"",IF(A1949="",1,A1949+1),"")</f>
        <v/>
      </c>
      <c r="B1950" s="57"/>
      <c r="C1950" s="57"/>
      <c r="D1950" s="58"/>
      <c r="E1950" s="59"/>
      <c r="F1950" s="60"/>
      <c r="G1950" s="61"/>
      <c r="H1950" s="59"/>
      <c r="I1950" s="62" t="str">
        <f aca="false">IF(AND(H1950&lt;&gt;0,F1950&lt;&gt;0,G1950&lt;&gt;0),IF((((F1950*G1950)/100)*$I$10)&lt;MIN(IF($I$10&gt;=80,1100,880),H1950,K1950),ROUND((((F1950*G1950)/100)*$I$10),2),MIN(IF($I$10&gt;=80,1100,880),H1950,K1950)),"")</f>
        <v/>
      </c>
      <c r="J1950" s="23"/>
      <c r="K1950" s="63" t="n">
        <f aca="false">IF(I1949="",800000,K1949-I1949)</f>
        <v>800000</v>
      </c>
    </row>
    <row r="1951" s="2" customFormat="true" ht="9.75" hidden="false" customHeight="false" outlineLevel="0" collapsed="false">
      <c r="A1951" s="56" t="str">
        <f aca="false">IF(B1951&lt;&gt;"",IF(A1950="",1,A1950+1),"")</f>
        <v/>
      </c>
      <c r="B1951" s="57"/>
      <c r="C1951" s="57"/>
      <c r="D1951" s="58"/>
      <c r="E1951" s="59"/>
      <c r="F1951" s="60"/>
      <c r="G1951" s="61"/>
      <c r="H1951" s="59"/>
      <c r="I1951" s="62" t="str">
        <f aca="false">IF(AND(H1951&lt;&gt;0,F1951&lt;&gt;0,G1951&lt;&gt;0),IF((((F1951*G1951)/100)*$I$10)&lt;MIN(IF($I$10&gt;=80,1100,880),H1951,K1951),ROUND((((F1951*G1951)/100)*$I$10),2),MIN(IF($I$10&gt;=80,1100,880),H1951,K1951)),"")</f>
        <v/>
      </c>
      <c r="J1951" s="23"/>
      <c r="K1951" s="63" t="n">
        <f aca="false">IF(I1950="",800000,K1950-I1950)</f>
        <v>800000</v>
      </c>
    </row>
    <row r="1952" s="2" customFormat="true" ht="9.75" hidden="false" customHeight="false" outlineLevel="0" collapsed="false">
      <c r="A1952" s="56" t="str">
        <f aca="false">IF(B1952&lt;&gt;"",IF(A1951="",1,A1951+1),"")</f>
        <v/>
      </c>
      <c r="B1952" s="57"/>
      <c r="C1952" s="57"/>
      <c r="D1952" s="58"/>
      <c r="E1952" s="59"/>
      <c r="F1952" s="60"/>
      <c r="G1952" s="61"/>
      <c r="H1952" s="59"/>
      <c r="I1952" s="62" t="str">
        <f aca="false">IF(AND(H1952&lt;&gt;0,F1952&lt;&gt;0,G1952&lt;&gt;0),IF((((F1952*G1952)/100)*$I$10)&lt;MIN(IF($I$10&gt;=80,1100,880),H1952,K1952),ROUND((((F1952*G1952)/100)*$I$10),2),MIN(IF($I$10&gt;=80,1100,880),H1952,K1952)),"")</f>
        <v/>
      </c>
      <c r="J1952" s="23"/>
      <c r="K1952" s="63" t="n">
        <f aca="false">IF(I1951="",800000,K1951-I1951)</f>
        <v>800000</v>
      </c>
    </row>
    <row r="1953" s="2" customFormat="true" ht="9.75" hidden="false" customHeight="false" outlineLevel="0" collapsed="false">
      <c r="A1953" s="56" t="str">
        <f aca="false">IF(B1953&lt;&gt;"",IF(A1952="",1,A1952+1),"")</f>
        <v/>
      </c>
      <c r="B1953" s="57"/>
      <c r="C1953" s="57"/>
      <c r="D1953" s="58"/>
      <c r="E1953" s="59"/>
      <c r="F1953" s="60"/>
      <c r="G1953" s="61"/>
      <c r="H1953" s="59"/>
      <c r="I1953" s="62" t="str">
        <f aca="false">IF(AND(H1953&lt;&gt;0,F1953&lt;&gt;0,G1953&lt;&gt;0),IF((((F1953*G1953)/100)*$I$10)&lt;MIN(IF($I$10&gt;=80,1100,880),H1953,K1953),ROUND((((F1953*G1953)/100)*$I$10),2),MIN(IF($I$10&gt;=80,1100,880),H1953,K1953)),"")</f>
        <v/>
      </c>
      <c r="J1953" s="23"/>
      <c r="K1953" s="63" t="n">
        <f aca="false">IF(I1952="",800000,K1952-I1952)</f>
        <v>800000</v>
      </c>
    </row>
    <row r="1954" s="2" customFormat="true" ht="9.75" hidden="false" customHeight="false" outlineLevel="0" collapsed="false">
      <c r="A1954" s="56" t="str">
        <f aca="false">IF(B1954&lt;&gt;"",IF(A1953="",1,A1953+1),"")</f>
        <v/>
      </c>
      <c r="B1954" s="57"/>
      <c r="C1954" s="57"/>
      <c r="D1954" s="58"/>
      <c r="E1954" s="59"/>
      <c r="F1954" s="60"/>
      <c r="G1954" s="61"/>
      <c r="H1954" s="59"/>
      <c r="I1954" s="62" t="str">
        <f aca="false">IF(AND(H1954&lt;&gt;0,F1954&lt;&gt;0,G1954&lt;&gt;0),IF((((F1954*G1954)/100)*$I$10)&lt;MIN(IF($I$10&gt;=80,1100,880),H1954,K1954),ROUND((((F1954*G1954)/100)*$I$10),2),MIN(IF($I$10&gt;=80,1100,880),H1954,K1954)),"")</f>
        <v/>
      </c>
      <c r="J1954" s="23"/>
      <c r="K1954" s="63" t="n">
        <f aca="false">IF(I1953="",800000,K1953-I1953)</f>
        <v>800000</v>
      </c>
    </row>
    <row r="1955" s="2" customFormat="true" ht="9.75" hidden="false" customHeight="false" outlineLevel="0" collapsed="false">
      <c r="A1955" s="56" t="str">
        <f aca="false">IF(B1955&lt;&gt;"",IF(A1954="",1,A1954+1),"")</f>
        <v/>
      </c>
      <c r="B1955" s="57"/>
      <c r="C1955" s="57"/>
      <c r="D1955" s="58"/>
      <c r="E1955" s="59"/>
      <c r="F1955" s="60"/>
      <c r="G1955" s="61"/>
      <c r="H1955" s="59"/>
      <c r="I1955" s="62" t="str">
        <f aca="false">IF(AND(H1955&lt;&gt;0,F1955&lt;&gt;0,G1955&lt;&gt;0),IF((((F1955*G1955)/100)*$I$10)&lt;MIN(IF($I$10&gt;=80,1100,880),H1955,K1955),ROUND((((F1955*G1955)/100)*$I$10),2),MIN(IF($I$10&gt;=80,1100,880),H1955,K1955)),"")</f>
        <v/>
      </c>
      <c r="J1955" s="23"/>
      <c r="K1955" s="63" t="n">
        <f aca="false">IF(I1954="",800000,K1954-I1954)</f>
        <v>800000</v>
      </c>
    </row>
    <row r="1956" s="2" customFormat="true" ht="9.75" hidden="false" customHeight="false" outlineLevel="0" collapsed="false">
      <c r="A1956" s="56" t="str">
        <f aca="false">IF(B1956&lt;&gt;"",IF(A1955="",1,A1955+1),"")</f>
        <v/>
      </c>
      <c r="B1956" s="57"/>
      <c r="C1956" s="57"/>
      <c r="D1956" s="58"/>
      <c r="E1956" s="59"/>
      <c r="F1956" s="60"/>
      <c r="G1956" s="61"/>
      <c r="H1956" s="59"/>
      <c r="I1956" s="62" t="str">
        <f aca="false">IF(AND(H1956&lt;&gt;0,F1956&lt;&gt;0,G1956&lt;&gt;0),IF((((F1956*G1956)/100)*$I$10)&lt;MIN(IF($I$10&gt;=80,1100,880),H1956,K1956),ROUND((((F1956*G1956)/100)*$I$10),2),MIN(IF($I$10&gt;=80,1100,880),H1956,K1956)),"")</f>
        <v/>
      </c>
      <c r="J1956" s="23"/>
      <c r="K1956" s="63" t="n">
        <f aca="false">IF(I1955="",800000,K1955-I1955)</f>
        <v>800000</v>
      </c>
    </row>
    <row r="1957" s="2" customFormat="true" ht="9.75" hidden="false" customHeight="false" outlineLevel="0" collapsed="false">
      <c r="A1957" s="56" t="str">
        <f aca="false">IF(B1957&lt;&gt;"",IF(A1956="",1,A1956+1),"")</f>
        <v/>
      </c>
      <c r="B1957" s="57"/>
      <c r="C1957" s="57"/>
      <c r="D1957" s="58"/>
      <c r="E1957" s="59"/>
      <c r="F1957" s="60"/>
      <c r="G1957" s="61"/>
      <c r="H1957" s="59"/>
      <c r="I1957" s="62" t="str">
        <f aca="false">IF(AND(H1957&lt;&gt;0,F1957&lt;&gt;0,G1957&lt;&gt;0),IF((((F1957*G1957)/100)*$I$10)&lt;MIN(IF($I$10&gt;=80,1100,880),H1957,K1957),ROUND((((F1957*G1957)/100)*$I$10),2),MIN(IF($I$10&gt;=80,1100,880),H1957,K1957)),"")</f>
        <v/>
      </c>
      <c r="J1957" s="23"/>
      <c r="K1957" s="63" t="n">
        <f aca="false">IF(I1956="",800000,K1956-I1956)</f>
        <v>800000</v>
      </c>
    </row>
    <row r="1958" s="2" customFormat="true" ht="9.75" hidden="false" customHeight="false" outlineLevel="0" collapsed="false">
      <c r="A1958" s="56" t="str">
        <f aca="false">IF(B1958&lt;&gt;"",IF(A1957="",1,A1957+1),"")</f>
        <v/>
      </c>
      <c r="B1958" s="57"/>
      <c r="C1958" s="57"/>
      <c r="D1958" s="58"/>
      <c r="E1958" s="59"/>
      <c r="F1958" s="60"/>
      <c r="G1958" s="61"/>
      <c r="H1958" s="59"/>
      <c r="I1958" s="62" t="str">
        <f aca="false">IF(AND(H1958&lt;&gt;0,F1958&lt;&gt;0,G1958&lt;&gt;0),IF((((F1958*G1958)/100)*$I$10)&lt;MIN(IF($I$10&gt;=80,1100,880),H1958,K1958),ROUND((((F1958*G1958)/100)*$I$10),2),MIN(IF($I$10&gt;=80,1100,880),H1958,K1958)),"")</f>
        <v/>
      </c>
      <c r="J1958" s="23"/>
      <c r="K1958" s="63" t="n">
        <f aca="false">IF(I1957="",800000,K1957-I1957)</f>
        <v>800000</v>
      </c>
    </row>
    <row r="1959" s="2" customFormat="true" ht="9.75" hidden="false" customHeight="false" outlineLevel="0" collapsed="false">
      <c r="A1959" s="56" t="str">
        <f aca="false">IF(B1959&lt;&gt;"",IF(A1958="",1,A1958+1),"")</f>
        <v/>
      </c>
      <c r="B1959" s="57"/>
      <c r="C1959" s="57"/>
      <c r="D1959" s="58"/>
      <c r="E1959" s="59"/>
      <c r="F1959" s="60"/>
      <c r="G1959" s="61"/>
      <c r="H1959" s="59"/>
      <c r="I1959" s="62" t="str">
        <f aca="false">IF(AND(H1959&lt;&gt;0,F1959&lt;&gt;0,G1959&lt;&gt;0),IF((((F1959*G1959)/100)*$I$10)&lt;MIN(IF($I$10&gt;=80,1100,880),H1959,K1959),ROUND((((F1959*G1959)/100)*$I$10),2),MIN(IF($I$10&gt;=80,1100,880),H1959,K1959)),"")</f>
        <v/>
      </c>
      <c r="J1959" s="23"/>
      <c r="K1959" s="63" t="n">
        <f aca="false">IF(I1958="",800000,K1958-I1958)</f>
        <v>800000</v>
      </c>
    </row>
    <row r="1960" s="2" customFormat="true" ht="9.75" hidden="false" customHeight="false" outlineLevel="0" collapsed="false">
      <c r="A1960" s="56" t="str">
        <f aca="false">IF(B1960&lt;&gt;"",IF(A1959="",1,A1959+1),"")</f>
        <v/>
      </c>
      <c r="B1960" s="57"/>
      <c r="C1960" s="57"/>
      <c r="D1960" s="58"/>
      <c r="E1960" s="59"/>
      <c r="F1960" s="60"/>
      <c r="G1960" s="61"/>
      <c r="H1960" s="59"/>
      <c r="I1960" s="62" t="str">
        <f aca="false">IF(AND(H1960&lt;&gt;0,F1960&lt;&gt;0,G1960&lt;&gt;0),IF((((F1960*G1960)/100)*$I$10)&lt;MIN(IF($I$10&gt;=80,1100,880),H1960,K1960),ROUND((((F1960*G1960)/100)*$I$10),2),MIN(IF($I$10&gt;=80,1100,880),H1960,K1960)),"")</f>
        <v/>
      </c>
      <c r="J1960" s="23"/>
      <c r="K1960" s="63" t="n">
        <f aca="false">IF(I1959="",800000,K1959-I1959)</f>
        <v>800000</v>
      </c>
    </row>
    <row r="1961" s="2" customFormat="true" ht="9.75" hidden="false" customHeight="false" outlineLevel="0" collapsed="false">
      <c r="A1961" s="56" t="str">
        <f aca="false">IF(B1961&lt;&gt;"",IF(A1960="",1,A1960+1),"")</f>
        <v/>
      </c>
      <c r="B1961" s="57"/>
      <c r="C1961" s="57"/>
      <c r="D1961" s="58"/>
      <c r="E1961" s="59"/>
      <c r="F1961" s="60"/>
      <c r="G1961" s="61"/>
      <c r="H1961" s="59"/>
      <c r="I1961" s="62" t="str">
        <f aca="false">IF(AND(H1961&lt;&gt;0,F1961&lt;&gt;0,G1961&lt;&gt;0),IF((((F1961*G1961)/100)*$I$10)&lt;MIN(IF($I$10&gt;=80,1100,880),H1961,K1961),ROUND((((F1961*G1961)/100)*$I$10),2),MIN(IF($I$10&gt;=80,1100,880),H1961,K1961)),"")</f>
        <v/>
      </c>
      <c r="J1961" s="23"/>
      <c r="K1961" s="63" t="n">
        <f aca="false">IF(I1960="",800000,K1960-I1960)</f>
        <v>800000</v>
      </c>
    </row>
    <row r="1962" s="2" customFormat="true" ht="9.75" hidden="false" customHeight="false" outlineLevel="0" collapsed="false">
      <c r="A1962" s="56" t="str">
        <f aca="false">IF(B1962&lt;&gt;"",IF(A1961="",1,A1961+1),"")</f>
        <v/>
      </c>
      <c r="B1962" s="57"/>
      <c r="C1962" s="57"/>
      <c r="D1962" s="58"/>
      <c r="E1962" s="59"/>
      <c r="F1962" s="60"/>
      <c r="G1962" s="61"/>
      <c r="H1962" s="59"/>
      <c r="I1962" s="62" t="str">
        <f aca="false">IF(AND(H1962&lt;&gt;0,F1962&lt;&gt;0,G1962&lt;&gt;0),IF((((F1962*G1962)/100)*$I$10)&lt;MIN(IF($I$10&gt;=80,1100,880),H1962,K1962),ROUND((((F1962*G1962)/100)*$I$10),2),MIN(IF($I$10&gt;=80,1100,880),H1962,K1962)),"")</f>
        <v/>
      </c>
      <c r="J1962" s="23"/>
      <c r="K1962" s="63" t="n">
        <f aca="false">IF(I1961="",800000,K1961-I1961)</f>
        <v>800000</v>
      </c>
    </row>
    <row r="1963" s="2" customFormat="true" ht="9.75" hidden="false" customHeight="false" outlineLevel="0" collapsed="false">
      <c r="A1963" s="56" t="str">
        <f aca="false">IF(B1963&lt;&gt;"",IF(A1962="",1,A1962+1),"")</f>
        <v/>
      </c>
      <c r="B1963" s="57"/>
      <c r="C1963" s="57"/>
      <c r="D1963" s="58"/>
      <c r="E1963" s="59"/>
      <c r="F1963" s="60"/>
      <c r="G1963" s="61"/>
      <c r="H1963" s="59"/>
      <c r="I1963" s="62" t="str">
        <f aca="false">IF(AND(H1963&lt;&gt;0,F1963&lt;&gt;0,G1963&lt;&gt;0),IF((((F1963*G1963)/100)*$I$10)&lt;MIN(IF($I$10&gt;=80,1100,880),H1963,K1963),ROUND((((F1963*G1963)/100)*$I$10),2),MIN(IF($I$10&gt;=80,1100,880),H1963,K1963)),"")</f>
        <v/>
      </c>
      <c r="J1963" s="23"/>
      <c r="K1963" s="63" t="n">
        <f aca="false">IF(I1962="",800000,K1962-I1962)</f>
        <v>800000</v>
      </c>
    </row>
    <row r="1964" s="2" customFormat="true" ht="9.75" hidden="false" customHeight="false" outlineLevel="0" collapsed="false">
      <c r="A1964" s="56" t="str">
        <f aca="false">IF(B1964&lt;&gt;"",IF(A1963="",1,A1963+1),"")</f>
        <v/>
      </c>
      <c r="B1964" s="57"/>
      <c r="C1964" s="57"/>
      <c r="D1964" s="58"/>
      <c r="E1964" s="59"/>
      <c r="F1964" s="60"/>
      <c r="G1964" s="61"/>
      <c r="H1964" s="59"/>
      <c r="I1964" s="62" t="str">
        <f aca="false">IF(AND(H1964&lt;&gt;0,F1964&lt;&gt;0,G1964&lt;&gt;0),IF((((F1964*G1964)/100)*$I$10)&lt;MIN(IF($I$10&gt;=80,1100,880),H1964,K1964),ROUND((((F1964*G1964)/100)*$I$10),2),MIN(IF($I$10&gt;=80,1100,880),H1964,K1964)),"")</f>
        <v/>
      </c>
      <c r="J1964" s="23"/>
      <c r="K1964" s="63" t="n">
        <f aca="false">IF(I1963="",800000,K1963-I1963)</f>
        <v>800000</v>
      </c>
    </row>
    <row r="1965" s="2" customFormat="true" ht="9.75" hidden="false" customHeight="false" outlineLevel="0" collapsed="false">
      <c r="A1965" s="56" t="str">
        <f aca="false">IF(B1965&lt;&gt;"",IF(A1964="",1,A1964+1),"")</f>
        <v/>
      </c>
      <c r="B1965" s="57"/>
      <c r="C1965" s="57"/>
      <c r="D1965" s="58"/>
      <c r="E1965" s="59"/>
      <c r="F1965" s="60"/>
      <c r="G1965" s="61"/>
      <c r="H1965" s="59"/>
      <c r="I1965" s="62" t="str">
        <f aca="false">IF(AND(H1965&lt;&gt;0,F1965&lt;&gt;0,G1965&lt;&gt;0),IF((((F1965*G1965)/100)*$I$10)&lt;MIN(IF($I$10&gt;=80,1100,880),H1965,K1965),ROUND((((F1965*G1965)/100)*$I$10),2),MIN(IF($I$10&gt;=80,1100,880),H1965,K1965)),"")</f>
        <v/>
      </c>
      <c r="J1965" s="23"/>
      <c r="K1965" s="63" t="n">
        <f aca="false">IF(I1964="",800000,K1964-I1964)</f>
        <v>800000</v>
      </c>
    </row>
    <row r="1966" s="2" customFormat="true" ht="9.75" hidden="false" customHeight="false" outlineLevel="0" collapsed="false">
      <c r="A1966" s="56" t="str">
        <f aca="false">IF(B1966&lt;&gt;"",IF(A1965="",1,A1965+1),"")</f>
        <v/>
      </c>
      <c r="B1966" s="57"/>
      <c r="C1966" s="57"/>
      <c r="D1966" s="58"/>
      <c r="E1966" s="59"/>
      <c r="F1966" s="60"/>
      <c r="G1966" s="61"/>
      <c r="H1966" s="59"/>
      <c r="I1966" s="62" t="str">
        <f aca="false">IF(AND(H1966&lt;&gt;0,F1966&lt;&gt;0,G1966&lt;&gt;0),IF((((F1966*G1966)/100)*$I$10)&lt;MIN(IF($I$10&gt;=80,1100,880),H1966,K1966),ROUND((((F1966*G1966)/100)*$I$10),2),MIN(IF($I$10&gt;=80,1100,880),H1966,K1966)),"")</f>
        <v/>
      </c>
      <c r="J1966" s="23"/>
      <c r="K1966" s="63" t="n">
        <f aca="false">IF(I1965="",800000,K1965-I1965)</f>
        <v>800000</v>
      </c>
    </row>
    <row r="1967" s="2" customFormat="true" ht="9.75" hidden="false" customHeight="false" outlineLevel="0" collapsed="false">
      <c r="A1967" s="56" t="str">
        <f aca="false">IF(B1967&lt;&gt;"",IF(A1966="",1,A1966+1),"")</f>
        <v/>
      </c>
      <c r="B1967" s="57"/>
      <c r="C1967" s="57"/>
      <c r="D1967" s="58"/>
      <c r="E1967" s="59"/>
      <c r="F1967" s="60"/>
      <c r="G1967" s="61"/>
      <c r="H1967" s="59"/>
      <c r="I1967" s="62" t="str">
        <f aca="false">IF(AND(H1967&lt;&gt;0,F1967&lt;&gt;0,G1967&lt;&gt;0),IF((((F1967*G1967)/100)*$I$10)&lt;MIN(IF($I$10&gt;=80,1100,880),H1967,K1967),ROUND((((F1967*G1967)/100)*$I$10),2),MIN(IF($I$10&gt;=80,1100,880),H1967,K1967)),"")</f>
        <v/>
      </c>
      <c r="J1967" s="23"/>
      <c r="K1967" s="63" t="n">
        <f aca="false">IF(I1966="",800000,K1966-I1966)</f>
        <v>800000</v>
      </c>
    </row>
    <row r="1968" s="2" customFormat="true" ht="9.75" hidden="false" customHeight="false" outlineLevel="0" collapsed="false">
      <c r="A1968" s="56" t="str">
        <f aca="false">IF(B1968&lt;&gt;"",IF(A1967="",1,A1967+1),"")</f>
        <v/>
      </c>
      <c r="B1968" s="57"/>
      <c r="C1968" s="57"/>
      <c r="D1968" s="58"/>
      <c r="E1968" s="59"/>
      <c r="F1968" s="60"/>
      <c r="G1968" s="61"/>
      <c r="H1968" s="59"/>
      <c r="I1968" s="62" t="str">
        <f aca="false">IF(AND(H1968&lt;&gt;0,F1968&lt;&gt;0,G1968&lt;&gt;0),IF((((F1968*G1968)/100)*$I$10)&lt;MIN(IF($I$10&gt;=80,1100,880),H1968,K1968),ROUND((((F1968*G1968)/100)*$I$10),2),MIN(IF($I$10&gt;=80,1100,880),H1968,K1968)),"")</f>
        <v/>
      </c>
      <c r="J1968" s="23"/>
      <c r="K1968" s="63" t="n">
        <f aca="false">IF(I1967="",800000,K1967-I1967)</f>
        <v>800000</v>
      </c>
    </row>
    <row r="1969" s="2" customFormat="true" ht="9.75" hidden="false" customHeight="false" outlineLevel="0" collapsed="false">
      <c r="A1969" s="56" t="str">
        <f aca="false">IF(B1969&lt;&gt;"",IF(A1968="",1,A1968+1),"")</f>
        <v/>
      </c>
      <c r="B1969" s="57"/>
      <c r="C1969" s="57"/>
      <c r="D1969" s="58"/>
      <c r="E1969" s="59"/>
      <c r="F1969" s="60"/>
      <c r="G1969" s="61"/>
      <c r="H1969" s="59"/>
      <c r="I1969" s="62" t="str">
        <f aca="false">IF(AND(H1969&lt;&gt;0,F1969&lt;&gt;0,G1969&lt;&gt;0),IF((((F1969*G1969)/100)*$I$10)&lt;MIN(IF($I$10&gt;=80,1100,880),H1969,K1969),ROUND((((F1969*G1969)/100)*$I$10),2),MIN(IF($I$10&gt;=80,1100,880),H1969,K1969)),"")</f>
        <v/>
      </c>
      <c r="J1969" s="23"/>
      <c r="K1969" s="63" t="n">
        <f aca="false">IF(I1968="",800000,K1968-I1968)</f>
        <v>800000</v>
      </c>
    </row>
    <row r="1970" s="2" customFormat="true" ht="9.75" hidden="false" customHeight="false" outlineLevel="0" collapsed="false">
      <c r="A1970" s="56" t="str">
        <f aca="false">IF(B1970&lt;&gt;"",IF(A1969="",1,A1969+1),"")</f>
        <v/>
      </c>
      <c r="B1970" s="57"/>
      <c r="C1970" s="57"/>
      <c r="D1970" s="58"/>
      <c r="E1970" s="59"/>
      <c r="F1970" s="60"/>
      <c r="G1970" s="61"/>
      <c r="H1970" s="59"/>
      <c r="I1970" s="62" t="str">
        <f aca="false">IF(AND(H1970&lt;&gt;0,F1970&lt;&gt;0,G1970&lt;&gt;0),IF((((F1970*G1970)/100)*$I$10)&lt;MIN(IF($I$10&gt;=80,1100,880),H1970,K1970),ROUND((((F1970*G1970)/100)*$I$10),2),MIN(IF($I$10&gt;=80,1100,880),H1970,K1970)),"")</f>
        <v/>
      </c>
      <c r="J1970" s="23"/>
      <c r="K1970" s="63" t="n">
        <f aca="false">IF(I1969="",800000,K1969-I1969)</f>
        <v>800000</v>
      </c>
    </row>
    <row r="1971" s="2" customFormat="true" ht="9.75" hidden="false" customHeight="false" outlineLevel="0" collapsed="false">
      <c r="A1971" s="56" t="str">
        <f aca="false">IF(B1971&lt;&gt;"",IF(A1970="",1,A1970+1),"")</f>
        <v/>
      </c>
      <c r="B1971" s="57"/>
      <c r="C1971" s="57"/>
      <c r="D1971" s="58"/>
      <c r="E1971" s="59"/>
      <c r="F1971" s="60"/>
      <c r="G1971" s="61"/>
      <c r="H1971" s="59"/>
      <c r="I1971" s="62" t="str">
        <f aca="false">IF(AND(H1971&lt;&gt;0,F1971&lt;&gt;0,G1971&lt;&gt;0),IF((((F1971*G1971)/100)*$I$10)&lt;MIN(IF($I$10&gt;=80,1100,880),H1971,K1971),ROUND((((F1971*G1971)/100)*$I$10),2),MIN(IF($I$10&gt;=80,1100,880),H1971,K1971)),"")</f>
        <v/>
      </c>
      <c r="J1971" s="23"/>
      <c r="K1971" s="63" t="n">
        <f aca="false">IF(I1970="",800000,K1970-I1970)</f>
        <v>800000</v>
      </c>
    </row>
    <row r="1972" s="2" customFormat="true" ht="9.75" hidden="false" customHeight="false" outlineLevel="0" collapsed="false">
      <c r="A1972" s="56" t="str">
        <f aca="false">IF(B1972&lt;&gt;"",IF(A1971="",1,A1971+1),"")</f>
        <v/>
      </c>
      <c r="B1972" s="57"/>
      <c r="C1972" s="57"/>
      <c r="D1972" s="58"/>
      <c r="E1972" s="59"/>
      <c r="F1972" s="60"/>
      <c r="G1972" s="61"/>
      <c r="H1972" s="59"/>
      <c r="I1972" s="62" t="str">
        <f aca="false">IF(AND(H1972&lt;&gt;0,F1972&lt;&gt;0,G1972&lt;&gt;0),IF((((F1972*G1972)/100)*$I$10)&lt;MIN(IF($I$10&gt;=80,1100,880),H1972,K1972),ROUND((((F1972*G1972)/100)*$I$10),2),MIN(IF($I$10&gt;=80,1100,880),H1972,K1972)),"")</f>
        <v/>
      </c>
      <c r="J1972" s="23"/>
      <c r="K1972" s="63" t="n">
        <f aca="false">IF(I1971="",800000,K1971-I1971)</f>
        <v>800000</v>
      </c>
    </row>
    <row r="1973" s="2" customFormat="true" ht="9.75" hidden="false" customHeight="false" outlineLevel="0" collapsed="false">
      <c r="A1973" s="56" t="str">
        <f aca="false">IF(B1973&lt;&gt;"",IF(A1972="",1,A1972+1),"")</f>
        <v/>
      </c>
      <c r="B1973" s="57"/>
      <c r="C1973" s="57"/>
      <c r="D1973" s="58"/>
      <c r="E1973" s="59"/>
      <c r="F1973" s="60"/>
      <c r="G1973" s="61"/>
      <c r="H1973" s="59"/>
      <c r="I1973" s="62" t="str">
        <f aca="false">IF(AND(H1973&lt;&gt;0,F1973&lt;&gt;0,G1973&lt;&gt;0),IF((((F1973*G1973)/100)*$I$10)&lt;MIN(IF($I$10&gt;=80,1100,880),H1973,K1973),ROUND((((F1973*G1973)/100)*$I$10),2),MIN(IF($I$10&gt;=80,1100,880),H1973,K1973)),"")</f>
        <v/>
      </c>
      <c r="J1973" s="23"/>
      <c r="K1973" s="63" t="n">
        <f aca="false">IF(I1972="",800000,K1972-I1972)</f>
        <v>800000</v>
      </c>
    </row>
    <row r="1974" s="2" customFormat="true" ht="9.75" hidden="false" customHeight="false" outlineLevel="0" collapsed="false">
      <c r="A1974" s="56" t="str">
        <f aca="false">IF(B1974&lt;&gt;"",IF(A1973="",1,A1973+1),"")</f>
        <v/>
      </c>
      <c r="B1974" s="57"/>
      <c r="C1974" s="57"/>
      <c r="D1974" s="58"/>
      <c r="E1974" s="59"/>
      <c r="F1974" s="60"/>
      <c r="G1974" s="61"/>
      <c r="H1974" s="59"/>
      <c r="I1974" s="62" t="str">
        <f aca="false">IF(AND(H1974&lt;&gt;0,F1974&lt;&gt;0,G1974&lt;&gt;0),IF((((F1974*G1974)/100)*$I$10)&lt;MIN(IF($I$10&gt;=80,1100,880),H1974,K1974),ROUND((((F1974*G1974)/100)*$I$10),2),MIN(IF($I$10&gt;=80,1100,880),H1974,K1974)),"")</f>
        <v/>
      </c>
      <c r="J1974" s="23"/>
      <c r="K1974" s="63" t="n">
        <f aca="false">IF(I1973="",800000,K1973-I1973)</f>
        <v>800000</v>
      </c>
    </row>
    <row r="1975" s="2" customFormat="true" ht="9.75" hidden="false" customHeight="false" outlineLevel="0" collapsed="false">
      <c r="A1975" s="56" t="str">
        <f aca="false">IF(B1975&lt;&gt;"",IF(A1974="",1,A1974+1),"")</f>
        <v/>
      </c>
      <c r="B1975" s="57"/>
      <c r="C1975" s="57"/>
      <c r="D1975" s="58"/>
      <c r="E1975" s="59"/>
      <c r="F1975" s="60"/>
      <c r="G1975" s="61"/>
      <c r="H1975" s="59"/>
      <c r="I1975" s="62" t="str">
        <f aca="false">IF(AND(H1975&lt;&gt;0,F1975&lt;&gt;0,G1975&lt;&gt;0),IF((((F1975*G1975)/100)*$I$10)&lt;MIN(IF($I$10&gt;=80,1100,880),H1975,K1975),ROUND((((F1975*G1975)/100)*$I$10),2),MIN(IF($I$10&gt;=80,1100,880),H1975,K1975)),"")</f>
        <v/>
      </c>
      <c r="J1975" s="23"/>
      <c r="K1975" s="63" t="n">
        <f aca="false">IF(I1974="",800000,K1974-I1974)</f>
        <v>800000</v>
      </c>
    </row>
    <row r="1976" s="2" customFormat="true" ht="9.75" hidden="false" customHeight="false" outlineLevel="0" collapsed="false">
      <c r="A1976" s="56" t="str">
        <f aca="false">IF(B1976&lt;&gt;"",IF(A1975="",1,A1975+1),"")</f>
        <v/>
      </c>
      <c r="B1976" s="57"/>
      <c r="C1976" s="57"/>
      <c r="D1976" s="58"/>
      <c r="E1976" s="59"/>
      <c r="F1976" s="60"/>
      <c r="G1976" s="61"/>
      <c r="H1976" s="59"/>
      <c r="I1976" s="62" t="str">
        <f aca="false">IF(AND(H1976&lt;&gt;0,F1976&lt;&gt;0,G1976&lt;&gt;0),IF((((F1976*G1976)/100)*$I$10)&lt;MIN(IF($I$10&gt;=80,1100,880),H1976,K1976),ROUND((((F1976*G1976)/100)*$I$10),2),MIN(IF($I$10&gt;=80,1100,880),H1976,K1976)),"")</f>
        <v/>
      </c>
      <c r="J1976" s="23"/>
      <c r="K1976" s="63" t="n">
        <f aca="false">IF(I1975="",800000,K1975-I1975)</f>
        <v>800000</v>
      </c>
    </row>
    <row r="1977" s="2" customFormat="true" ht="9.75" hidden="false" customHeight="false" outlineLevel="0" collapsed="false">
      <c r="A1977" s="56" t="str">
        <f aca="false">IF(B1977&lt;&gt;"",IF(A1976="",1,A1976+1),"")</f>
        <v/>
      </c>
      <c r="B1977" s="57"/>
      <c r="C1977" s="57"/>
      <c r="D1977" s="58"/>
      <c r="E1977" s="59"/>
      <c r="F1977" s="60"/>
      <c r="G1977" s="61"/>
      <c r="H1977" s="59"/>
      <c r="I1977" s="62" t="str">
        <f aca="false">IF(AND(H1977&lt;&gt;0,F1977&lt;&gt;0,G1977&lt;&gt;0),IF((((F1977*G1977)/100)*$I$10)&lt;MIN(IF($I$10&gt;=80,1100,880),H1977,K1977),ROUND((((F1977*G1977)/100)*$I$10),2),MIN(IF($I$10&gt;=80,1100,880),H1977,K1977)),"")</f>
        <v/>
      </c>
      <c r="J1977" s="23"/>
      <c r="K1977" s="63" t="n">
        <f aca="false">IF(I1976="",800000,K1976-I1976)</f>
        <v>800000</v>
      </c>
    </row>
    <row r="1978" s="2" customFormat="true" ht="9.75" hidden="false" customHeight="false" outlineLevel="0" collapsed="false">
      <c r="A1978" s="56" t="str">
        <f aca="false">IF(B1978&lt;&gt;"",IF(A1977="",1,A1977+1),"")</f>
        <v/>
      </c>
      <c r="B1978" s="57"/>
      <c r="C1978" s="57"/>
      <c r="D1978" s="58"/>
      <c r="E1978" s="59"/>
      <c r="F1978" s="60"/>
      <c r="G1978" s="61"/>
      <c r="H1978" s="59"/>
      <c r="I1978" s="62" t="str">
        <f aca="false">IF(AND(H1978&lt;&gt;0,F1978&lt;&gt;0,G1978&lt;&gt;0),IF((((F1978*G1978)/100)*$I$10)&lt;MIN(IF($I$10&gt;=80,1100,880),H1978,K1978),ROUND((((F1978*G1978)/100)*$I$10),2),MIN(IF($I$10&gt;=80,1100,880),H1978,K1978)),"")</f>
        <v/>
      </c>
      <c r="J1978" s="23"/>
      <c r="K1978" s="63" t="n">
        <f aca="false">IF(I1977="",800000,K1977-I1977)</f>
        <v>800000</v>
      </c>
    </row>
    <row r="1979" s="2" customFormat="true" ht="9.75" hidden="false" customHeight="false" outlineLevel="0" collapsed="false">
      <c r="A1979" s="56" t="str">
        <f aca="false">IF(B1979&lt;&gt;"",IF(A1978="",1,A1978+1),"")</f>
        <v/>
      </c>
      <c r="B1979" s="57"/>
      <c r="C1979" s="57"/>
      <c r="D1979" s="58"/>
      <c r="E1979" s="59"/>
      <c r="F1979" s="60"/>
      <c r="G1979" s="61"/>
      <c r="H1979" s="59"/>
      <c r="I1979" s="62" t="str">
        <f aca="false">IF(AND(H1979&lt;&gt;0,F1979&lt;&gt;0,G1979&lt;&gt;0),IF((((F1979*G1979)/100)*$I$10)&lt;MIN(IF($I$10&gt;=80,1100,880),H1979,K1979),ROUND((((F1979*G1979)/100)*$I$10),2),MIN(IF($I$10&gt;=80,1100,880),H1979,K1979)),"")</f>
        <v/>
      </c>
      <c r="J1979" s="23"/>
      <c r="K1979" s="63" t="n">
        <f aca="false">IF(I1978="",800000,K1978-I1978)</f>
        <v>800000</v>
      </c>
    </row>
    <row r="1980" s="2" customFormat="true" ht="9.75" hidden="false" customHeight="false" outlineLevel="0" collapsed="false">
      <c r="A1980" s="56" t="str">
        <f aca="false">IF(B1980&lt;&gt;"",IF(A1979="",1,A1979+1),"")</f>
        <v/>
      </c>
      <c r="B1980" s="57"/>
      <c r="C1980" s="57"/>
      <c r="D1980" s="58"/>
      <c r="E1980" s="59"/>
      <c r="F1980" s="60"/>
      <c r="G1980" s="61"/>
      <c r="H1980" s="59"/>
      <c r="I1980" s="62" t="str">
        <f aca="false">IF(AND(H1980&lt;&gt;0,F1980&lt;&gt;0,G1980&lt;&gt;0),IF((((F1980*G1980)/100)*$I$10)&lt;MIN(IF($I$10&gt;=80,1100,880),H1980,K1980),ROUND((((F1980*G1980)/100)*$I$10),2),MIN(IF($I$10&gt;=80,1100,880),H1980,K1980)),"")</f>
        <v/>
      </c>
      <c r="J1980" s="23"/>
      <c r="K1980" s="63" t="n">
        <f aca="false">IF(I1979="",800000,K1979-I1979)</f>
        <v>800000</v>
      </c>
    </row>
    <row r="1981" s="2" customFormat="true" ht="9.75" hidden="false" customHeight="false" outlineLevel="0" collapsed="false">
      <c r="A1981" s="56" t="str">
        <f aca="false">IF(B1981&lt;&gt;"",IF(A1980="",1,A1980+1),"")</f>
        <v/>
      </c>
      <c r="B1981" s="57"/>
      <c r="C1981" s="57"/>
      <c r="D1981" s="58"/>
      <c r="E1981" s="59"/>
      <c r="F1981" s="60"/>
      <c r="G1981" s="61"/>
      <c r="H1981" s="59"/>
      <c r="I1981" s="62" t="str">
        <f aca="false">IF(AND(H1981&lt;&gt;0,F1981&lt;&gt;0,G1981&lt;&gt;0),IF((((F1981*G1981)/100)*$I$10)&lt;MIN(IF($I$10&gt;=80,1100,880),H1981,K1981),ROUND((((F1981*G1981)/100)*$I$10),2),MIN(IF($I$10&gt;=80,1100,880),H1981,K1981)),"")</f>
        <v/>
      </c>
      <c r="J1981" s="23"/>
      <c r="K1981" s="63" t="n">
        <f aca="false">IF(I1980="",800000,K1980-I1980)</f>
        <v>800000</v>
      </c>
    </row>
    <row r="1982" s="2" customFormat="true" ht="9.75" hidden="false" customHeight="false" outlineLevel="0" collapsed="false">
      <c r="A1982" s="56" t="str">
        <f aca="false">IF(B1982&lt;&gt;"",IF(A1981="",1,A1981+1),"")</f>
        <v/>
      </c>
      <c r="B1982" s="57"/>
      <c r="C1982" s="57"/>
      <c r="D1982" s="58"/>
      <c r="E1982" s="59"/>
      <c r="F1982" s="60"/>
      <c r="G1982" s="61"/>
      <c r="H1982" s="59"/>
      <c r="I1982" s="62" t="str">
        <f aca="false">IF(AND(H1982&lt;&gt;0,F1982&lt;&gt;0,G1982&lt;&gt;0),IF((((F1982*G1982)/100)*$I$10)&lt;MIN(IF($I$10&gt;=80,1100,880),H1982,K1982),ROUND((((F1982*G1982)/100)*$I$10),2),MIN(IF($I$10&gt;=80,1100,880),H1982,K1982)),"")</f>
        <v/>
      </c>
      <c r="J1982" s="23"/>
      <c r="K1982" s="63" t="n">
        <f aca="false">IF(I1981="",800000,K1981-I1981)</f>
        <v>800000</v>
      </c>
    </row>
    <row r="1983" s="2" customFormat="true" ht="9.75" hidden="false" customHeight="false" outlineLevel="0" collapsed="false">
      <c r="A1983" s="56" t="str">
        <f aca="false">IF(B1983&lt;&gt;"",IF(A1982="",1,A1982+1),"")</f>
        <v/>
      </c>
      <c r="B1983" s="57"/>
      <c r="C1983" s="57"/>
      <c r="D1983" s="58"/>
      <c r="E1983" s="59"/>
      <c r="F1983" s="60"/>
      <c r="G1983" s="61"/>
      <c r="H1983" s="59"/>
      <c r="I1983" s="62" t="str">
        <f aca="false">IF(AND(H1983&lt;&gt;0,F1983&lt;&gt;0,G1983&lt;&gt;0),IF((((F1983*G1983)/100)*$I$10)&lt;MIN(IF($I$10&gt;=80,1100,880),H1983,K1983),ROUND((((F1983*G1983)/100)*$I$10),2),MIN(IF($I$10&gt;=80,1100,880),H1983,K1983)),"")</f>
        <v/>
      </c>
      <c r="J1983" s="23"/>
      <c r="K1983" s="63" t="n">
        <f aca="false">IF(I1982="",800000,K1982-I1982)</f>
        <v>800000</v>
      </c>
    </row>
    <row r="1984" s="2" customFormat="true" ht="9.75" hidden="false" customHeight="false" outlineLevel="0" collapsed="false">
      <c r="A1984" s="56" t="str">
        <f aca="false">IF(B1984&lt;&gt;"",IF(A1983="",1,A1983+1),"")</f>
        <v/>
      </c>
      <c r="B1984" s="57"/>
      <c r="C1984" s="57"/>
      <c r="D1984" s="58"/>
      <c r="E1984" s="59"/>
      <c r="F1984" s="60"/>
      <c r="G1984" s="61"/>
      <c r="H1984" s="59"/>
      <c r="I1984" s="62" t="str">
        <f aca="false">IF(AND(H1984&lt;&gt;0,F1984&lt;&gt;0,G1984&lt;&gt;0),IF((((F1984*G1984)/100)*$I$10)&lt;MIN(IF($I$10&gt;=80,1100,880),H1984,K1984),ROUND((((F1984*G1984)/100)*$I$10),2),MIN(IF($I$10&gt;=80,1100,880),H1984,K1984)),"")</f>
        <v/>
      </c>
      <c r="J1984" s="23"/>
      <c r="K1984" s="63" t="n">
        <f aca="false">IF(I1983="",800000,K1983-I1983)</f>
        <v>800000</v>
      </c>
    </row>
    <row r="1985" s="2" customFormat="true" ht="9.75" hidden="false" customHeight="false" outlineLevel="0" collapsed="false">
      <c r="A1985" s="56" t="str">
        <f aca="false">IF(B1985&lt;&gt;"",IF(A1984="",1,A1984+1),"")</f>
        <v/>
      </c>
      <c r="B1985" s="57"/>
      <c r="C1985" s="57"/>
      <c r="D1985" s="58"/>
      <c r="E1985" s="59"/>
      <c r="F1985" s="60"/>
      <c r="G1985" s="61"/>
      <c r="H1985" s="59"/>
      <c r="I1985" s="62" t="str">
        <f aca="false">IF(AND(H1985&lt;&gt;0,F1985&lt;&gt;0,G1985&lt;&gt;0),IF((((F1985*G1985)/100)*$I$10)&lt;MIN(IF($I$10&gt;=80,1100,880),H1985,K1985),ROUND((((F1985*G1985)/100)*$I$10),2),MIN(IF($I$10&gt;=80,1100,880),H1985,K1985)),"")</f>
        <v/>
      </c>
      <c r="J1985" s="23"/>
      <c r="K1985" s="63" t="n">
        <f aca="false">IF(I1984="",800000,K1984-I1984)</f>
        <v>800000</v>
      </c>
    </row>
    <row r="1986" s="2" customFormat="true" ht="9.75" hidden="false" customHeight="false" outlineLevel="0" collapsed="false">
      <c r="A1986" s="56" t="str">
        <f aca="false">IF(B1986&lt;&gt;"",IF(A1985="",1,A1985+1),"")</f>
        <v/>
      </c>
      <c r="B1986" s="57"/>
      <c r="C1986" s="57"/>
      <c r="D1986" s="58"/>
      <c r="E1986" s="59"/>
      <c r="F1986" s="60"/>
      <c r="G1986" s="61"/>
      <c r="H1986" s="59"/>
      <c r="I1986" s="62" t="str">
        <f aca="false">IF(AND(H1986&lt;&gt;0,F1986&lt;&gt;0,G1986&lt;&gt;0),IF((((F1986*G1986)/100)*$I$10)&lt;MIN(IF($I$10&gt;=80,1100,880),H1986,K1986),ROUND((((F1986*G1986)/100)*$I$10),2),MIN(IF($I$10&gt;=80,1100,880),H1986,K1986)),"")</f>
        <v/>
      </c>
      <c r="J1986" s="23"/>
      <c r="K1986" s="63" t="n">
        <f aca="false">IF(I1985="",800000,K1985-I1985)</f>
        <v>800000</v>
      </c>
    </row>
    <row r="1987" s="2" customFormat="true" ht="9.75" hidden="false" customHeight="false" outlineLevel="0" collapsed="false">
      <c r="A1987" s="56" t="str">
        <f aca="false">IF(B1987&lt;&gt;"",IF(A1986="",1,A1986+1),"")</f>
        <v/>
      </c>
      <c r="B1987" s="57"/>
      <c r="C1987" s="57"/>
      <c r="D1987" s="58"/>
      <c r="E1987" s="59"/>
      <c r="F1987" s="60"/>
      <c r="G1987" s="61"/>
      <c r="H1987" s="59"/>
      <c r="I1987" s="62" t="str">
        <f aca="false">IF(AND(H1987&lt;&gt;0,F1987&lt;&gt;0,G1987&lt;&gt;0),IF((((F1987*G1987)/100)*$I$10)&lt;MIN(IF($I$10&gt;=80,1100,880),H1987,K1987),ROUND((((F1987*G1987)/100)*$I$10),2),MIN(IF($I$10&gt;=80,1100,880),H1987,K1987)),"")</f>
        <v/>
      </c>
      <c r="J1987" s="23"/>
      <c r="K1987" s="63" t="n">
        <f aca="false">IF(I1986="",800000,K1986-I1986)</f>
        <v>800000</v>
      </c>
    </row>
    <row r="1988" s="2" customFormat="true" ht="9.75" hidden="false" customHeight="false" outlineLevel="0" collapsed="false">
      <c r="A1988" s="56" t="str">
        <f aca="false">IF(B1988&lt;&gt;"",IF(A1987="",1,A1987+1),"")</f>
        <v/>
      </c>
      <c r="B1988" s="57"/>
      <c r="C1988" s="57"/>
      <c r="D1988" s="58"/>
      <c r="E1988" s="59"/>
      <c r="F1988" s="60"/>
      <c r="G1988" s="61"/>
      <c r="H1988" s="59"/>
      <c r="I1988" s="62" t="str">
        <f aca="false">IF(AND(H1988&lt;&gt;0,F1988&lt;&gt;0,G1988&lt;&gt;0),IF((((F1988*G1988)/100)*$I$10)&lt;MIN(IF($I$10&gt;=80,1100,880),H1988,K1988),ROUND((((F1988*G1988)/100)*$I$10),2),MIN(IF($I$10&gt;=80,1100,880),H1988,K1988)),"")</f>
        <v/>
      </c>
      <c r="J1988" s="23"/>
      <c r="K1988" s="63" t="n">
        <f aca="false">IF(I1987="",800000,K1987-I1987)</f>
        <v>800000</v>
      </c>
    </row>
    <row r="1989" s="2" customFormat="true" ht="9.75" hidden="false" customHeight="false" outlineLevel="0" collapsed="false">
      <c r="A1989" s="56" t="str">
        <f aca="false">IF(B1989&lt;&gt;"",IF(A1988="",1,A1988+1),"")</f>
        <v/>
      </c>
      <c r="B1989" s="57"/>
      <c r="C1989" s="57"/>
      <c r="D1989" s="58"/>
      <c r="E1989" s="59"/>
      <c r="F1989" s="60"/>
      <c r="G1989" s="61"/>
      <c r="H1989" s="59"/>
      <c r="I1989" s="62" t="str">
        <f aca="false">IF(AND(H1989&lt;&gt;0,F1989&lt;&gt;0,G1989&lt;&gt;0),IF((((F1989*G1989)/100)*$I$10)&lt;MIN(IF($I$10&gt;=80,1100,880),H1989,K1989),ROUND((((F1989*G1989)/100)*$I$10),2),MIN(IF($I$10&gt;=80,1100,880),H1989,K1989)),"")</f>
        <v/>
      </c>
      <c r="J1989" s="23"/>
      <c r="K1989" s="63" t="n">
        <f aca="false">IF(I1988="",800000,K1988-I1988)</f>
        <v>800000</v>
      </c>
    </row>
    <row r="1990" s="2" customFormat="true" ht="9.75" hidden="false" customHeight="false" outlineLevel="0" collapsed="false">
      <c r="A1990" s="56" t="str">
        <f aca="false">IF(B1990&lt;&gt;"",IF(A1989="",1,A1989+1),"")</f>
        <v/>
      </c>
      <c r="B1990" s="57"/>
      <c r="C1990" s="57"/>
      <c r="D1990" s="58"/>
      <c r="E1990" s="59"/>
      <c r="F1990" s="60"/>
      <c r="G1990" s="61"/>
      <c r="H1990" s="59"/>
      <c r="I1990" s="62" t="str">
        <f aca="false">IF(AND(H1990&lt;&gt;0,F1990&lt;&gt;0,G1990&lt;&gt;0),IF((((F1990*G1990)/100)*$I$10)&lt;MIN(IF($I$10&gt;=80,1100,880),H1990,K1990),ROUND((((F1990*G1990)/100)*$I$10),2),MIN(IF($I$10&gt;=80,1100,880),H1990,K1990)),"")</f>
        <v/>
      </c>
      <c r="J1990" s="23"/>
      <c r="K1990" s="63" t="n">
        <f aca="false">IF(I1989="",800000,K1989-I1989)</f>
        <v>800000</v>
      </c>
    </row>
    <row r="1991" s="2" customFormat="true" ht="9.75" hidden="false" customHeight="false" outlineLevel="0" collapsed="false">
      <c r="A1991" s="56" t="str">
        <f aca="false">IF(B1991&lt;&gt;"",IF(A1990="",1,A1990+1),"")</f>
        <v/>
      </c>
      <c r="B1991" s="57"/>
      <c r="C1991" s="57"/>
      <c r="D1991" s="58"/>
      <c r="E1991" s="59"/>
      <c r="F1991" s="60"/>
      <c r="G1991" s="61"/>
      <c r="H1991" s="59"/>
      <c r="I1991" s="62" t="str">
        <f aca="false">IF(AND(H1991&lt;&gt;0,F1991&lt;&gt;0,G1991&lt;&gt;0),IF((((F1991*G1991)/100)*$I$10)&lt;MIN(IF($I$10&gt;=80,1100,880),H1991,K1991),ROUND((((F1991*G1991)/100)*$I$10),2),MIN(IF($I$10&gt;=80,1100,880),H1991,K1991)),"")</f>
        <v/>
      </c>
      <c r="J1991" s="23"/>
      <c r="K1991" s="63" t="n">
        <f aca="false">IF(I1990="",800000,K1990-I1990)</f>
        <v>800000</v>
      </c>
    </row>
    <row r="1992" s="2" customFormat="true" ht="9.75" hidden="false" customHeight="false" outlineLevel="0" collapsed="false">
      <c r="A1992" s="56" t="str">
        <f aca="false">IF(B1992&lt;&gt;"",IF(A1991="",1,A1991+1),"")</f>
        <v/>
      </c>
      <c r="B1992" s="57"/>
      <c r="C1992" s="57"/>
      <c r="D1992" s="58"/>
      <c r="E1992" s="59"/>
      <c r="F1992" s="60"/>
      <c r="G1992" s="61"/>
      <c r="H1992" s="59"/>
      <c r="I1992" s="62" t="str">
        <f aca="false">IF(AND(H1992&lt;&gt;0,F1992&lt;&gt;0,G1992&lt;&gt;0),IF((((F1992*G1992)/100)*$I$10)&lt;MIN(IF($I$10&gt;=80,1100,880),H1992,K1992),ROUND((((F1992*G1992)/100)*$I$10),2),MIN(IF($I$10&gt;=80,1100,880),H1992,K1992)),"")</f>
        <v/>
      </c>
      <c r="J1992" s="23"/>
      <c r="K1992" s="63" t="n">
        <f aca="false">IF(I1991="",800000,K1991-I1991)</f>
        <v>800000</v>
      </c>
    </row>
    <row r="1993" s="2" customFormat="true" ht="9.75" hidden="false" customHeight="false" outlineLevel="0" collapsed="false">
      <c r="A1993" s="56" t="str">
        <f aca="false">IF(B1993&lt;&gt;"",IF(A1992="",1,A1992+1),"")</f>
        <v/>
      </c>
      <c r="B1993" s="57"/>
      <c r="C1993" s="57"/>
      <c r="D1993" s="58"/>
      <c r="E1993" s="59"/>
      <c r="F1993" s="60"/>
      <c r="G1993" s="61"/>
      <c r="H1993" s="59"/>
      <c r="I1993" s="62" t="str">
        <f aca="false">IF(AND(H1993&lt;&gt;0,F1993&lt;&gt;0,G1993&lt;&gt;0),IF((((F1993*G1993)/100)*$I$10)&lt;MIN(IF($I$10&gt;=80,1100,880),H1993,K1993),ROUND((((F1993*G1993)/100)*$I$10),2),MIN(IF($I$10&gt;=80,1100,880),H1993,K1993)),"")</f>
        <v/>
      </c>
      <c r="J1993" s="23"/>
      <c r="K1993" s="63" t="n">
        <f aca="false">IF(I1992="",800000,K1992-I1992)</f>
        <v>800000</v>
      </c>
    </row>
    <row r="1994" s="2" customFormat="true" ht="9.75" hidden="false" customHeight="false" outlineLevel="0" collapsed="false">
      <c r="A1994" s="56" t="str">
        <f aca="false">IF(B1994&lt;&gt;"",IF(A1993="",1,A1993+1),"")</f>
        <v/>
      </c>
      <c r="B1994" s="57"/>
      <c r="C1994" s="57"/>
      <c r="D1994" s="58"/>
      <c r="E1994" s="59"/>
      <c r="F1994" s="60"/>
      <c r="G1994" s="61"/>
      <c r="H1994" s="59"/>
      <c r="I1994" s="62" t="str">
        <f aca="false">IF(AND(H1994&lt;&gt;0,F1994&lt;&gt;0,G1994&lt;&gt;0),IF((((F1994*G1994)/100)*$I$10)&lt;MIN(IF($I$10&gt;=80,1100,880),H1994,K1994),ROUND((((F1994*G1994)/100)*$I$10),2),MIN(IF($I$10&gt;=80,1100,880),H1994,K1994)),"")</f>
        <v/>
      </c>
      <c r="J1994" s="23"/>
      <c r="K1994" s="63" t="n">
        <f aca="false">IF(I1993="",800000,K1993-I1993)</f>
        <v>800000</v>
      </c>
    </row>
    <row r="1995" s="2" customFormat="true" ht="9.75" hidden="false" customHeight="false" outlineLevel="0" collapsed="false">
      <c r="A1995" s="56" t="str">
        <f aca="false">IF(B1995&lt;&gt;"",IF(A1994="",1,A1994+1),"")</f>
        <v/>
      </c>
      <c r="B1995" s="57"/>
      <c r="C1995" s="57"/>
      <c r="D1995" s="58"/>
      <c r="E1995" s="59"/>
      <c r="F1995" s="60"/>
      <c r="G1995" s="61"/>
      <c r="H1995" s="59"/>
      <c r="I1995" s="62" t="str">
        <f aca="false">IF(AND(H1995&lt;&gt;0,F1995&lt;&gt;0,G1995&lt;&gt;0),IF((((F1995*G1995)/100)*$I$10)&lt;MIN(IF($I$10&gt;=80,1100,880),H1995,K1995),ROUND((((F1995*G1995)/100)*$I$10),2),MIN(IF($I$10&gt;=80,1100,880),H1995,K1995)),"")</f>
        <v/>
      </c>
      <c r="J1995" s="23"/>
      <c r="K1995" s="63" t="n">
        <f aca="false">IF(I1994="",800000,K1994-I1994)</f>
        <v>800000</v>
      </c>
    </row>
    <row r="1996" s="2" customFormat="true" ht="9.75" hidden="false" customHeight="false" outlineLevel="0" collapsed="false">
      <c r="A1996" s="56" t="str">
        <f aca="false">IF(B1996&lt;&gt;"",IF(A1995="",1,A1995+1),"")</f>
        <v/>
      </c>
      <c r="B1996" s="57"/>
      <c r="C1996" s="57"/>
      <c r="D1996" s="58"/>
      <c r="E1996" s="59"/>
      <c r="F1996" s="60"/>
      <c r="G1996" s="61"/>
      <c r="H1996" s="59"/>
      <c r="I1996" s="62" t="str">
        <f aca="false">IF(AND(H1996&lt;&gt;0,F1996&lt;&gt;0,G1996&lt;&gt;0),IF((((F1996*G1996)/100)*$I$10)&lt;MIN(IF($I$10&gt;=80,1100,880),H1996,K1996),ROUND((((F1996*G1996)/100)*$I$10),2),MIN(IF($I$10&gt;=80,1100,880),H1996,K1996)),"")</f>
        <v/>
      </c>
      <c r="J1996" s="23"/>
      <c r="K1996" s="63" t="n">
        <f aca="false">IF(I1995="",800000,K1995-I1995)</f>
        <v>800000</v>
      </c>
    </row>
    <row r="1997" s="2" customFormat="true" ht="9.75" hidden="false" customHeight="false" outlineLevel="0" collapsed="false">
      <c r="A1997" s="56" t="str">
        <f aca="false">IF(B1997&lt;&gt;"",IF(A1996="",1,A1996+1),"")</f>
        <v/>
      </c>
      <c r="B1997" s="57"/>
      <c r="C1997" s="57"/>
      <c r="D1997" s="58"/>
      <c r="E1997" s="59"/>
      <c r="F1997" s="60"/>
      <c r="G1997" s="61"/>
      <c r="H1997" s="59"/>
      <c r="I1997" s="62" t="str">
        <f aca="false">IF(AND(H1997&lt;&gt;0,F1997&lt;&gt;0,G1997&lt;&gt;0),IF((((F1997*G1997)/100)*$I$10)&lt;MIN(IF($I$10&gt;=80,1100,880),H1997,K1997),ROUND((((F1997*G1997)/100)*$I$10),2),MIN(IF($I$10&gt;=80,1100,880),H1997,K1997)),"")</f>
        <v/>
      </c>
      <c r="J1997" s="23"/>
      <c r="K1997" s="63" t="n">
        <f aca="false">IF(I1996="",800000,K1996-I1996)</f>
        <v>800000</v>
      </c>
    </row>
    <row r="1998" s="2" customFormat="true" ht="9.75" hidden="false" customHeight="false" outlineLevel="0" collapsed="false">
      <c r="A1998" s="56" t="str">
        <f aca="false">IF(B1998&lt;&gt;"",IF(A1997="",1,A1997+1),"")</f>
        <v/>
      </c>
      <c r="B1998" s="57"/>
      <c r="C1998" s="57"/>
      <c r="D1998" s="58"/>
      <c r="E1998" s="59"/>
      <c r="F1998" s="60"/>
      <c r="G1998" s="61"/>
      <c r="H1998" s="59"/>
      <c r="I1998" s="62" t="str">
        <f aca="false">IF(AND(H1998&lt;&gt;0,F1998&lt;&gt;0,G1998&lt;&gt;0),IF((((F1998*G1998)/100)*$I$10)&lt;MIN(IF($I$10&gt;=80,1100,880),H1998,K1998),ROUND((((F1998*G1998)/100)*$I$10),2),MIN(IF($I$10&gt;=80,1100,880),H1998,K1998)),"")</f>
        <v/>
      </c>
      <c r="J1998" s="23"/>
      <c r="K1998" s="63" t="n">
        <f aca="false">IF(I1997="",800000,K1997-I1997)</f>
        <v>800000</v>
      </c>
    </row>
    <row r="1999" s="2" customFormat="true" ht="9.75" hidden="false" customHeight="false" outlineLevel="0" collapsed="false">
      <c r="A1999" s="56" t="str">
        <f aca="false">IF(B1999&lt;&gt;"",IF(A1998="",1,A1998+1),"")</f>
        <v/>
      </c>
      <c r="B1999" s="57"/>
      <c r="C1999" s="57"/>
      <c r="D1999" s="58"/>
      <c r="E1999" s="59"/>
      <c r="F1999" s="60"/>
      <c r="G1999" s="61"/>
      <c r="H1999" s="59"/>
      <c r="I1999" s="62" t="str">
        <f aca="false">IF(AND(H1999&lt;&gt;0,F1999&lt;&gt;0,G1999&lt;&gt;0),IF((((F1999*G1999)/100)*$I$10)&lt;MIN(IF($I$10&gt;=80,1100,880),H1999,K1999),ROUND((((F1999*G1999)/100)*$I$10),2),MIN(IF($I$10&gt;=80,1100,880),H1999,K1999)),"")</f>
        <v/>
      </c>
      <c r="J1999" s="23"/>
      <c r="K1999" s="63" t="n">
        <f aca="false">IF(I1998="",800000,K1998-I1998)</f>
        <v>800000</v>
      </c>
    </row>
    <row r="2000" s="2" customFormat="true" ht="9.75" hidden="false" customHeight="false" outlineLevel="0" collapsed="false">
      <c r="A2000" s="56" t="str">
        <f aca="false">IF(B2000&lt;&gt;"",IF(A1999="",1,A1999+1),"")</f>
        <v/>
      </c>
      <c r="B2000" s="57"/>
      <c r="C2000" s="57"/>
      <c r="D2000" s="58"/>
      <c r="E2000" s="59"/>
      <c r="F2000" s="60"/>
      <c r="G2000" s="61"/>
      <c r="H2000" s="59"/>
      <c r="I2000" s="62" t="str">
        <f aca="false">IF(AND(H2000&lt;&gt;0,F2000&lt;&gt;0,G2000&lt;&gt;0),IF((((F2000*G2000)/100)*$I$10)&lt;MIN(IF($I$10&gt;=80,1100,880),H2000,K2000),ROUND((((F2000*G2000)/100)*$I$10),2),MIN(IF($I$10&gt;=80,1100,880),H2000,K2000)),"")</f>
        <v/>
      </c>
      <c r="J2000" s="23"/>
      <c r="K2000" s="63" t="n">
        <f aca="false">IF(I1999="",800000,K1999-I1999)</f>
        <v>800000</v>
      </c>
    </row>
    <row r="2001" s="2" customFormat="true" ht="9.75" hidden="false" customHeight="false" outlineLevel="0" collapsed="false">
      <c r="A2001" s="56" t="str">
        <f aca="false">IF(B2001&lt;&gt;"",IF(A2000="",1,A2000+1),"")</f>
        <v/>
      </c>
      <c r="B2001" s="57"/>
      <c r="C2001" s="57"/>
      <c r="D2001" s="58"/>
      <c r="E2001" s="59"/>
      <c r="F2001" s="60"/>
      <c r="G2001" s="61"/>
      <c r="H2001" s="59"/>
      <c r="I2001" s="62" t="str">
        <f aca="false">IF(AND(H2001&lt;&gt;0,F2001&lt;&gt;0,G2001&lt;&gt;0),IF((((F2001*G2001)/100)*$I$10)&lt;MIN(IF($I$10&gt;=80,1100,880),H2001,K2001),ROUND((((F2001*G2001)/100)*$I$10),2),MIN(IF($I$10&gt;=80,1100,880),H2001,K2001)),"")</f>
        <v/>
      </c>
      <c r="J2001" s="23"/>
      <c r="K2001" s="63" t="n">
        <f aca="false">IF(I2000="",800000,K2000-I2000)</f>
        <v>800000</v>
      </c>
    </row>
    <row r="2002" s="2" customFormat="true" ht="9.75" hidden="false" customHeight="false" outlineLevel="0" collapsed="false">
      <c r="A2002" s="56" t="str">
        <f aca="false">IF(B2002&lt;&gt;"",IF(A2001="",1,A2001+1),"")</f>
        <v/>
      </c>
      <c r="B2002" s="57"/>
      <c r="C2002" s="57"/>
      <c r="D2002" s="58"/>
      <c r="E2002" s="59"/>
      <c r="F2002" s="60"/>
      <c r="G2002" s="61"/>
      <c r="H2002" s="59"/>
      <c r="I2002" s="62" t="str">
        <f aca="false">IF(AND(H2002&lt;&gt;0,F2002&lt;&gt;0,G2002&lt;&gt;0),IF((((F2002*G2002)/100)*$I$10)&lt;MIN(IF($I$10&gt;=80,1100,880),H2002,K2002),ROUND((((F2002*G2002)/100)*$I$10),2),MIN(IF($I$10&gt;=80,1100,880),H2002,K2002)),"")</f>
        <v/>
      </c>
      <c r="J2002" s="23"/>
      <c r="K2002" s="63" t="n">
        <f aca="false">IF(I2001="",800000,K2001-I2001)</f>
        <v>800000</v>
      </c>
    </row>
    <row r="2003" s="2" customFormat="true" ht="9.75" hidden="false" customHeight="false" outlineLevel="0" collapsed="false">
      <c r="A2003" s="56" t="str">
        <f aca="false">IF(B2003&lt;&gt;"",IF(A2002="",1,A2002+1),"")</f>
        <v/>
      </c>
      <c r="B2003" s="57"/>
      <c r="C2003" s="57"/>
      <c r="D2003" s="58"/>
      <c r="E2003" s="59"/>
      <c r="F2003" s="60"/>
      <c r="G2003" s="61"/>
      <c r="H2003" s="59"/>
      <c r="I2003" s="62" t="str">
        <f aca="false">IF(AND(H2003&lt;&gt;0,F2003&lt;&gt;0,G2003&lt;&gt;0),IF((((F2003*G2003)/100)*$I$10)&lt;MIN(IF($I$10&gt;=80,1100,880),H2003,K2003),ROUND((((F2003*G2003)/100)*$I$10),2),MIN(IF($I$10&gt;=80,1100,880),H2003,K2003)),"")</f>
        <v/>
      </c>
      <c r="J2003" s="23"/>
      <c r="K2003" s="63" t="n">
        <f aca="false">IF(I2002="",800000,K2002-I2002)</f>
        <v>800000</v>
      </c>
    </row>
    <row r="2004" s="2" customFormat="true" ht="9.75" hidden="false" customHeight="false" outlineLevel="0" collapsed="false">
      <c r="A2004" s="56" t="str">
        <f aca="false">IF(B2004&lt;&gt;"",IF(A2003="",1,A2003+1),"")</f>
        <v/>
      </c>
      <c r="B2004" s="57"/>
      <c r="C2004" s="57"/>
      <c r="D2004" s="58"/>
      <c r="E2004" s="59"/>
      <c r="F2004" s="60"/>
      <c r="G2004" s="61"/>
      <c r="H2004" s="59"/>
      <c r="I2004" s="62" t="str">
        <f aca="false">IF(AND(H2004&lt;&gt;0,F2004&lt;&gt;0,G2004&lt;&gt;0),IF((((F2004*G2004)/100)*$I$10)&lt;MIN(IF($I$10&gt;=80,1100,880),H2004,K2004),ROUND((((F2004*G2004)/100)*$I$10),2),MIN(IF($I$10&gt;=80,1100,880),H2004,K2004)),"")</f>
        <v/>
      </c>
      <c r="J2004" s="23"/>
      <c r="K2004" s="63" t="n">
        <f aca="false">IF(I2003="",800000,K2003-I2003)</f>
        <v>800000</v>
      </c>
    </row>
    <row r="2005" s="2" customFormat="true" ht="9.75" hidden="false" customHeight="false" outlineLevel="0" collapsed="false">
      <c r="A2005" s="56" t="str">
        <f aca="false">IF(B2005&lt;&gt;"",IF(A2004="",1,A2004+1),"")</f>
        <v/>
      </c>
      <c r="B2005" s="57"/>
      <c r="C2005" s="57"/>
      <c r="D2005" s="58"/>
      <c r="E2005" s="59"/>
      <c r="F2005" s="60"/>
      <c r="G2005" s="61"/>
      <c r="H2005" s="59"/>
      <c r="I2005" s="62" t="str">
        <f aca="false">IF(AND(H2005&lt;&gt;0,F2005&lt;&gt;0,G2005&lt;&gt;0),IF((((F2005*G2005)/100)*$I$10)&lt;MIN(IF($I$10&gt;=80,1100,880),H2005,K2005),ROUND((((F2005*G2005)/100)*$I$10),2),MIN(IF($I$10&gt;=80,1100,880),H2005,K2005)),"")</f>
        <v/>
      </c>
      <c r="J2005" s="23"/>
      <c r="K2005" s="63" t="n">
        <f aca="false">IF(I2004="",800000,K2004-I2004)</f>
        <v>800000</v>
      </c>
    </row>
    <row r="2006" s="2" customFormat="true" ht="9.75" hidden="false" customHeight="false" outlineLevel="0" collapsed="false">
      <c r="A2006" s="56" t="str">
        <f aca="false">IF(B2006&lt;&gt;"",IF(A2005="",1,A2005+1),"")</f>
        <v/>
      </c>
      <c r="B2006" s="57"/>
      <c r="C2006" s="57"/>
      <c r="D2006" s="58"/>
      <c r="E2006" s="59"/>
      <c r="F2006" s="60"/>
      <c r="G2006" s="61"/>
      <c r="H2006" s="59"/>
      <c r="I2006" s="62" t="str">
        <f aca="false">IF(AND(H2006&lt;&gt;0,F2006&lt;&gt;0,G2006&lt;&gt;0),IF((((F2006*G2006)/100)*$I$10)&lt;MIN(IF($I$10&gt;=80,1100,880),H2006,K2006),ROUND((((F2006*G2006)/100)*$I$10),2),MIN(IF($I$10&gt;=80,1100,880),H2006,K2006)),"")</f>
        <v/>
      </c>
      <c r="J2006" s="23"/>
      <c r="K2006" s="63" t="n">
        <f aca="false">IF(I2005="",800000,K2005-I2005)</f>
        <v>800000</v>
      </c>
    </row>
    <row r="2007" s="2" customFormat="true" ht="9.75" hidden="false" customHeight="false" outlineLevel="0" collapsed="false">
      <c r="A2007" s="56" t="str">
        <f aca="false">IF(B2007&lt;&gt;"",IF(A2006="",1,A2006+1),"")</f>
        <v/>
      </c>
      <c r="B2007" s="57"/>
      <c r="C2007" s="57"/>
      <c r="D2007" s="58"/>
      <c r="E2007" s="59"/>
      <c r="F2007" s="60"/>
      <c r="G2007" s="61"/>
      <c r="H2007" s="59"/>
      <c r="I2007" s="62" t="str">
        <f aca="false">IF(AND(H2007&lt;&gt;0,F2007&lt;&gt;0,G2007&lt;&gt;0),IF((((F2007*G2007)/100)*$I$10)&lt;MIN(IF($I$10&gt;=80,1100,880),H2007,K2007),ROUND((((F2007*G2007)/100)*$I$10),2),MIN(IF($I$10&gt;=80,1100,880),H2007,K2007)),"")</f>
        <v/>
      </c>
      <c r="J2007" s="23"/>
      <c r="K2007" s="63" t="n">
        <f aca="false">IF(I2006="",800000,K2006-I2006)</f>
        <v>800000</v>
      </c>
    </row>
    <row r="2008" s="2" customFormat="true" ht="9.75" hidden="false" customHeight="false" outlineLevel="0" collapsed="false">
      <c r="A2008" s="56" t="str">
        <f aca="false">IF(B2008&lt;&gt;"",IF(A2007="",1,A2007+1),"")</f>
        <v/>
      </c>
      <c r="B2008" s="57"/>
      <c r="C2008" s="57"/>
      <c r="D2008" s="58"/>
      <c r="E2008" s="59"/>
      <c r="F2008" s="60"/>
      <c r="G2008" s="61"/>
      <c r="H2008" s="59"/>
      <c r="I2008" s="62" t="str">
        <f aca="false">IF(AND(H2008&lt;&gt;0,F2008&lt;&gt;0,G2008&lt;&gt;0),IF((((F2008*G2008)/100)*$I$10)&lt;MIN(IF($I$10&gt;=80,1100,880),H2008,K2008),ROUND((((F2008*G2008)/100)*$I$10),2),MIN(IF($I$10&gt;=80,1100,880),H2008,K2008)),"")</f>
        <v/>
      </c>
      <c r="J2008" s="23"/>
      <c r="K2008" s="63" t="n">
        <f aca="false">IF(I2007="",800000,K2007-I2007)</f>
        <v>800000</v>
      </c>
    </row>
    <row r="2009" s="2" customFormat="true" ht="9.75" hidden="false" customHeight="false" outlineLevel="0" collapsed="false">
      <c r="A2009" s="56" t="str">
        <f aca="false">IF(B2009&lt;&gt;"",IF(A2008="",1,A2008+1),"")</f>
        <v/>
      </c>
      <c r="B2009" s="57"/>
      <c r="C2009" s="57"/>
      <c r="D2009" s="58"/>
      <c r="E2009" s="59"/>
      <c r="F2009" s="60"/>
      <c r="G2009" s="61"/>
      <c r="H2009" s="59"/>
      <c r="I2009" s="62" t="str">
        <f aca="false">IF(AND(H2009&lt;&gt;0,F2009&lt;&gt;0,G2009&lt;&gt;0),IF((((F2009*G2009)/100)*$I$10)&lt;MIN(IF($I$10&gt;=80,1100,880),H2009,K2009),ROUND((((F2009*G2009)/100)*$I$10),2),MIN(IF($I$10&gt;=80,1100,880),H2009,K2009)),"")</f>
        <v/>
      </c>
      <c r="J2009" s="23"/>
      <c r="K2009" s="63" t="n">
        <f aca="false">IF(I2008="",800000,K2008-I2008)</f>
        <v>800000</v>
      </c>
    </row>
    <row r="2010" s="2" customFormat="true" ht="9.75" hidden="false" customHeight="false" outlineLevel="0" collapsed="false">
      <c r="A2010" s="56" t="str">
        <f aca="false">IF(B2010&lt;&gt;"",IF(A2009="",1,A2009+1),"")</f>
        <v/>
      </c>
      <c r="B2010" s="57"/>
      <c r="C2010" s="57"/>
      <c r="D2010" s="58"/>
      <c r="E2010" s="59"/>
      <c r="F2010" s="60"/>
      <c r="G2010" s="61"/>
      <c r="H2010" s="59"/>
      <c r="I2010" s="62" t="str">
        <f aca="false">IF(AND(H2010&lt;&gt;0,F2010&lt;&gt;0,G2010&lt;&gt;0),IF((((F2010*G2010)/100)*$I$10)&lt;MIN(IF($I$10&gt;=80,1100,880),H2010,K2010),ROUND((((F2010*G2010)/100)*$I$10),2),MIN(IF($I$10&gt;=80,1100,880),H2010,K2010)),"")</f>
        <v/>
      </c>
      <c r="J2010" s="23"/>
      <c r="K2010" s="63" t="n">
        <f aca="false">IF(I2009="",800000,K2009-I2009)</f>
        <v>800000</v>
      </c>
    </row>
    <row r="2011" s="2" customFormat="true" ht="9.75" hidden="false" customHeight="false" outlineLevel="0" collapsed="false">
      <c r="A2011" s="56" t="str">
        <f aca="false">IF(B2011&lt;&gt;"",IF(A2010="",1,A2010+1),"")</f>
        <v/>
      </c>
      <c r="B2011" s="57"/>
      <c r="C2011" s="57"/>
      <c r="D2011" s="58"/>
      <c r="E2011" s="59"/>
      <c r="F2011" s="60"/>
      <c r="G2011" s="61"/>
      <c r="H2011" s="59"/>
      <c r="I2011" s="62" t="str">
        <f aca="false">IF(AND(H2011&lt;&gt;0,F2011&lt;&gt;0,G2011&lt;&gt;0),IF((((F2011*G2011)/100)*$I$10)&lt;MIN(IF($I$10&gt;=80,1100,880),H2011,K2011),ROUND((((F2011*G2011)/100)*$I$10),2),MIN(IF($I$10&gt;=80,1100,880),H2011,K2011)),"")</f>
        <v/>
      </c>
      <c r="J2011" s="23"/>
      <c r="K2011" s="63" t="n">
        <f aca="false">IF(I2010="",800000,K2010-I2010)</f>
        <v>800000</v>
      </c>
    </row>
    <row r="2012" s="2" customFormat="true" ht="9.75" hidden="false" customHeight="false" outlineLevel="0" collapsed="false">
      <c r="A2012" s="56" t="str">
        <f aca="false">IF(B2012&lt;&gt;"",IF(A2011="",1,A2011+1),"")</f>
        <v/>
      </c>
      <c r="B2012" s="57"/>
      <c r="C2012" s="57"/>
      <c r="D2012" s="58"/>
      <c r="E2012" s="59"/>
      <c r="F2012" s="60"/>
      <c r="G2012" s="61"/>
      <c r="H2012" s="59"/>
      <c r="I2012" s="62" t="str">
        <f aca="false">IF(AND(H2012&lt;&gt;0,F2012&lt;&gt;0,G2012&lt;&gt;0),IF((((F2012*G2012)/100)*$I$10)&lt;MIN(IF($I$10&gt;=80,1100,880),H2012,K2012),ROUND((((F2012*G2012)/100)*$I$10),2),MIN(IF($I$10&gt;=80,1100,880),H2012,K2012)),"")</f>
        <v/>
      </c>
      <c r="J2012" s="23"/>
      <c r="K2012" s="63" t="n">
        <f aca="false">IF(I2011="",800000,K2011-I2011)</f>
        <v>800000</v>
      </c>
    </row>
    <row r="2013" s="2" customFormat="true" ht="9.75" hidden="false" customHeight="false" outlineLevel="0" collapsed="false">
      <c r="A2013" s="56" t="str">
        <f aca="false">IF(B2013&lt;&gt;"",IF(A2012="",1,A2012+1),"")</f>
        <v/>
      </c>
      <c r="B2013" s="57"/>
      <c r="C2013" s="57"/>
      <c r="D2013" s="58"/>
      <c r="E2013" s="59"/>
      <c r="F2013" s="60"/>
      <c r="G2013" s="61"/>
      <c r="H2013" s="59"/>
      <c r="I2013" s="62" t="str">
        <f aca="false">IF(AND(H2013&lt;&gt;0,F2013&lt;&gt;0,G2013&lt;&gt;0),IF((((F2013*G2013)/100)*$I$10)&lt;MIN(IF($I$10&gt;=80,1100,880),H2013,K2013),ROUND((((F2013*G2013)/100)*$I$10),2),MIN(IF($I$10&gt;=80,1100,880),H2013,K2013)),"")</f>
        <v/>
      </c>
      <c r="J2013" s="23"/>
      <c r="K2013" s="63" t="n">
        <f aca="false">IF(I2012="",800000,K2012-I2012)</f>
        <v>800000</v>
      </c>
    </row>
    <row r="2014" s="2" customFormat="true" ht="9.75" hidden="false" customHeight="false" outlineLevel="0" collapsed="false">
      <c r="A2014" s="56" t="str">
        <f aca="false">IF(B2014&lt;&gt;"",IF(A2013="",1,A2013+1),"")</f>
        <v/>
      </c>
      <c r="B2014" s="57"/>
      <c r="C2014" s="57"/>
      <c r="D2014" s="58"/>
      <c r="E2014" s="59"/>
      <c r="F2014" s="60"/>
      <c r="G2014" s="61"/>
      <c r="H2014" s="59"/>
      <c r="I2014" s="62" t="str">
        <f aca="false">IF(AND(H2014&lt;&gt;0,F2014&lt;&gt;0,G2014&lt;&gt;0),IF((((F2014*G2014)/100)*$I$10)&lt;MIN(IF($I$10&gt;=80,1100,880),H2014,K2014),ROUND((((F2014*G2014)/100)*$I$10),2),MIN(IF($I$10&gt;=80,1100,880),H2014,K2014)),"")</f>
        <v/>
      </c>
      <c r="J2014" s="23"/>
      <c r="K2014" s="63" t="n">
        <f aca="false">IF(I2013="",800000,K2013-I2013)</f>
        <v>800000</v>
      </c>
    </row>
    <row r="2015" s="2" customFormat="true" ht="9.75" hidden="false" customHeight="false" outlineLevel="0" collapsed="false">
      <c r="A2015" s="56" t="str">
        <f aca="false">IF(B2015&lt;&gt;"",IF(A2014="",1,A2014+1),"")</f>
        <v/>
      </c>
      <c r="B2015" s="57"/>
      <c r="C2015" s="57"/>
      <c r="D2015" s="58"/>
      <c r="E2015" s="59"/>
      <c r="F2015" s="60"/>
      <c r="G2015" s="61"/>
      <c r="H2015" s="59"/>
      <c r="I2015" s="62" t="str">
        <f aca="false">IF(AND(H2015&lt;&gt;0,F2015&lt;&gt;0,G2015&lt;&gt;0),IF((((F2015*G2015)/100)*$I$10)&lt;MIN(IF($I$10&gt;=80,1100,880),H2015,K2015),ROUND((((F2015*G2015)/100)*$I$10),2),MIN(IF($I$10&gt;=80,1100,880),H2015,K2015)),"")</f>
        <v/>
      </c>
      <c r="J2015" s="23"/>
      <c r="K2015" s="63" t="n">
        <f aca="false">IF(I2014="",800000,K2014-I2014)</f>
        <v>800000</v>
      </c>
    </row>
    <row r="2016" s="2" customFormat="true" ht="9.75" hidden="false" customHeight="false" outlineLevel="0" collapsed="false">
      <c r="A2016" s="56" t="str">
        <f aca="false">IF(B2016&lt;&gt;"",IF(A2015="",1,A2015+1),"")</f>
        <v/>
      </c>
      <c r="B2016" s="57"/>
      <c r="C2016" s="57"/>
      <c r="D2016" s="58"/>
      <c r="E2016" s="59"/>
      <c r="F2016" s="60"/>
      <c r="G2016" s="61"/>
      <c r="H2016" s="59"/>
      <c r="I2016" s="62" t="str">
        <f aca="false">IF(AND(H2016&lt;&gt;0,F2016&lt;&gt;0,G2016&lt;&gt;0),IF((((F2016*G2016)/100)*$I$10)&lt;MIN(IF($I$10&gt;=80,1100,880),H2016,K2016),ROUND((((F2016*G2016)/100)*$I$10),2),MIN(IF($I$10&gt;=80,1100,880),H2016,K2016)),"")</f>
        <v/>
      </c>
      <c r="J2016" s="23"/>
      <c r="K2016" s="63" t="n">
        <f aca="false">IF(I2015="",800000,K2015-I2015)</f>
        <v>800000</v>
      </c>
    </row>
    <row r="2017" s="2" customFormat="true" ht="9.75" hidden="false" customHeight="false" outlineLevel="0" collapsed="false">
      <c r="A2017" s="56" t="str">
        <f aca="false">IF(B2017&lt;&gt;"",IF(A2016="",1,A2016+1),"")</f>
        <v/>
      </c>
      <c r="B2017" s="57"/>
      <c r="C2017" s="57"/>
      <c r="D2017" s="58"/>
      <c r="E2017" s="59"/>
      <c r="F2017" s="60"/>
      <c r="G2017" s="61"/>
      <c r="H2017" s="59"/>
      <c r="I2017" s="62" t="str">
        <f aca="false">IF(AND(H2017&lt;&gt;0,F2017&lt;&gt;0,G2017&lt;&gt;0),IF((((F2017*G2017)/100)*$I$10)&lt;MIN(IF($I$10&gt;=80,1100,880),H2017,K2017),ROUND((((F2017*G2017)/100)*$I$10),2),MIN(IF($I$10&gt;=80,1100,880),H2017,K2017)),"")</f>
        <v/>
      </c>
      <c r="J2017" s="23"/>
      <c r="K2017" s="63" t="n">
        <f aca="false">IF(I2016="",800000,K2016-I2016)</f>
        <v>800000</v>
      </c>
    </row>
    <row r="2018" s="2" customFormat="true" ht="9.75" hidden="false" customHeight="false" outlineLevel="0" collapsed="false">
      <c r="A2018" s="56" t="str">
        <f aca="false">IF(B2018&lt;&gt;"",IF(A2017="",1,A2017+1),"")</f>
        <v/>
      </c>
      <c r="B2018" s="57"/>
      <c r="C2018" s="57"/>
      <c r="D2018" s="58"/>
      <c r="E2018" s="59"/>
      <c r="F2018" s="60"/>
      <c r="G2018" s="61"/>
      <c r="H2018" s="59"/>
      <c r="I2018" s="62" t="str">
        <f aca="false">IF(AND(H2018&lt;&gt;0,F2018&lt;&gt;0,G2018&lt;&gt;0),IF((((F2018*G2018)/100)*$I$10)&lt;MIN(IF($I$10&gt;=80,1100,880),H2018,K2018),ROUND((((F2018*G2018)/100)*$I$10),2),MIN(IF($I$10&gt;=80,1100,880),H2018,K2018)),"")</f>
        <v/>
      </c>
      <c r="J2018" s="23"/>
      <c r="K2018" s="63" t="n">
        <f aca="false">IF(I2017="",800000,K2017-I2017)</f>
        <v>800000</v>
      </c>
    </row>
    <row r="2019" s="2" customFormat="true" ht="9.75" hidden="false" customHeight="false" outlineLevel="0" collapsed="false">
      <c r="A2019" s="56" t="str">
        <f aca="false">IF(B2019&lt;&gt;"",IF(A2018="",1,A2018+1),"")</f>
        <v/>
      </c>
      <c r="B2019" s="57"/>
      <c r="C2019" s="57"/>
      <c r="D2019" s="58"/>
      <c r="E2019" s="59"/>
      <c r="F2019" s="60"/>
      <c r="G2019" s="61"/>
      <c r="H2019" s="59"/>
      <c r="I2019" s="62" t="str">
        <f aca="false">IF(AND(H2019&lt;&gt;0,F2019&lt;&gt;0,G2019&lt;&gt;0),IF((((F2019*G2019)/100)*$I$10)&lt;MIN(IF($I$10&gt;=80,1100,880),H2019,K2019),ROUND((((F2019*G2019)/100)*$I$10),2),MIN(IF($I$10&gt;=80,1100,880),H2019,K2019)),"")</f>
        <v/>
      </c>
      <c r="J2019" s="23"/>
      <c r="K2019" s="63" t="n">
        <f aca="false">IF(I2018="",800000,K2018-I2018)</f>
        <v>800000</v>
      </c>
    </row>
    <row r="2020" s="2" customFormat="true" ht="9.75" hidden="false" customHeight="false" outlineLevel="0" collapsed="false">
      <c r="A2020" s="56" t="str">
        <f aca="false">IF(B2020&lt;&gt;"",IF(A2019="",1,A2019+1),"")</f>
        <v/>
      </c>
      <c r="B2020" s="57"/>
      <c r="C2020" s="57"/>
      <c r="D2020" s="58"/>
      <c r="E2020" s="59"/>
      <c r="F2020" s="60"/>
      <c r="G2020" s="61"/>
      <c r="H2020" s="59"/>
      <c r="I2020" s="62" t="str">
        <f aca="false">IF(AND(H2020&lt;&gt;0,F2020&lt;&gt;0,G2020&lt;&gt;0),IF((((F2020*G2020)/100)*$I$10)&lt;MIN(IF($I$10&gt;=80,1100,880),H2020,K2020),ROUND((((F2020*G2020)/100)*$I$10),2),MIN(IF($I$10&gt;=80,1100,880),H2020,K2020)),"")</f>
        <v/>
      </c>
      <c r="J2020" s="23"/>
      <c r="K2020" s="63" t="n">
        <f aca="false">IF(I2019="",800000,K2019-I2019)</f>
        <v>800000</v>
      </c>
    </row>
    <row r="2021" s="2" customFormat="true" ht="9.75" hidden="false" customHeight="false" outlineLevel="0" collapsed="false">
      <c r="A2021" s="56" t="str">
        <f aca="false">IF(B2021&lt;&gt;"",IF(A2020="",1,A2020+1),"")</f>
        <v/>
      </c>
      <c r="B2021" s="57"/>
      <c r="C2021" s="57"/>
      <c r="D2021" s="58"/>
      <c r="E2021" s="59"/>
      <c r="F2021" s="60"/>
      <c r="G2021" s="61"/>
      <c r="H2021" s="59"/>
      <c r="I2021" s="62" t="str">
        <f aca="false">IF(AND(H2021&lt;&gt;0,F2021&lt;&gt;0,G2021&lt;&gt;0),IF((((F2021*G2021)/100)*$I$10)&lt;MIN(IF($I$10&gt;=80,1100,880),H2021,K2021),ROUND((((F2021*G2021)/100)*$I$10),2),MIN(IF($I$10&gt;=80,1100,880),H2021,K2021)),"")</f>
        <v/>
      </c>
      <c r="J2021" s="23"/>
      <c r="K2021" s="63" t="n">
        <f aca="false">IF(I2020="",800000,K2020-I2020)</f>
        <v>800000</v>
      </c>
    </row>
    <row r="2022" s="2" customFormat="true" ht="9.75" hidden="false" customHeight="false" outlineLevel="0" collapsed="false">
      <c r="A2022" s="56" t="str">
        <f aca="false">IF(B2022&lt;&gt;"",IF(A2021="",1,A2021+1),"")</f>
        <v/>
      </c>
      <c r="B2022" s="57"/>
      <c r="C2022" s="57"/>
      <c r="D2022" s="58"/>
      <c r="E2022" s="59"/>
      <c r="F2022" s="60"/>
      <c r="G2022" s="61"/>
      <c r="H2022" s="59"/>
      <c r="I2022" s="62" t="str">
        <f aca="false">IF(AND(H2022&lt;&gt;0,F2022&lt;&gt;0,G2022&lt;&gt;0),IF((((F2022*G2022)/100)*$I$10)&lt;MIN(IF($I$10&gt;=80,1100,880),H2022,K2022),ROUND((((F2022*G2022)/100)*$I$10),2),MIN(IF($I$10&gt;=80,1100,880),H2022,K2022)),"")</f>
        <v/>
      </c>
      <c r="J2022" s="23"/>
      <c r="K2022" s="63" t="n">
        <f aca="false">IF(I2021="",800000,K2021-I2021)</f>
        <v>800000</v>
      </c>
    </row>
    <row r="2023" s="2" customFormat="true" ht="9.75" hidden="false" customHeight="false" outlineLevel="0" collapsed="false">
      <c r="A2023" s="56" t="str">
        <f aca="false">IF(B2023&lt;&gt;"",IF(A2022="",1,A2022+1),"")</f>
        <v/>
      </c>
      <c r="B2023" s="57"/>
      <c r="C2023" s="57"/>
      <c r="D2023" s="58"/>
      <c r="E2023" s="59"/>
      <c r="F2023" s="60"/>
      <c r="G2023" s="61"/>
      <c r="H2023" s="59"/>
      <c r="I2023" s="62" t="str">
        <f aca="false">IF(AND(H2023&lt;&gt;0,F2023&lt;&gt;0,G2023&lt;&gt;0),IF((((F2023*G2023)/100)*$I$10)&lt;MIN(IF($I$10&gt;=80,1100,880),H2023,K2023),ROUND((((F2023*G2023)/100)*$I$10),2),MIN(IF($I$10&gt;=80,1100,880),H2023,K2023)),"")</f>
        <v/>
      </c>
      <c r="J2023" s="23"/>
      <c r="K2023" s="63" t="n">
        <f aca="false">IF(I2022="",800000,K2022-I2022)</f>
        <v>800000</v>
      </c>
    </row>
    <row r="2024" s="2" customFormat="true" ht="9.75" hidden="false" customHeight="false" outlineLevel="0" collapsed="false">
      <c r="A2024" s="56" t="str">
        <f aca="false">IF(B2024&lt;&gt;"",IF(A2023="",1,A2023+1),"")</f>
        <v/>
      </c>
      <c r="B2024" s="57"/>
      <c r="C2024" s="57"/>
      <c r="D2024" s="58"/>
      <c r="E2024" s="59"/>
      <c r="F2024" s="60"/>
      <c r="G2024" s="61"/>
      <c r="H2024" s="59"/>
      <c r="I2024" s="62" t="str">
        <f aca="false">IF(AND(H2024&lt;&gt;0,F2024&lt;&gt;0,G2024&lt;&gt;0),IF((((F2024*G2024)/100)*$I$10)&lt;MIN(IF($I$10&gt;=80,1100,880),H2024,K2024),ROUND((((F2024*G2024)/100)*$I$10),2),MIN(IF($I$10&gt;=80,1100,880),H2024,K2024)),"")</f>
        <v/>
      </c>
      <c r="J2024" s="23"/>
      <c r="K2024" s="63" t="n">
        <f aca="false">IF(I2023="",800000,K2023-I2023)</f>
        <v>800000</v>
      </c>
    </row>
    <row r="2025" s="2" customFormat="true" ht="9.75" hidden="false" customHeight="false" outlineLevel="0" collapsed="false">
      <c r="A2025" s="56" t="str">
        <f aca="false">IF(B2025&lt;&gt;"",IF(A2024="",1,A2024+1),"")</f>
        <v/>
      </c>
      <c r="B2025" s="57"/>
      <c r="C2025" s="57"/>
      <c r="D2025" s="58"/>
      <c r="E2025" s="59"/>
      <c r="F2025" s="60"/>
      <c r="G2025" s="61"/>
      <c r="H2025" s="59"/>
      <c r="I2025" s="62" t="str">
        <f aca="false">IF(AND(H2025&lt;&gt;0,F2025&lt;&gt;0,G2025&lt;&gt;0),IF((((F2025*G2025)/100)*$I$10)&lt;MIN(IF($I$10&gt;=80,1100,880),H2025,K2025),ROUND((((F2025*G2025)/100)*$I$10),2),MIN(IF($I$10&gt;=80,1100,880),H2025,K2025)),"")</f>
        <v/>
      </c>
      <c r="J2025" s="23"/>
      <c r="K2025" s="63" t="n">
        <f aca="false">IF(I2024="",800000,K2024-I2024)</f>
        <v>800000</v>
      </c>
    </row>
    <row r="2026" s="2" customFormat="true" ht="9.75" hidden="false" customHeight="false" outlineLevel="0" collapsed="false">
      <c r="A2026" s="56" t="str">
        <f aca="false">IF(B2026&lt;&gt;"",IF(A2025="",1,A2025+1),"")</f>
        <v/>
      </c>
      <c r="B2026" s="57"/>
      <c r="C2026" s="57"/>
      <c r="D2026" s="58"/>
      <c r="E2026" s="59"/>
      <c r="F2026" s="60"/>
      <c r="G2026" s="61"/>
      <c r="H2026" s="59"/>
      <c r="I2026" s="62" t="str">
        <f aca="false">IF(AND(H2026&lt;&gt;0,F2026&lt;&gt;0,G2026&lt;&gt;0),IF((((F2026*G2026)/100)*$I$10)&lt;MIN(IF($I$10&gt;=80,1100,880),H2026,K2026),ROUND((((F2026*G2026)/100)*$I$10),2),MIN(IF($I$10&gt;=80,1100,880),H2026,K2026)),"")</f>
        <v/>
      </c>
      <c r="J2026" s="23"/>
      <c r="K2026" s="63" t="n">
        <f aca="false">IF(I2025="",800000,K2025-I2025)</f>
        <v>800000</v>
      </c>
    </row>
    <row r="2027" s="2" customFormat="true" ht="9.75" hidden="false" customHeight="false" outlineLevel="0" collapsed="false">
      <c r="A2027" s="56" t="str">
        <f aca="false">IF(B2027&lt;&gt;"",IF(A2026="",1,A2026+1),"")</f>
        <v/>
      </c>
      <c r="B2027" s="57"/>
      <c r="C2027" s="57"/>
      <c r="D2027" s="58"/>
      <c r="E2027" s="59"/>
      <c r="F2027" s="60"/>
      <c r="G2027" s="61"/>
      <c r="H2027" s="59"/>
      <c r="I2027" s="62" t="str">
        <f aca="false">IF(AND(H2027&lt;&gt;0,F2027&lt;&gt;0,G2027&lt;&gt;0),IF((((F2027*G2027)/100)*$I$10)&lt;MIN(IF($I$10&gt;=80,1100,880),H2027,K2027),ROUND((((F2027*G2027)/100)*$I$10),2),MIN(IF($I$10&gt;=80,1100,880),H2027,K2027)),"")</f>
        <v/>
      </c>
      <c r="J2027" s="23"/>
      <c r="K2027" s="63" t="n">
        <f aca="false">IF(I2026="",800000,K2026-I2026)</f>
        <v>800000</v>
      </c>
    </row>
    <row r="2028" s="2" customFormat="true" ht="9.75" hidden="false" customHeight="false" outlineLevel="0" collapsed="false">
      <c r="A2028" s="56" t="str">
        <f aca="false">IF(B2028&lt;&gt;"",IF(A2027="",1,A2027+1),"")</f>
        <v/>
      </c>
      <c r="B2028" s="57"/>
      <c r="C2028" s="57"/>
      <c r="D2028" s="58"/>
      <c r="E2028" s="59"/>
      <c r="F2028" s="60"/>
      <c r="G2028" s="61"/>
      <c r="H2028" s="59"/>
      <c r="I2028" s="62" t="str">
        <f aca="false">IF(AND(H2028&lt;&gt;0,F2028&lt;&gt;0,G2028&lt;&gt;0),IF((((F2028*G2028)/100)*$I$10)&lt;MIN(IF($I$10&gt;=80,1100,880),H2028,K2028),ROUND((((F2028*G2028)/100)*$I$10),2),MIN(IF($I$10&gt;=80,1100,880),H2028,K2028)),"")</f>
        <v/>
      </c>
      <c r="J2028" s="23"/>
      <c r="K2028" s="63" t="n">
        <f aca="false">IF(I2027="",800000,K2027-I2027)</f>
        <v>800000</v>
      </c>
    </row>
    <row r="2029" s="2" customFormat="true" ht="9.75" hidden="false" customHeight="false" outlineLevel="0" collapsed="false">
      <c r="A2029" s="56" t="str">
        <f aca="false">IF(B2029&lt;&gt;"",IF(A2028="",1,A2028+1),"")</f>
        <v/>
      </c>
      <c r="B2029" s="57"/>
      <c r="C2029" s="57"/>
      <c r="D2029" s="58"/>
      <c r="E2029" s="59"/>
      <c r="F2029" s="60"/>
      <c r="G2029" s="61"/>
      <c r="H2029" s="59"/>
      <c r="I2029" s="62" t="str">
        <f aca="false">IF(AND(H2029&lt;&gt;0,F2029&lt;&gt;0,G2029&lt;&gt;0),IF((((F2029*G2029)/100)*$I$10)&lt;MIN(IF($I$10&gt;=80,1100,880),H2029,K2029),ROUND((((F2029*G2029)/100)*$I$10),2),MIN(IF($I$10&gt;=80,1100,880),H2029,K2029)),"")</f>
        <v/>
      </c>
      <c r="J2029" s="23"/>
      <c r="K2029" s="63" t="n">
        <f aca="false">IF(I2028="",800000,K2028-I2028)</f>
        <v>800000</v>
      </c>
    </row>
    <row r="2030" s="2" customFormat="true" ht="9.75" hidden="false" customHeight="false" outlineLevel="0" collapsed="false">
      <c r="A2030" s="56" t="str">
        <f aca="false">IF(B2030&lt;&gt;"",IF(A2029="",1,A2029+1),"")</f>
        <v/>
      </c>
      <c r="B2030" s="57"/>
      <c r="C2030" s="57"/>
      <c r="D2030" s="58"/>
      <c r="E2030" s="59"/>
      <c r="F2030" s="60"/>
      <c r="G2030" s="61"/>
      <c r="H2030" s="59"/>
      <c r="I2030" s="62" t="str">
        <f aca="false">IF(AND(H2030&lt;&gt;0,F2030&lt;&gt;0,G2030&lt;&gt;0),IF((((F2030*G2030)/100)*$I$10)&lt;MIN(IF($I$10&gt;=80,1100,880),H2030,K2030),ROUND((((F2030*G2030)/100)*$I$10),2),MIN(IF($I$10&gt;=80,1100,880),H2030,K2030)),"")</f>
        <v/>
      </c>
      <c r="J2030" s="23"/>
      <c r="K2030" s="63" t="n">
        <f aca="false">IF(I2029="",800000,K2029-I2029)</f>
        <v>800000</v>
      </c>
    </row>
    <row r="2031" s="2" customFormat="true" ht="9.75" hidden="false" customHeight="false" outlineLevel="0" collapsed="false">
      <c r="A2031" s="56" t="str">
        <f aca="false">IF(B2031&lt;&gt;"",IF(A2030="",1,A2030+1),"")</f>
        <v/>
      </c>
      <c r="B2031" s="57"/>
      <c r="C2031" s="57"/>
      <c r="D2031" s="58"/>
      <c r="E2031" s="59"/>
      <c r="F2031" s="60"/>
      <c r="G2031" s="61"/>
      <c r="H2031" s="59"/>
      <c r="I2031" s="62" t="str">
        <f aca="false">IF(AND(H2031&lt;&gt;0,F2031&lt;&gt;0,G2031&lt;&gt;0),IF((((F2031*G2031)/100)*$I$10)&lt;MIN(IF($I$10&gt;=80,1100,880),H2031,K2031),ROUND((((F2031*G2031)/100)*$I$10),2),MIN(IF($I$10&gt;=80,1100,880),H2031,K2031)),"")</f>
        <v/>
      </c>
      <c r="J2031" s="23"/>
      <c r="K2031" s="63" t="n">
        <f aca="false">IF(I2030="",800000,K2030-I2030)</f>
        <v>800000</v>
      </c>
    </row>
    <row r="2032" s="2" customFormat="true" ht="9.75" hidden="false" customHeight="false" outlineLevel="0" collapsed="false">
      <c r="A2032" s="56" t="str">
        <f aca="false">IF(B2032&lt;&gt;"",IF(A2031="",1,A2031+1),"")</f>
        <v/>
      </c>
      <c r="B2032" s="57"/>
      <c r="C2032" s="57"/>
      <c r="D2032" s="58"/>
      <c r="E2032" s="59"/>
      <c r="F2032" s="60"/>
      <c r="G2032" s="61"/>
      <c r="H2032" s="59"/>
      <c r="I2032" s="62" t="str">
        <f aca="false">IF(AND(H2032&lt;&gt;0,F2032&lt;&gt;0,G2032&lt;&gt;0),IF((((F2032*G2032)/100)*$I$10)&lt;MIN(IF($I$10&gt;=80,1100,880),H2032,K2032),ROUND((((F2032*G2032)/100)*$I$10),2),MIN(IF($I$10&gt;=80,1100,880),H2032,K2032)),"")</f>
        <v/>
      </c>
      <c r="J2032" s="23"/>
      <c r="K2032" s="63" t="n">
        <f aca="false">IF(I2031="",800000,K2031-I2031)</f>
        <v>800000</v>
      </c>
    </row>
    <row r="2033" s="2" customFormat="true" ht="9.75" hidden="false" customHeight="false" outlineLevel="0" collapsed="false">
      <c r="A2033" s="56" t="str">
        <f aca="false">IF(B2033&lt;&gt;"",IF(A2032="",1,A2032+1),"")</f>
        <v/>
      </c>
      <c r="B2033" s="57"/>
      <c r="C2033" s="57"/>
      <c r="D2033" s="58"/>
      <c r="E2033" s="59"/>
      <c r="F2033" s="60"/>
      <c r="G2033" s="61"/>
      <c r="H2033" s="59"/>
      <c r="I2033" s="62" t="str">
        <f aca="false">IF(AND(H2033&lt;&gt;0,F2033&lt;&gt;0,G2033&lt;&gt;0),IF((((F2033*G2033)/100)*$I$10)&lt;MIN(IF($I$10&gt;=80,1100,880),H2033,K2033),ROUND((((F2033*G2033)/100)*$I$10),2),MIN(IF($I$10&gt;=80,1100,880),H2033,K2033)),"")</f>
        <v/>
      </c>
      <c r="J2033" s="23"/>
      <c r="K2033" s="63" t="n">
        <f aca="false">IF(I2032="",800000,K2032-I2032)</f>
        <v>800000</v>
      </c>
    </row>
    <row r="2034" s="2" customFormat="true" ht="9.75" hidden="false" customHeight="false" outlineLevel="0" collapsed="false">
      <c r="A2034" s="56" t="str">
        <f aca="false">IF(B2034&lt;&gt;"",IF(A2033="",1,A2033+1),"")</f>
        <v/>
      </c>
      <c r="B2034" s="57"/>
      <c r="C2034" s="57"/>
      <c r="D2034" s="58"/>
      <c r="E2034" s="59"/>
      <c r="F2034" s="60"/>
      <c r="G2034" s="61"/>
      <c r="H2034" s="59"/>
      <c r="I2034" s="62" t="str">
        <f aca="false">IF(AND(H2034&lt;&gt;0,F2034&lt;&gt;0,G2034&lt;&gt;0),IF((((F2034*G2034)/100)*$I$10)&lt;MIN(IF($I$10&gt;=80,1100,880),H2034,K2034),ROUND((((F2034*G2034)/100)*$I$10),2),MIN(IF($I$10&gt;=80,1100,880),H2034,K2034)),"")</f>
        <v/>
      </c>
      <c r="J2034" s="23"/>
      <c r="K2034" s="63" t="n">
        <f aca="false">IF(I2033="",800000,K2033-I2033)</f>
        <v>800000</v>
      </c>
    </row>
    <row r="2035" s="2" customFormat="true" ht="9.75" hidden="false" customHeight="false" outlineLevel="0" collapsed="false">
      <c r="A2035" s="56" t="str">
        <f aca="false">IF(B2035&lt;&gt;"",IF(A2034="",1,A2034+1),"")</f>
        <v/>
      </c>
      <c r="B2035" s="57"/>
      <c r="C2035" s="57"/>
      <c r="D2035" s="58"/>
      <c r="E2035" s="59"/>
      <c r="F2035" s="60"/>
      <c r="G2035" s="61"/>
      <c r="H2035" s="59"/>
      <c r="I2035" s="62" t="str">
        <f aca="false">IF(AND(H2035&lt;&gt;0,F2035&lt;&gt;0,G2035&lt;&gt;0),IF((((F2035*G2035)/100)*$I$10)&lt;MIN(IF($I$10&gt;=80,1100,880),H2035,K2035),ROUND((((F2035*G2035)/100)*$I$10),2),MIN(IF($I$10&gt;=80,1100,880),H2035,K2035)),"")</f>
        <v/>
      </c>
      <c r="J2035" s="23"/>
      <c r="K2035" s="63" t="n">
        <f aca="false">IF(I2034="",800000,K2034-I2034)</f>
        <v>800000</v>
      </c>
    </row>
    <row r="2036" s="2" customFormat="true" ht="9.75" hidden="false" customHeight="false" outlineLevel="0" collapsed="false">
      <c r="A2036" s="56" t="str">
        <f aca="false">IF(B2036&lt;&gt;"",IF(A2035="",1,A2035+1),"")</f>
        <v/>
      </c>
      <c r="B2036" s="57"/>
      <c r="C2036" s="57"/>
      <c r="D2036" s="58"/>
      <c r="E2036" s="59"/>
      <c r="F2036" s="60"/>
      <c r="G2036" s="61"/>
      <c r="H2036" s="59"/>
      <c r="I2036" s="62" t="str">
        <f aca="false">IF(AND(H2036&lt;&gt;0,F2036&lt;&gt;0,G2036&lt;&gt;0),IF((((F2036*G2036)/100)*$I$10)&lt;MIN(IF($I$10&gt;=80,1100,880),H2036,K2036),ROUND((((F2036*G2036)/100)*$I$10),2),MIN(IF($I$10&gt;=80,1100,880),H2036,K2036)),"")</f>
        <v/>
      </c>
      <c r="J2036" s="23"/>
      <c r="K2036" s="63" t="n">
        <f aca="false">IF(I2035="",800000,K2035-I2035)</f>
        <v>800000</v>
      </c>
    </row>
    <row r="2037" s="2" customFormat="true" ht="9.75" hidden="false" customHeight="false" outlineLevel="0" collapsed="false">
      <c r="A2037" s="56" t="str">
        <f aca="false">IF(B2037&lt;&gt;"",IF(A2036="",1,A2036+1),"")</f>
        <v/>
      </c>
      <c r="B2037" s="57"/>
      <c r="C2037" s="57"/>
      <c r="D2037" s="58"/>
      <c r="E2037" s="59"/>
      <c r="F2037" s="60"/>
      <c r="G2037" s="61"/>
      <c r="H2037" s="59"/>
      <c r="I2037" s="62" t="str">
        <f aca="false">IF(AND(H2037&lt;&gt;0,F2037&lt;&gt;0,G2037&lt;&gt;0),IF((((F2037*G2037)/100)*$I$10)&lt;MIN(IF($I$10&gt;=80,1100,880),H2037,K2037),ROUND((((F2037*G2037)/100)*$I$10),2),MIN(IF($I$10&gt;=80,1100,880),H2037,K2037)),"")</f>
        <v/>
      </c>
      <c r="J2037" s="23"/>
      <c r="K2037" s="63" t="n">
        <f aca="false">IF(I2036="",800000,K2036-I2036)</f>
        <v>800000</v>
      </c>
    </row>
    <row r="2038" s="2" customFormat="true" ht="9.75" hidden="false" customHeight="false" outlineLevel="0" collapsed="false">
      <c r="A2038" s="56" t="str">
        <f aca="false">IF(B2038&lt;&gt;"",IF(A2037="",1,A2037+1),"")</f>
        <v/>
      </c>
      <c r="B2038" s="57"/>
      <c r="C2038" s="57"/>
      <c r="D2038" s="58"/>
      <c r="E2038" s="59"/>
      <c r="F2038" s="60"/>
      <c r="G2038" s="61"/>
      <c r="H2038" s="59"/>
      <c r="I2038" s="62" t="str">
        <f aca="false">IF(AND(H2038&lt;&gt;0,F2038&lt;&gt;0,G2038&lt;&gt;0),IF((((F2038*G2038)/100)*$I$10)&lt;MIN(IF($I$10&gt;=80,1100,880),H2038,K2038),ROUND((((F2038*G2038)/100)*$I$10),2),MIN(IF($I$10&gt;=80,1100,880),H2038,K2038)),"")</f>
        <v/>
      </c>
      <c r="J2038" s="23"/>
      <c r="K2038" s="63" t="n">
        <f aca="false">IF(I2037="",800000,K2037-I2037)</f>
        <v>800000</v>
      </c>
    </row>
    <row r="2039" s="2" customFormat="true" ht="9.75" hidden="false" customHeight="false" outlineLevel="0" collapsed="false">
      <c r="A2039" s="56" t="str">
        <f aca="false">IF(B2039&lt;&gt;"",IF(A2038="",1,A2038+1),"")</f>
        <v/>
      </c>
      <c r="B2039" s="57"/>
      <c r="C2039" s="57"/>
      <c r="D2039" s="58"/>
      <c r="E2039" s="59"/>
      <c r="F2039" s="60"/>
      <c r="G2039" s="61"/>
      <c r="H2039" s="59"/>
      <c r="I2039" s="62" t="str">
        <f aca="false">IF(AND(H2039&lt;&gt;0,F2039&lt;&gt;0,G2039&lt;&gt;0),IF((((F2039*G2039)/100)*$I$10)&lt;MIN(IF($I$10&gt;=80,1100,880),H2039,K2039),ROUND((((F2039*G2039)/100)*$I$10),2),MIN(IF($I$10&gt;=80,1100,880),H2039,K2039)),"")</f>
        <v/>
      </c>
      <c r="J2039" s="23"/>
      <c r="K2039" s="63" t="n">
        <f aca="false">IF(I2038="",800000,K2038-I2038)</f>
        <v>800000</v>
      </c>
    </row>
    <row r="2040" s="2" customFormat="true" ht="9.75" hidden="false" customHeight="false" outlineLevel="0" collapsed="false">
      <c r="A2040" s="56" t="str">
        <f aca="false">IF(B2040&lt;&gt;"",IF(A2039="",1,A2039+1),"")</f>
        <v/>
      </c>
      <c r="B2040" s="57"/>
      <c r="C2040" s="57"/>
      <c r="D2040" s="58"/>
      <c r="E2040" s="59"/>
      <c r="F2040" s="60"/>
      <c r="G2040" s="61"/>
      <c r="H2040" s="59"/>
      <c r="I2040" s="62" t="str">
        <f aca="false">IF(AND(H2040&lt;&gt;0,F2040&lt;&gt;0,G2040&lt;&gt;0),IF((((F2040*G2040)/100)*$I$10)&lt;MIN(IF($I$10&gt;=80,1100,880),H2040,K2040),ROUND((((F2040*G2040)/100)*$I$10),2),MIN(IF($I$10&gt;=80,1100,880),H2040,K2040)),"")</f>
        <v/>
      </c>
      <c r="J2040" s="23"/>
      <c r="K2040" s="63" t="n">
        <f aca="false">IF(I2039="",800000,K2039-I2039)</f>
        <v>800000</v>
      </c>
    </row>
    <row r="2041" s="2" customFormat="true" ht="9.75" hidden="false" customHeight="false" outlineLevel="0" collapsed="false">
      <c r="A2041" s="56" t="str">
        <f aca="false">IF(B2041&lt;&gt;"",IF(A2040="",1,A2040+1),"")</f>
        <v/>
      </c>
      <c r="B2041" s="57"/>
      <c r="C2041" s="57"/>
      <c r="D2041" s="58"/>
      <c r="E2041" s="59"/>
      <c r="F2041" s="60"/>
      <c r="G2041" s="61"/>
      <c r="H2041" s="59"/>
      <c r="I2041" s="62" t="str">
        <f aca="false">IF(AND(H2041&lt;&gt;0,F2041&lt;&gt;0,G2041&lt;&gt;0),IF((((F2041*G2041)/100)*$I$10)&lt;MIN(IF($I$10&gt;=80,1100,880),H2041,K2041),ROUND((((F2041*G2041)/100)*$I$10),2),MIN(IF($I$10&gt;=80,1100,880),H2041,K2041)),"")</f>
        <v/>
      </c>
      <c r="J2041" s="23"/>
      <c r="K2041" s="63" t="n">
        <f aca="false">IF(I2040="",800000,K2040-I2040)</f>
        <v>800000</v>
      </c>
    </row>
    <row r="2042" s="2" customFormat="true" ht="9.75" hidden="false" customHeight="false" outlineLevel="0" collapsed="false">
      <c r="A2042" s="56" t="str">
        <f aca="false">IF(B2042&lt;&gt;"",IF(A2041="",1,A2041+1),"")</f>
        <v/>
      </c>
      <c r="B2042" s="57"/>
      <c r="C2042" s="57"/>
      <c r="D2042" s="58"/>
      <c r="E2042" s="59"/>
      <c r="F2042" s="60"/>
      <c r="G2042" s="61"/>
      <c r="H2042" s="59"/>
      <c r="I2042" s="62" t="str">
        <f aca="false">IF(AND(H2042&lt;&gt;0,F2042&lt;&gt;0,G2042&lt;&gt;0),IF((((F2042*G2042)/100)*$I$10)&lt;MIN(IF($I$10&gt;=80,1100,880),H2042,K2042),ROUND((((F2042*G2042)/100)*$I$10),2),MIN(IF($I$10&gt;=80,1100,880),H2042,K2042)),"")</f>
        <v/>
      </c>
      <c r="J2042" s="23"/>
      <c r="K2042" s="63" t="n">
        <f aca="false">IF(I2041="",800000,K2041-I2041)</f>
        <v>800000</v>
      </c>
    </row>
    <row r="2043" s="2" customFormat="true" ht="9.75" hidden="false" customHeight="false" outlineLevel="0" collapsed="false">
      <c r="A2043" s="56" t="str">
        <f aca="false">IF(B2043&lt;&gt;"",IF(A2042="",1,A2042+1),"")</f>
        <v/>
      </c>
      <c r="B2043" s="57"/>
      <c r="C2043" s="57"/>
      <c r="D2043" s="58"/>
      <c r="E2043" s="59"/>
      <c r="F2043" s="60"/>
      <c r="G2043" s="61"/>
      <c r="H2043" s="59"/>
      <c r="I2043" s="62" t="str">
        <f aca="false">IF(AND(H2043&lt;&gt;0,F2043&lt;&gt;0,G2043&lt;&gt;0),IF((((F2043*G2043)/100)*$I$10)&lt;MIN(IF($I$10&gt;=80,1100,880),H2043,K2043),ROUND((((F2043*G2043)/100)*$I$10),2),MIN(IF($I$10&gt;=80,1100,880),H2043,K2043)),"")</f>
        <v/>
      </c>
      <c r="J2043" s="23"/>
      <c r="K2043" s="63" t="n">
        <f aca="false">IF(I2042="",800000,K2042-I2042)</f>
        <v>800000</v>
      </c>
    </row>
    <row r="2044" s="2" customFormat="true" ht="9.75" hidden="false" customHeight="false" outlineLevel="0" collapsed="false">
      <c r="A2044" s="56" t="str">
        <f aca="false">IF(B2044&lt;&gt;"",IF(A2043="",1,A2043+1),"")</f>
        <v/>
      </c>
      <c r="B2044" s="57"/>
      <c r="C2044" s="57"/>
      <c r="D2044" s="58"/>
      <c r="E2044" s="59"/>
      <c r="F2044" s="60"/>
      <c r="G2044" s="61"/>
      <c r="H2044" s="59"/>
      <c r="I2044" s="62" t="str">
        <f aca="false">IF(AND(H2044&lt;&gt;0,F2044&lt;&gt;0,G2044&lt;&gt;0),IF((((F2044*G2044)/100)*$I$10)&lt;MIN(IF($I$10&gt;=80,1100,880),H2044,K2044),ROUND((((F2044*G2044)/100)*$I$10),2),MIN(IF($I$10&gt;=80,1100,880),H2044,K2044)),"")</f>
        <v/>
      </c>
      <c r="J2044" s="23"/>
      <c r="K2044" s="63" t="n">
        <f aca="false">IF(I2043="",800000,K2043-I2043)</f>
        <v>800000</v>
      </c>
    </row>
    <row r="2045" s="2" customFormat="true" ht="9.75" hidden="false" customHeight="false" outlineLevel="0" collapsed="false">
      <c r="A2045" s="56" t="str">
        <f aca="false">IF(B2045&lt;&gt;"",IF(A2044="",1,A2044+1),"")</f>
        <v/>
      </c>
      <c r="B2045" s="57"/>
      <c r="C2045" s="57"/>
      <c r="D2045" s="58"/>
      <c r="E2045" s="59"/>
      <c r="F2045" s="60"/>
      <c r="G2045" s="61"/>
      <c r="H2045" s="59"/>
      <c r="I2045" s="62" t="str">
        <f aca="false">IF(AND(H2045&lt;&gt;0,F2045&lt;&gt;0,G2045&lt;&gt;0),IF((((F2045*G2045)/100)*$I$10)&lt;MIN(IF($I$10&gt;=80,1100,880),H2045,K2045),ROUND((((F2045*G2045)/100)*$I$10),2),MIN(IF($I$10&gt;=80,1100,880),H2045,K2045)),"")</f>
        <v/>
      </c>
      <c r="J2045" s="23"/>
      <c r="K2045" s="63" t="n">
        <f aca="false">IF(I2044="",800000,K2044-I2044)</f>
        <v>800000</v>
      </c>
    </row>
    <row r="2046" s="2" customFormat="true" ht="9.75" hidden="false" customHeight="false" outlineLevel="0" collapsed="false">
      <c r="A2046" s="56" t="str">
        <f aca="false">IF(B2046&lt;&gt;"",IF(A2045="",1,A2045+1),"")</f>
        <v/>
      </c>
      <c r="B2046" s="57"/>
      <c r="C2046" s="57"/>
      <c r="D2046" s="58"/>
      <c r="E2046" s="59"/>
      <c r="F2046" s="60"/>
      <c r="G2046" s="61"/>
      <c r="H2046" s="59"/>
      <c r="I2046" s="62" t="str">
        <f aca="false">IF(AND(H2046&lt;&gt;0,F2046&lt;&gt;0,G2046&lt;&gt;0),IF((((F2046*G2046)/100)*$I$10)&lt;MIN(IF($I$10&gt;=80,1100,880),H2046,K2046),ROUND((((F2046*G2046)/100)*$I$10),2),MIN(IF($I$10&gt;=80,1100,880),H2046,K2046)),"")</f>
        <v/>
      </c>
      <c r="J2046" s="23"/>
      <c r="K2046" s="63" t="n">
        <f aca="false">IF(I2045="",800000,K2045-I2045)</f>
        <v>800000</v>
      </c>
    </row>
    <row r="2047" s="2" customFormat="true" ht="9.75" hidden="false" customHeight="false" outlineLevel="0" collapsed="false">
      <c r="A2047" s="56" t="str">
        <f aca="false">IF(B2047&lt;&gt;"",IF(A2046="",1,A2046+1),"")</f>
        <v/>
      </c>
      <c r="B2047" s="57"/>
      <c r="C2047" s="57"/>
      <c r="D2047" s="58"/>
      <c r="E2047" s="59"/>
      <c r="F2047" s="60"/>
      <c r="G2047" s="61"/>
      <c r="H2047" s="59"/>
      <c r="I2047" s="62" t="str">
        <f aca="false">IF(AND(H2047&lt;&gt;0,F2047&lt;&gt;0,G2047&lt;&gt;0),IF((((F2047*G2047)/100)*$I$10)&lt;MIN(IF($I$10&gt;=80,1100,880),H2047,K2047),ROUND((((F2047*G2047)/100)*$I$10),2),MIN(IF($I$10&gt;=80,1100,880),H2047,K2047)),"")</f>
        <v/>
      </c>
      <c r="J2047" s="23"/>
      <c r="K2047" s="63" t="n">
        <f aca="false">IF(I2046="",800000,K2046-I2046)</f>
        <v>800000</v>
      </c>
    </row>
    <row r="2048" s="2" customFormat="true" ht="9.75" hidden="false" customHeight="false" outlineLevel="0" collapsed="false">
      <c r="A2048" s="56" t="str">
        <f aca="false">IF(B2048&lt;&gt;"",IF(A2047="",1,A2047+1),"")</f>
        <v/>
      </c>
      <c r="B2048" s="57"/>
      <c r="C2048" s="57"/>
      <c r="D2048" s="58"/>
      <c r="E2048" s="59"/>
      <c r="F2048" s="60"/>
      <c r="G2048" s="61"/>
      <c r="H2048" s="59"/>
      <c r="I2048" s="62" t="str">
        <f aca="false">IF(AND(H2048&lt;&gt;0,F2048&lt;&gt;0,G2048&lt;&gt;0),IF((((F2048*G2048)/100)*$I$10)&lt;MIN(IF($I$10&gt;=80,1100,880),H2048,K2048),ROUND((((F2048*G2048)/100)*$I$10),2),MIN(IF($I$10&gt;=80,1100,880),H2048,K2048)),"")</f>
        <v/>
      </c>
      <c r="J2048" s="23"/>
      <c r="K2048" s="63" t="n">
        <f aca="false">IF(I2047="",800000,K2047-I2047)</f>
        <v>800000</v>
      </c>
    </row>
    <row r="2049" s="2" customFormat="true" ht="9.75" hidden="false" customHeight="false" outlineLevel="0" collapsed="false">
      <c r="A2049" s="56" t="str">
        <f aca="false">IF(B2049&lt;&gt;"",IF(A2048="",1,A2048+1),"")</f>
        <v/>
      </c>
      <c r="B2049" s="57"/>
      <c r="C2049" s="57"/>
      <c r="D2049" s="58"/>
      <c r="E2049" s="59"/>
      <c r="F2049" s="60"/>
      <c r="G2049" s="61"/>
      <c r="H2049" s="59"/>
      <c r="I2049" s="62" t="str">
        <f aca="false">IF(AND(H2049&lt;&gt;0,F2049&lt;&gt;0,G2049&lt;&gt;0),IF((((F2049*G2049)/100)*$I$10)&lt;MIN(IF($I$10&gt;=80,1100,880),H2049,K2049),ROUND((((F2049*G2049)/100)*$I$10),2),MIN(IF($I$10&gt;=80,1100,880),H2049,K2049)),"")</f>
        <v/>
      </c>
      <c r="J2049" s="23"/>
      <c r="K2049" s="63" t="n">
        <f aca="false">IF(I2048="",800000,K2048-I2048)</f>
        <v>800000</v>
      </c>
    </row>
    <row r="2050" s="2" customFormat="true" ht="9.75" hidden="false" customHeight="false" outlineLevel="0" collapsed="false">
      <c r="A2050" s="56" t="str">
        <f aca="false">IF(B2050&lt;&gt;"",IF(A2049="",1,A2049+1),"")</f>
        <v/>
      </c>
      <c r="B2050" s="57"/>
      <c r="C2050" s="57"/>
      <c r="D2050" s="58"/>
      <c r="E2050" s="59"/>
      <c r="F2050" s="60"/>
      <c r="G2050" s="61"/>
      <c r="H2050" s="59"/>
      <c r="I2050" s="62" t="str">
        <f aca="false">IF(AND(H2050&lt;&gt;0,F2050&lt;&gt;0,G2050&lt;&gt;0),IF((((F2050*G2050)/100)*$I$10)&lt;MIN(IF($I$10&gt;=80,1100,880),H2050,K2050),ROUND((((F2050*G2050)/100)*$I$10),2),MIN(IF($I$10&gt;=80,1100,880),H2050,K2050)),"")</f>
        <v/>
      </c>
      <c r="J2050" s="23"/>
      <c r="K2050" s="63" t="n">
        <f aca="false">IF(I2049="",800000,K2049-I2049)</f>
        <v>800000</v>
      </c>
    </row>
    <row r="2051" s="2" customFormat="true" ht="9.75" hidden="false" customHeight="false" outlineLevel="0" collapsed="false">
      <c r="A2051" s="56" t="str">
        <f aca="false">IF(B2051&lt;&gt;"",IF(A2050="",1,A2050+1),"")</f>
        <v/>
      </c>
      <c r="B2051" s="57"/>
      <c r="C2051" s="57"/>
      <c r="D2051" s="58"/>
      <c r="E2051" s="59"/>
      <c r="F2051" s="60"/>
      <c r="G2051" s="61"/>
      <c r="H2051" s="59"/>
      <c r="I2051" s="62" t="str">
        <f aca="false">IF(AND(H2051&lt;&gt;0,F2051&lt;&gt;0,G2051&lt;&gt;0),IF((((F2051*G2051)/100)*$I$10)&lt;MIN(IF($I$10&gt;=80,1100,880),H2051,K2051),ROUND((((F2051*G2051)/100)*$I$10),2),MIN(IF($I$10&gt;=80,1100,880),H2051,K2051)),"")</f>
        <v/>
      </c>
      <c r="J2051" s="23"/>
      <c r="K2051" s="63" t="n">
        <f aca="false">IF(I2050="",800000,K2050-I2050)</f>
        <v>800000</v>
      </c>
    </row>
    <row r="2052" s="2" customFormat="true" ht="9.75" hidden="false" customHeight="false" outlineLevel="0" collapsed="false">
      <c r="A2052" s="56" t="str">
        <f aca="false">IF(B2052&lt;&gt;"",IF(A2051="",1,A2051+1),"")</f>
        <v/>
      </c>
      <c r="B2052" s="57"/>
      <c r="C2052" s="57"/>
      <c r="D2052" s="58"/>
      <c r="E2052" s="59"/>
      <c r="F2052" s="60"/>
      <c r="G2052" s="61"/>
      <c r="H2052" s="59"/>
      <c r="I2052" s="62" t="str">
        <f aca="false">IF(AND(H2052&lt;&gt;0,F2052&lt;&gt;0,G2052&lt;&gt;0),IF((((F2052*G2052)/100)*$I$10)&lt;MIN(IF($I$10&gt;=80,1100,880),H2052,K2052),ROUND((((F2052*G2052)/100)*$I$10),2),MIN(IF($I$10&gt;=80,1100,880),H2052,K2052)),"")</f>
        <v/>
      </c>
      <c r="J2052" s="23"/>
      <c r="K2052" s="63" t="n">
        <f aca="false">IF(I2051="",800000,K2051-I2051)</f>
        <v>800000</v>
      </c>
    </row>
    <row r="2053" s="2" customFormat="true" ht="9.75" hidden="false" customHeight="false" outlineLevel="0" collapsed="false">
      <c r="A2053" s="56" t="str">
        <f aca="false">IF(B2053&lt;&gt;"",IF(A2052="",1,A2052+1),"")</f>
        <v/>
      </c>
      <c r="B2053" s="57"/>
      <c r="C2053" s="57"/>
      <c r="D2053" s="58"/>
      <c r="E2053" s="59"/>
      <c r="F2053" s="60"/>
      <c r="G2053" s="61"/>
      <c r="H2053" s="59"/>
      <c r="I2053" s="62" t="str">
        <f aca="false">IF(AND(H2053&lt;&gt;0,F2053&lt;&gt;0,G2053&lt;&gt;0),IF((((F2053*G2053)/100)*$I$10)&lt;MIN(IF($I$10&gt;=80,1100,880),H2053,K2053),ROUND((((F2053*G2053)/100)*$I$10),2),MIN(IF($I$10&gt;=80,1100,880),H2053,K2053)),"")</f>
        <v/>
      </c>
      <c r="J2053" s="23"/>
      <c r="K2053" s="63" t="n">
        <f aca="false">IF(I2052="",800000,K2052-I2052)</f>
        <v>800000</v>
      </c>
    </row>
    <row r="2054" s="2" customFormat="true" ht="9.75" hidden="false" customHeight="false" outlineLevel="0" collapsed="false">
      <c r="A2054" s="56" t="str">
        <f aca="false">IF(B2054&lt;&gt;"",IF(A2053="",1,A2053+1),"")</f>
        <v/>
      </c>
      <c r="B2054" s="57"/>
      <c r="C2054" s="57"/>
      <c r="D2054" s="58"/>
      <c r="E2054" s="59"/>
      <c r="F2054" s="60"/>
      <c r="G2054" s="61"/>
      <c r="H2054" s="59"/>
      <c r="I2054" s="62" t="str">
        <f aca="false">IF(AND(H2054&lt;&gt;0,F2054&lt;&gt;0,G2054&lt;&gt;0),IF((((F2054*G2054)/100)*$I$10)&lt;MIN(IF($I$10&gt;=80,1100,880),H2054,K2054),ROUND((((F2054*G2054)/100)*$I$10),2),MIN(IF($I$10&gt;=80,1100,880),H2054,K2054)),"")</f>
        <v/>
      </c>
      <c r="J2054" s="23"/>
      <c r="K2054" s="63" t="n">
        <f aca="false">IF(I2053="",800000,K2053-I2053)</f>
        <v>800000</v>
      </c>
    </row>
    <row r="2055" s="2" customFormat="true" ht="9.75" hidden="false" customHeight="false" outlineLevel="0" collapsed="false">
      <c r="A2055" s="56" t="str">
        <f aca="false">IF(B2055&lt;&gt;"",IF(A2054="",1,A2054+1),"")</f>
        <v/>
      </c>
      <c r="B2055" s="57"/>
      <c r="C2055" s="57"/>
      <c r="D2055" s="58"/>
      <c r="E2055" s="59"/>
      <c r="F2055" s="60"/>
      <c r="G2055" s="61"/>
      <c r="H2055" s="59"/>
      <c r="I2055" s="62" t="str">
        <f aca="false">IF(AND(H2055&lt;&gt;0,F2055&lt;&gt;0,G2055&lt;&gt;0),IF((((F2055*G2055)/100)*$I$10)&lt;MIN(IF($I$10&gt;=80,1100,880),H2055,K2055),ROUND((((F2055*G2055)/100)*$I$10),2),MIN(IF($I$10&gt;=80,1100,880),H2055,K2055)),"")</f>
        <v/>
      </c>
      <c r="J2055" s="23"/>
      <c r="K2055" s="63" t="n">
        <f aca="false">IF(I2054="",800000,K2054-I2054)</f>
        <v>800000</v>
      </c>
    </row>
    <row r="2056" s="2" customFormat="true" ht="9.75" hidden="false" customHeight="false" outlineLevel="0" collapsed="false">
      <c r="A2056" s="56" t="str">
        <f aca="false">IF(B2056&lt;&gt;"",IF(A2055="",1,A2055+1),"")</f>
        <v/>
      </c>
      <c r="B2056" s="57"/>
      <c r="C2056" s="57"/>
      <c r="D2056" s="58"/>
      <c r="E2056" s="59"/>
      <c r="F2056" s="60"/>
      <c r="G2056" s="61"/>
      <c r="H2056" s="59"/>
      <c r="I2056" s="62" t="str">
        <f aca="false">IF(AND(H2056&lt;&gt;0,F2056&lt;&gt;0,G2056&lt;&gt;0),IF((((F2056*G2056)/100)*$I$10)&lt;MIN(IF($I$10&gt;=80,1100,880),H2056,K2056),ROUND((((F2056*G2056)/100)*$I$10),2),MIN(IF($I$10&gt;=80,1100,880),H2056,K2056)),"")</f>
        <v/>
      </c>
      <c r="J2056" s="23"/>
      <c r="K2056" s="63" t="n">
        <f aca="false">IF(I2055="",800000,K2055-I2055)</f>
        <v>800000</v>
      </c>
    </row>
    <row r="2057" s="2" customFormat="true" ht="9.75" hidden="false" customHeight="false" outlineLevel="0" collapsed="false">
      <c r="A2057" s="56" t="str">
        <f aca="false">IF(B2057&lt;&gt;"",IF(A2056="",1,A2056+1),"")</f>
        <v/>
      </c>
      <c r="B2057" s="57"/>
      <c r="C2057" s="57"/>
      <c r="D2057" s="58"/>
      <c r="E2057" s="59"/>
      <c r="F2057" s="60"/>
      <c r="G2057" s="61"/>
      <c r="H2057" s="59"/>
      <c r="I2057" s="62" t="str">
        <f aca="false">IF(AND(H2057&lt;&gt;0,F2057&lt;&gt;0,G2057&lt;&gt;0),IF((((F2057*G2057)/100)*$I$10)&lt;MIN(IF($I$10&gt;=80,1100,880),H2057,K2057),ROUND((((F2057*G2057)/100)*$I$10),2),MIN(IF($I$10&gt;=80,1100,880),H2057,K2057)),"")</f>
        <v/>
      </c>
      <c r="J2057" s="23"/>
      <c r="K2057" s="63" t="n">
        <f aca="false">IF(I2056="",800000,K2056-I2056)</f>
        <v>800000</v>
      </c>
    </row>
    <row r="2058" s="2" customFormat="true" ht="9.75" hidden="false" customHeight="false" outlineLevel="0" collapsed="false">
      <c r="A2058" s="56" t="str">
        <f aca="false">IF(B2058&lt;&gt;"",IF(A2057="",1,A2057+1),"")</f>
        <v/>
      </c>
      <c r="B2058" s="57"/>
      <c r="C2058" s="57"/>
      <c r="D2058" s="58"/>
      <c r="E2058" s="59"/>
      <c r="F2058" s="60"/>
      <c r="G2058" s="61"/>
      <c r="H2058" s="59"/>
      <c r="I2058" s="62" t="str">
        <f aca="false">IF(AND(H2058&lt;&gt;0,F2058&lt;&gt;0,G2058&lt;&gt;0),IF((((F2058*G2058)/100)*$I$10)&lt;MIN(IF($I$10&gt;=80,1100,880),H2058,K2058),ROUND((((F2058*G2058)/100)*$I$10),2),MIN(IF($I$10&gt;=80,1100,880),H2058,K2058)),"")</f>
        <v/>
      </c>
      <c r="J2058" s="23"/>
      <c r="K2058" s="63" t="n">
        <f aca="false">IF(I2057="",800000,K2057-I2057)</f>
        <v>800000</v>
      </c>
    </row>
    <row r="2059" s="2" customFormat="true" ht="9.75" hidden="false" customHeight="false" outlineLevel="0" collapsed="false">
      <c r="A2059" s="56" t="str">
        <f aca="false">IF(B2059&lt;&gt;"",IF(A2058="",1,A2058+1),"")</f>
        <v/>
      </c>
      <c r="B2059" s="57"/>
      <c r="C2059" s="57"/>
      <c r="D2059" s="58"/>
      <c r="E2059" s="59"/>
      <c r="F2059" s="60"/>
      <c r="G2059" s="61"/>
      <c r="H2059" s="59"/>
      <c r="I2059" s="62" t="str">
        <f aca="false">IF(AND(H2059&lt;&gt;0,F2059&lt;&gt;0,G2059&lt;&gt;0),IF((((F2059*G2059)/100)*$I$10)&lt;MIN(IF($I$10&gt;=80,1100,880),H2059,K2059),ROUND((((F2059*G2059)/100)*$I$10),2),MIN(IF($I$10&gt;=80,1100,880),H2059,K2059)),"")</f>
        <v/>
      </c>
      <c r="J2059" s="23"/>
      <c r="K2059" s="63" t="n">
        <f aca="false">IF(I2058="",800000,K2058-I2058)</f>
        <v>800000</v>
      </c>
    </row>
    <row r="2060" s="2" customFormat="true" ht="9.75" hidden="false" customHeight="false" outlineLevel="0" collapsed="false">
      <c r="A2060" s="56" t="str">
        <f aca="false">IF(B2060&lt;&gt;"",IF(A2059="",1,A2059+1),"")</f>
        <v/>
      </c>
      <c r="B2060" s="57"/>
      <c r="C2060" s="57"/>
      <c r="D2060" s="58"/>
      <c r="E2060" s="59"/>
      <c r="F2060" s="60"/>
      <c r="G2060" s="61"/>
      <c r="H2060" s="59"/>
      <c r="I2060" s="62" t="str">
        <f aca="false">IF(AND(H2060&lt;&gt;0,F2060&lt;&gt;0,G2060&lt;&gt;0),IF((((F2060*G2060)/100)*$I$10)&lt;MIN(IF($I$10&gt;=80,1100,880),H2060,K2060),ROUND((((F2060*G2060)/100)*$I$10),2),MIN(IF($I$10&gt;=80,1100,880),H2060,K2060)),"")</f>
        <v/>
      </c>
      <c r="J2060" s="23"/>
      <c r="K2060" s="63" t="n">
        <f aca="false">IF(I2059="",800000,K2059-I2059)</f>
        <v>800000</v>
      </c>
    </row>
    <row r="2061" s="2" customFormat="true" ht="9.75" hidden="false" customHeight="false" outlineLevel="0" collapsed="false">
      <c r="A2061" s="56" t="str">
        <f aca="false">IF(B2061&lt;&gt;"",IF(A2060="",1,A2060+1),"")</f>
        <v/>
      </c>
      <c r="B2061" s="57"/>
      <c r="C2061" s="57"/>
      <c r="D2061" s="58"/>
      <c r="E2061" s="59"/>
      <c r="F2061" s="60"/>
      <c r="G2061" s="61"/>
      <c r="H2061" s="59"/>
      <c r="I2061" s="62" t="str">
        <f aca="false">IF(AND(H2061&lt;&gt;0,F2061&lt;&gt;0,G2061&lt;&gt;0),IF((((F2061*G2061)/100)*$I$10)&lt;MIN(IF($I$10&gt;=80,1100,880),H2061,K2061),ROUND((((F2061*G2061)/100)*$I$10),2),MIN(IF($I$10&gt;=80,1100,880),H2061,K2061)),"")</f>
        <v/>
      </c>
      <c r="J2061" s="23"/>
      <c r="K2061" s="63" t="n">
        <f aca="false">IF(I2060="",800000,K2060-I2060)</f>
        <v>800000</v>
      </c>
    </row>
    <row r="2062" s="2" customFormat="true" ht="9.75" hidden="false" customHeight="false" outlineLevel="0" collapsed="false">
      <c r="A2062" s="56" t="str">
        <f aca="false">IF(B2062&lt;&gt;"",IF(A2061="",1,A2061+1),"")</f>
        <v/>
      </c>
      <c r="B2062" s="57"/>
      <c r="C2062" s="57"/>
      <c r="D2062" s="58"/>
      <c r="E2062" s="59"/>
      <c r="F2062" s="60"/>
      <c r="G2062" s="61"/>
      <c r="H2062" s="59"/>
      <c r="I2062" s="62" t="str">
        <f aca="false">IF(AND(H2062&lt;&gt;0,F2062&lt;&gt;0,G2062&lt;&gt;0),IF((((F2062*G2062)/100)*$I$10)&lt;MIN(IF($I$10&gt;=80,1100,880),H2062,K2062),ROUND((((F2062*G2062)/100)*$I$10),2),MIN(IF($I$10&gt;=80,1100,880),H2062,K2062)),"")</f>
        <v/>
      </c>
      <c r="J2062" s="23"/>
      <c r="K2062" s="63" t="n">
        <f aca="false">IF(I2061="",800000,K2061-I2061)</f>
        <v>800000</v>
      </c>
    </row>
    <row r="2063" s="2" customFormat="true" ht="9.75" hidden="false" customHeight="false" outlineLevel="0" collapsed="false">
      <c r="A2063" s="56" t="str">
        <f aca="false">IF(B2063&lt;&gt;"",IF(A2062="",1,A2062+1),"")</f>
        <v/>
      </c>
      <c r="B2063" s="57"/>
      <c r="C2063" s="57"/>
      <c r="D2063" s="58"/>
      <c r="E2063" s="59"/>
      <c r="F2063" s="60"/>
      <c r="G2063" s="61"/>
      <c r="H2063" s="59"/>
      <c r="I2063" s="62" t="str">
        <f aca="false">IF(AND(H2063&lt;&gt;0,F2063&lt;&gt;0,G2063&lt;&gt;0),IF((((F2063*G2063)/100)*$I$10)&lt;MIN(IF($I$10&gt;=80,1100,880),H2063,K2063),ROUND((((F2063*G2063)/100)*$I$10),2),MIN(IF($I$10&gt;=80,1100,880),H2063,K2063)),"")</f>
        <v/>
      </c>
      <c r="J2063" s="23"/>
      <c r="K2063" s="63" t="n">
        <f aca="false">IF(I2062="",800000,K2062-I2062)</f>
        <v>800000</v>
      </c>
    </row>
    <row r="2064" s="2" customFormat="true" ht="9.75" hidden="false" customHeight="false" outlineLevel="0" collapsed="false">
      <c r="A2064" s="56" t="str">
        <f aca="false">IF(B2064&lt;&gt;"",IF(A2063="",1,A2063+1),"")</f>
        <v/>
      </c>
      <c r="B2064" s="57"/>
      <c r="C2064" s="57"/>
      <c r="D2064" s="58"/>
      <c r="E2064" s="59"/>
      <c r="F2064" s="60"/>
      <c r="G2064" s="61"/>
      <c r="H2064" s="59"/>
      <c r="I2064" s="62" t="str">
        <f aca="false">IF(AND(H2064&lt;&gt;0,F2064&lt;&gt;0,G2064&lt;&gt;0),IF((((F2064*G2064)/100)*$I$10)&lt;MIN(IF($I$10&gt;=80,1100,880),H2064,K2064),ROUND((((F2064*G2064)/100)*$I$10),2),MIN(IF($I$10&gt;=80,1100,880),H2064,K2064)),"")</f>
        <v/>
      </c>
      <c r="J2064" s="23"/>
      <c r="K2064" s="63" t="n">
        <f aca="false">IF(I2063="",800000,K2063-I2063)</f>
        <v>800000</v>
      </c>
    </row>
    <row r="2065" s="2" customFormat="true" ht="9.75" hidden="false" customHeight="false" outlineLevel="0" collapsed="false">
      <c r="A2065" s="56" t="str">
        <f aca="false">IF(B2065&lt;&gt;"",IF(A2064="",1,A2064+1),"")</f>
        <v/>
      </c>
      <c r="B2065" s="57"/>
      <c r="C2065" s="57"/>
      <c r="D2065" s="58"/>
      <c r="E2065" s="59"/>
      <c r="F2065" s="60"/>
      <c r="G2065" s="61"/>
      <c r="H2065" s="59"/>
      <c r="I2065" s="62" t="str">
        <f aca="false">IF(AND(H2065&lt;&gt;0,F2065&lt;&gt;0,G2065&lt;&gt;0),IF((((F2065*G2065)/100)*$I$10)&lt;MIN(IF($I$10&gt;=80,1100,880),H2065,K2065),ROUND((((F2065*G2065)/100)*$I$10),2),MIN(IF($I$10&gt;=80,1100,880),H2065,K2065)),"")</f>
        <v/>
      </c>
      <c r="J2065" s="23"/>
      <c r="K2065" s="63" t="n">
        <f aca="false">IF(I2064="",800000,K2064-I2064)</f>
        <v>800000</v>
      </c>
    </row>
    <row r="2066" s="2" customFormat="true" ht="9.75" hidden="false" customHeight="false" outlineLevel="0" collapsed="false">
      <c r="A2066" s="56" t="str">
        <f aca="false">IF(B2066&lt;&gt;"",IF(A2065="",1,A2065+1),"")</f>
        <v/>
      </c>
      <c r="B2066" s="57"/>
      <c r="C2066" s="57"/>
      <c r="D2066" s="58"/>
      <c r="E2066" s="59"/>
      <c r="F2066" s="60"/>
      <c r="G2066" s="61"/>
      <c r="H2066" s="59"/>
      <c r="I2066" s="62" t="str">
        <f aca="false">IF(AND(H2066&lt;&gt;0,F2066&lt;&gt;0,G2066&lt;&gt;0),IF((((F2066*G2066)/100)*$I$10)&lt;MIN(IF($I$10&gt;=80,1100,880),H2066,K2066),ROUND((((F2066*G2066)/100)*$I$10),2),MIN(IF($I$10&gt;=80,1100,880),H2066,K2066)),"")</f>
        <v/>
      </c>
      <c r="J2066" s="23"/>
      <c r="K2066" s="63" t="n">
        <f aca="false">IF(I2065="",800000,K2065-I2065)</f>
        <v>800000</v>
      </c>
    </row>
    <row r="2067" s="2" customFormat="true" ht="9.75" hidden="false" customHeight="false" outlineLevel="0" collapsed="false">
      <c r="A2067" s="56" t="str">
        <f aca="false">IF(B2067&lt;&gt;"",IF(A2066="",1,A2066+1),"")</f>
        <v/>
      </c>
      <c r="B2067" s="57"/>
      <c r="C2067" s="57"/>
      <c r="D2067" s="58"/>
      <c r="E2067" s="59"/>
      <c r="F2067" s="60"/>
      <c r="G2067" s="61"/>
      <c r="H2067" s="59"/>
      <c r="I2067" s="62" t="str">
        <f aca="false">IF(AND(H2067&lt;&gt;0,F2067&lt;&gt;0,G2067&lt;&gt;0),IF((((F2067*G2067)/100)*$I$10)&lt;MIN(IF($I$10&gt;=80,1100,880),H2067,K2067),ROUND((((F2067*G2067)/100)*$I$10),2),MIN(IF($I$10&gt;=80,1100,880),H2067,K2067)),"")</f>
        <v/>
      </c>
      <c r="J2067" s="23"/>
      <c r="K2067" s="63" t="n">
        <f aca="false">IF(I2066="",800000,K2066-I2066)</f>
        <v>800000</v>
      </c>
    </row>
    <row r="2068" s="2" customFormat="true" ht="9.75" hidden="false" customHeight="false" outlineLevel="0" collapsed="false">
      <c r="A2068" s="56" t="str">
        <f aca="false">IF(B2068&lt;&gt;"",IF(A2067="",1,A2067+1),"")</f>
        <v/>
      </c>
      <c r="B2068" s="57"/>
      <c r="C2068" s="57"/>
      <c r="D2068" s="58"/>
      <c r="E2068" s="59"/>
      <c r="F2068" s="60"/>
      <c r="G2068" s="61"/>
      <c r="H2068" s="59"/>
      <c r="I2068" s="62" t="str">
        <f aca="false">IF(AND(H2068&lt;&gt;0,F2068&lt;&gt;0,G2068&lt;&gt;0),IF((((F2068*G2068)/100)*$I$10)&lt;MIN(IF($I$10&gt;=80,1100,880),H2068,K2068),ROUND((((F2068*G2068)/100)*$I$10),2),MIN(IF($I$10&gt;=80,1100,880),H2068,K2068)),"")</f>
        <v/>
      </c>
      <c r="J2068" s="23"/>
      <c r="K2068" s="63" t="n">
        <f aca="false">IF(I2067="",800000,K2067-I2067)</f>
        <v>800000</v>
      </c>
    </row>
    <row r="2069" s="2" customFormat="true" ht="9.75" hidden="false" customHeight="false" outlineLevel="0" collapsed="false">
      <c r="A2069" s="56" t="str">
        <f aca="false">IF(B2069&lt;&gt;"",IF(A2068="",1,A2068+1),"")</f>
        <v/>
      </c>
      <c r="B2069" s="57"/>
      <c r="C2069" s="57"/>
      <c r="D2069" s="58"/>
      <c r="E2069" s="59"/>
      <c r="F2069" s="60"/>
      <c r="G2069" s="61"/>
      <c r="H2069" s="59"/>
      <c r="I2069" s="62" t="str">
        <f aca="false">IF(AND(H2069&lt;&gt;0,F2069&lt;&gt;0,G2069&lt;&gt;0),IF((((F2069*G2069)/100)*$I$10)&lt;MIN(IF($I$10&gt;=80,1100,880),H2069,K2069),ROUND((((F2069*G2069)/100)*$I$10),2),MIN(IF($I$10&gt;=80,1100,880),H2069,K2069)),"")</f>
        <v/>
      </c>
      <c r="J2069" s="23"/>
      <c r="K2069" s="63" t="n">
        <f aca="false">IF(I2068="",800000,K2068-I2068)</f>
        <v>800000</v>
      </c>
    </row>
    <row r="2070" s="2" customFormat="true" ht="9.75" hidden="false" customHeight="false" outlineLevel="0" collapsed="false">
      <c r="A2070" s="56" t="str">
        <f aca="false">IF(B2070&lt;&gt;"",IF(A2069="",1,A2069+1),"")</f>
        <v/>
      </c>
      <c r="B2070" s="57"/>
      <c r="C2070" s="57"/>
      <c r="D2070" s="58"/>
      <c r="E2070" s="59"/>
      <c r="F2070" s="60"/>
      <c r="G2070" s="61"/>
      <c r="H2070" s="59"/>
      <c r="I2070" s="62" t="str">
        <f aca="false">IF(AND(H2070&lt;&gt;0,F2070&lt;&gt;0,G2070&lt;&gt;0),IF((((F2070*G2070)/100)*$I$10)&lt;MIN(IF($I$10&gt;=80,1100,880),H2070,K2070),ROUND((((F2070*G2070)/100)*$I$10),2),MIN(IF($I$10&gt;=80,1100,880),H2070,K2070)),"")</f>
        <v/>
      </c>
      <c r="J2070" s="23"/>
      <c r="K2070" s="63" t="n">
        <f aca="false">IF(I2069="",800000,K2069-I2069)</f>
        <v>800000</v>
      </c>
    </row>
    <row r="2071" s="2" customFormat="true" ht="9.75" hidden="false" customHeight="false" outlineLevel="0" collapsed="false">
      <c r="A2071" s="56" t="str">
        <f aca="false">IF(B2071&lt;&gt;"",IF(A2070="",1,A2070+1),"")</f>
        <v/>
      </c>
      <c r="B2071" s="57"/>
      <c r="C2071" s="57"/>
      <c r="D2071" s="58"/>
      <c r="E2071" s="59"/>
      <c r="F2071" s="60"/>
      <c r="G2071" s="61"/>
      <c r="H2071" s="59"/>
      <c r="I2071" s="62" t="str">
        <f aca="false">IF(AND(H2071&lt;&gt;0,F2071&lt;&gt;0,G2071&lt;&gt;0),IF((((F2071*G2071)/100)*$I$10)&lt;MIN(IF($I$10&gt;=80,1100,880),H2071,K2071),ROUND((((F2071*G2071)/100)*$I$10),2),MIN(IF($I$10&gt;=80,1100,880),H2071,K2071)),"")</f>
        <v/>
      </c>
      <c r="J2071" s="23"/>
      <c r="K2071" s="63" t="n">
        <f aca="false">IF(I2070="",800000,K2070-I2070)</f>
        <v>800000</v>
      </c>
    </row>
    <row r="2072" s="2" customFormat="true" ht="9.75" hidden="false" customHeight="false" outlineLevel="0" collapsed="false">
      <c r="A2072" s="56" t="str">
        <f aca="false">IF(B2072&lt;&gt;"",IF(A2071="",1,A2071+1),"")</f>
        <v/>
      </c>
      <c r="B2072" s="57"/>
      <c r="C2072" s="57"/>
      <c r="D2072" s="58"/>
      <c r="E2072" s="59"/>
      <c r="F2072" s="60"/>
      <c r="G2072" s="61"/>
      <c r="H2072" s="59"/>
      <c r="I2072" s="62" t="str">
        <f aca="false">IF(AND(H2072&lt;&gt;0,F2072&lt;&gt;0,G2072&lt;&gt;0),IF((((F2072*G2072)/100)*$I$10)&lt;MIN(IF($I$10&gt;=80,1100,880),H2072,K2072),ROUND((((F2072*G2072)/100)*$I$10),2),MIN(IF($I$10&gt;=80,1100,880),H2072,K2072)),"")</f>
        <v/>
      </c>
      <c r="J2072" s="23"/>
      <c r="K2072" s="63" t="n">
        <f aca="false">IF(I2071="",800000,K2071-I2071)</f>
        <v>800000</v>
      </c>
    </row>
    <row r="2073" s="2" customFormat="true" ht="9.75" hidden="false" customHeight="false" outlineLevel="0" collapsed="false">
      <c r="A2073" s="56" t="str">
        <f aca="false">IF(B2073&lt;&gt;"",IF(A2072="",1,A2072+1),"")</f>
        <v/>
      </c>
      <c r="B2073" s="57"/>
      <c r="C2073" s="57"/>
      <c r="D2073" s="58"/>
      <c r="E2073" s="59"/>
      <c r="F2073" s="60"/>
      <c r="G2073" s="61"/>
      <c r="H2073" s="59"/>
      <c r="I2073" s="62" t="str">
        <f aca="false">IF(AND(H2073&lt;&gt;0,F2073&lt;&gt;0,G2073&lt;&gt;0),IF((((F2073*G2073)/100)*$I$10)&lt;MIN(IF($I$10&gt;=80,1100,880),H2073,K2073),ROUND((((F2073*G2073)/100)*$I$10),2),MIN(IF($I$10&gt;=80,1100,880),H2073,K2073)),"")</f>
        <v/>
      </c>
      <c r="J2073" s="23"/>
      <c r="K2073" s="63" t="n">
        <f aca="false">IF(I2072="",800000,K2072-I2072)</f>
        <v>800000</v>
      </c>
    </row>
    <row r="2074" s="2" customFormat="true" ht="9.75" hidden="false" customHeight="false" outlineLevel="0" collapsed="false">
      <c r="A2074" s="56" t="str">
        <f aca="false">IF(B2074&lt;&gt;"",IF(A2073="",1,A2073+1),"")</f>
        <v/>
      </c>
      <c r="B2074" s="57"/>
      <c r="C2074" s="57"/>
      <c r="D2074" s="58"/>
      <c r="E2074" s="59"/>
      <c r="F2074" s="60"/>
      <c r="G2074" s="61"/>
      <c r="H2074" s="59"/>
      <c r="I2074" s="62" t="str">
        <f aca="false">IF(AND(H2074&lt;&gt;0,F2074&lt;&gt;0,G2074&lt;&gt;0),IF((((F2074*G2074)/100)*$I$10)&lt;MIN(IF($I$10&gt;=80,1100,880),H2074,K2074),ROUND((((F2074*G2074)/100)*$I$10),2),MIN(IF($I$10&gt;=80,1100,880),H2074,K2074)),"")</f>
        <v/>
      </c>
      <c r="J2074" s="23"/>
      <c r="K2074" s="63" t="n">
        <f aca="false">IF(I2073="",800000,K2073-I2073)</f>
        <v>800000</v>
      </c>
    </row>
    <row r="2075" s="2" customFormat="true" ht="9.75" hidden="false" customHeight="false" outlineLevel="0" collapsed="false">
      <c r="A2075" s="56" t="str">
        <f aca="false">IF(B2075&lt;&gt;"",IF(A2074="",1,A2074+1),"")</f>
        <v/>
      </c>
      <c r="B2075" s="57"/>
      <c r="C2075" s="57"/>
      <c r="D2075" s="58"/>
      <c r="E2075" s="59"/>
      <c r="F2075" s="60"/>
      <c r="G2075" s="61"/>
      <c r="H2075" s="59"/>
      <c r="I2075" s="62" t="str">
        <f aca="false">IF(AND(H2075&lt;&gt;0,F2075&lt;&gt;0,G2075&lt;&gt;0),IF((((F2075*G2075)/100)*$I$10)&lt;MIN(IF($I$10&gt;=80,1100,880),H2075,K2075),ROUND((((F2075*G2075)/100)*$I$10),2),MIN(IF($I$10&gt;=80,1100,880),H2075,K2075)),"")</f>
        <v/>
      </c>
      <c r="J2075" s="23"/>
      <c r="K2075" s="63" t="n">
        <f aca="false">IF(I2074="",800000,K2074-I2074)</f>
        <v>800000</v>
      </c>
    </row>
    <row r="2076" s="2" customFormat="true" ht="9.75" hidden="false" customHeight="false" outlineLevel="0" collapsed="false">
      <c r="A2076" s="56" t="str">
        <f aca="false">IF(B2076&lt;&gt;"",IF(A2075="",1,A2075+1),"")</f>
        <v/>
      </c>
      <c r="B2076" s="57"/>
      <c r="C2076" s="57"/>
      <c r="D2076" s="58"/>
      <c r="E2076" s="59"/>
      <c r="F2076" s="60"/>
      <c r="G2076" s="61"/>
      <c r="H2076" s="59"/>
      <c r="I2076" s="62" t="str">
        <f aca="false">IF(AND(H2076&lt;&gt;0,F2076&lt;&gt;0,G2076&lt;&gt;0),IF((((F2076*G2076)/100)*$I$10)&lt;MIN(IF($I$10&gt;=80,1100,880),H2076,K2076),ROUND((((F2076*G2076)/100)*$I$10),2),MIN(IF($I$10&gt;=80,1100,880),H2076,K2076)),"")</f>
        <v/>
      </c>
      <c r="J2076" s="23"/>
      <c r="K2076" s="63" t="n">
        <f aca="false">IF(I2075="",800000,K2075-I2075)</f>
        <v>800000</v>
      </c>
    </row>
    <row r="2077" s="2" customFormat="true" ht="9.75" hidden="false" customHeight="false" outlineLevel="0" collapsed="false">
      <c r="A2077" s="56" t="str">
        <f aca="false">IF(B2077&lt;&gt;"",IF(A2076="",1,A2076+1),"")</f>
        <v/>
      </c>
      <c r="B2077" s="57"/>
      <c r="C2077" s="57"/>
      <c r="D2077" s="58"/>
      <c r="E2077" s="59"/>
      <c r="F2077" s="60"/>
      <c r="G2077" s="61"/>
      <c r="H2077" s="59"/>
      <c r="I2077" s="62" t="str">
        <f aca="false">IF(AND(H2077&lt;&gt;0,F2077&lt;&gt;0,G2077&lt;&gt;0),IF((((F2077*G2077)/100)*$I$10)&lt;MIN(IF($I$10&gt;=80,1100,880),H2077,K2077),ROUND((((F2077*G2077)/100)*$I$10),2),MIN(IF($I$10&gt;=80,1100,880),H2077,K2077)),"")</f>
        <v/>
      </c>
      <c r="J2077" s="23"/>
      <c r="K2077" s="63" t="n">
        <f aca="false">IF(I2076="",800000,K2076-I2076)</f>
        <v>800000</v>
      </c>
    </row>
    <row r="2078" s="2" customFormat="true" ht="9.75" hidden="false" customHeight="false" outlineLevel="0" collapsed="false">
      <c r="A2078" s="56" t="str">
        <f aca="false">IF(B2078&lt;&gt;"",IF(A2077="",1,A2077+1),"")</f>
        <v/>
      </c>
      <c r="B2078" s="57"/>
      <c r="C2078" s="57"/>
      <c r="D2078" s="58"/>
      <c r="E2078" s="59"/>
      <c r="F2078" s="60"/>
      <c r="G2078" s="61"/>
      <c r="H2078" s="59"/>
      <c r="I2078" s="62" t="str">
        <f aca="false">IF(AND(H2078&lt;&gt;0,F2078&lt;&gt;0,G2078&lt;&gt;0),IF((((F2078*G2078)/100)*$I$10)&lt;MIN(IF($I$10&gt;=80,1100,880),H2078,K2078),ROUND((((F2078*G2078)/100)*$I$10),2),MIN(IF($I$10&gt;=80,1100,880),H2078,K2078)),"")</f>
        <v/>
      </c>
      <c r="J2078" s="23"/>
      <c r="K2078" s="63" t="n">
        <f aca="false">IF(I2077="",800000,K2077-I2077)</f>
        <v>800000</v>
      </c>
    </row>
    <row r="2079" s="2" customFormat="true" ht="9.75" hidden="false" customHeight="false" outlineLevel="0" collapsed="false">
      <c r="A2079" s="56" t="str">
        <f aca="false">IF(B2079&lt;&gt;"",IF(A2078="",1,A2078+1),"")</f>
        <v/>
      </c>
      <c r="B2079" s="57"/>
      <c r="C2079" s="57"/>
      <c r="D2079" s="58"/>
      <c r="E2079" s="59"/>
      <c r="F2079" s="60"/>
      <c r="G2079" s="61"/>
      <c r="H2079" s="59"/>
      <c r="I2079" s="62" t="str">
        <f aca="false">IF(AND(H2079&lt;&gt;0,F2079&lt;&gt;0,G2079&lt;&gt;0),IF((((F2079*G2079)/100)*$I$10)&lt;MIN(IF($I$10&gt;=80,1100,880),H2079,K2079),ROUND((((F2079*G2079)/100)*$I$10),2),MIN(IF($I$10&gt;=80,1100,880),H2079,K2079)),"")</f>
        <v/>
      </c>
      <c r="J2079" s="23"/>
      <c r="K2079" s="63" t="n">
        <f aca="false">IF(I2078="",800000,K2078-I2078)</f>
        <v>800000</v>
      </c>
    </row>
    <row r="2080" s="2" customFormat="true" ht="9.75" hidden="false" customHeight="false" outlineLevel="0" collapsed="false">
      <c r="A2080" s="56" t="str">
        <f aca="false">IF(B2080&lt;&gt;"",IF(A2079="",1,A2079+1),"")</f>
        <v/>
      </c>
      <c r="B2080" s="57"/>
      <c r="C2080" s="57"/>
      <c r="D2080" s="58"/>
      <c r="E2080" s="59"/>
      <c r="F2080" s="60"/>
      <c r="G2080" s="61"/>
      <c r="H2080" s="59"/>
      <c r="I2080" s="62" t="str">
        <f aca="false">IF(AND(H2080&lt;&gt;0,F2080&lt;&gt;0,G2080&lt;&gt;0),IF((((F2080*G2080)/100)*$I$10)&lt;MIN(IF($I$10&gt;=80,1100,880),H2080,K2080),ROUND((((F2080*G2080)/100)*$I$10),2),MIN(IF($I$10&gt;=80,1100,880),H2080,K2080)),"")</f>
        <v/>
      </c>
      <c r="J2080" s="23"/>
      <c r="K2080" s="63" t="n">
        <f aca="false">IF(I2079="",800000,K2079-I2079)</f>
        <v>800000</v>
      </c>
    </row>
    <row r="2081" s="2" customFormat="true" ht="9.75" hidden="false" customHeight="false" outlineLevel="0" collapsed="false">
      <c r="A2081" s="56" t="str">
        <f aca="false">IF(B2081&lt;&gt;"",IF(A2080="",1,A2080+1),"")</f>
        <v/>
      </c>
      <c r="B2081" s="57"/>
      <c r="C2081" s="57"/>
      <c r="D2081" s="58"/>
      <c r="E2081" s="59"/>
      <c r="F2081" s="60"/>
      <c r="G2081" s="61"/>
      <c r="H2081" s="59"/>
      <c r="I2081" s="62" t="str">
        <f aca="false">IF(AND(H2081&lt;&gt;0,F2081&lt;&gt;0,G2081&lt;&gt;0),IF((((F2081*G2081)/100)*$I$10)&lt;MIN(IF($I$10&gt;=80,1100,880),H2081,K2081),ROUND((((F2081*G2081)/100)*$I$10),2),MIN(IF($I$10&gt;=80,1100,880),H2081,K2081)),"")</f>
        <v/>
      </c>
      <c r="J2081" s="23"/>
      <c r="K2081" s="63" t="n">
        <f aca="false">IF(I2080="",800000,K2080-I2080)</f>
        <v>800000</v>
      </c>
    </row>
    <row r="2082" s="2" customFormat="true" ht="9.75" hidden="false" customHeight="false" outlineLevel="0" collapsed="false">
      <c r="A2082" s="56" t="str">
        <f aca="false">IF(B2082&lt;&gt;"",IF(A2081="",1,A2081+1),"")</f>
        <v/>
      </c>
      <c r="B2082" s="57"/>
      <c r="C2082" s="57"/>
      <c r="D2082" s="58"/>
      <c r="E2082" s="59"/>
      <c r="F2082" s="60"/>
      <c r="G2082" s="61"/>
      <c r="H2082" s="59"/>
      <c r="I2082" s="62" t="str">
        <f aca="false">IF(AND(H2082&lt;&gt;0,F2082&lt;&gt;0,G2082&lt;&gt;0),IF((((F2082*G2082)/100)*$I$10)&lt;MIN(IF($I$10&gt;=80,1100,880),H2082,K2082),ROUND((((F2082*G2082)/100)*$I$10),2),MIN(IF($I$10&gt;=80,1100,880),H2082,K2082)),"")</f>
        <v/>
      </c>
      <c r="J2082" s="23"/>
      <c r="K2082" s="63" t="n">
        <f aca="false">IF(I2081="",800000,K2081-I2081)</f>
        <v>800000</v>
      </c>
    </row>
    <row r="2083" s="2" customFormat="true" ht="9.75" hidden="false" customHeight="false" outlineLevel="0" collapsed="false">
      <c r="A2083" s="56" t="str">
        <f aca="false">IF(B2083&lt;&gt;"",IF(A2082="",1,A2082+1),"")</f>
        <v/>
      </c>
      <c r="B2083" s="57"/>
      <c r="C2083" s="57"/>
      <c r="D2083" s="58"/>
      <c r="E2083" s="59"/>
      <c r="F2083" s="60"/>
      <c r="G2083" s="61"/>
      <c r="H2083" s="59"/>
      <c r="I2083" s="62" t="str">
        <f aca="false">IF(AND(H2083&lt;&gt;0,F2083&lt;&gt;0,G2083&lt;&gt;0),IF((((F2083*G2083)/100)*$I$10)&lt;MIN(IF($I$10&gt;=80,1100,880),H2083,K2083),ROUND((((F2083*G2083)/100)*$I$10),2),MIN(IF($I$10&gt;=80,1100,880),H2083,K2083)),"")</f>
        <v/>
      </c>
      <c r="J2083" s="23"/>
      <c r="K2083" s="63" t="n">
        <f aca="false">IF(I2082="",800000,K2082-I2082)</f>
        <v>800000</v>
      </c>
    </row>
    <row r="2084" s="2" customFormat="true" ht="9.75" hidden="false" customHeight="false" outlineLevel="0" collapsed="false">
      <c r="A2084" s="56" t="str">
        <f aca="false">IF(B2084&lt;&gt;"",IF(A2083="",1,A2083+1),"")</f>
        <v/>
      </c>
      <c r="B2084" s="57"/>
      <c r="C2084" s="57"/>
      <c r="D2084" s="58"/>
      <c r="E2084" s="59"/>
      <c r="F2084" s="60"/>
      <c r="G2084" s="61"/>
      <c r="H2084" s="59"/>
      <c r="I2084" s="62" t="str">
        <f aca="false">IF(AND(H2084&lt;&gt;0,F2084&lt;&gt;0,G2084&lt;&gt;0),IF((((F2084*G2084)/100)*$I$10)&lt;MIN(IF($I$10&gt;=80,1100,880),H2084,K2084),ROUND((((F2084*G2084)/100)*$I$10),2),MIN(IF($I$10&gt;=80,1100,880),H2084,K2084)),"")</f>
        <v/>
      </c>
      <c r="J2084" s="23"/>
      <c r="K2084" s="63" t="n">
        <f aca="false">IF(I2083="",800000,K2083-I2083)</f>
        <v>800000</v>
      </c>
    </row>
    <row r="2085" s="2" customFormat="true" ht="9.75" hidden="false" customHeight="false" outlineLevel="0" collapsed="false">
      <c r="A2085" s="56" t="str">
        <f aca="false">IF(B2085&lt;&gt;"",IF(A2084="",1,A2084+1),"")</f>
        <v/>
      </c>
      <c r="B2085" s="57"/>
      <c r="C2085" s="57"/>
      <c r="D2085" s="58"/>
      <c r="E2085" s="59"/>
      <c r="F2085" s="60"/>
      <c r="G2085" s="61"/>
      <c r="H2085" s="59"/>
      <c r="I2085" s="62" t="str">
        <f aca="false">IF(AND(H2085&lt;&gt;0,F2085&lt;&gt;0,G2085&lt;&gt;0),IF((((F2085*G2085)/100)*$I$10)&lt;MIN(IF($I$10&gt;=80,1100,880),H2085,K2085),ROUND((((F2085*G2085)/100)*$I$10),2),MIN(IF($I$10&gt;=80,1100,880),H2085,K2085)),"")</f>
        <v/>
      </c>
      <c r="J2085" s="23"/>
      <c r="K2085" s="63" t="n">
        <f aca="false">IF(I2084="",800000,K2084-I2084)</f>
        <v>800000</v>
      </c>
    </row>
    <row r="2086" s="2" customFormat="true" ht="9.75" hidden="false" customHeight="false" outlineLevel="0" collapsed="false">
      <c r="A2086" s="56" t="str">
        <f aca="false">IF(B2086&lt;&gt;"",IF(A2085="",1,A2085+1),"")</f>
        <v/>
      </c>
      <c r="B2086" s="57"/>
      <c r="C2086" s="57"/>
      <c r="D2086" s="58"/>
      <c r="E2086" s="59"/>
      <c r="F2086" s="60"/>
      <c r="G2086" s="61"/>
      <c r="H2086" s="59"/>
      <c r="I2086" s="62" t="str">
        <f aca="false">IF(AND(H2086&lt;&gt;0,F2086&lt;&gt;0,G2086&lt;&gt;0),IF((((F2086*G2086)/100)*$I$10)&lt;MIN(IF($I$10&gt;=80,1100,880),H2086,K2086),ROUND((((F2086*G2086)/100)*$I$10),2),MIN(IF($I$10&gt;=80,1100,880),H2086,K2086)),"")</f>
        <v/>
      </c>
      <c r="J2086" s="23"/>
      <c r="K2086" s="63" t="n">
        <f aca="false">IF(I2085="",800000,K2085-I2085)</f>
        <v>800000</v>
      </c>
    </row>
    <row r="2087" s="2" customFormat="true" ht="9.75" hidden="false" customHeight="false" outlineLevel="0" collapsed="false">
      <c r="A2087" s="56" t="str">
        <f aca="false">IF(B2087&lt;&gt;"",IF(A2086="",1,A2086+1),"")</f>
        <v/>
      </c>
      <c r="B2087" s="57"/>
      <c r="C2087" s="57"/>
      <c r="D2087" s="58"/>
      <c r="E2087" s="59"/>
      <c r="F2087" s="60"/>
      <c r="G2087" s="61"/>
      <c r="H2087" s="59"/>
      <c r="I2087" s="62" t="str">
        <f aca="false">IF(AND(H2087&lt;&gt;0,F2087&lt;&gt;0,G2087&lt;&gt;0),IF((((F2087*G2087)/100)*$I$10)&lt;MIN(IF($I$10&gt;=80,1100,880),H2087,K2087),ROUND((((F2087*G2087)/100)*$I$10),2),MIN(IF($I$10&gt;=80,1100,880),H2087,K2087)),"")</f>
        <v/>
      </c>
      <c r="J2087" s="23"/>
      <c r="K2087" s="63" t="n">
        <f aca="false">IF(I2086="",800000,K2086-I2086)</f>
        <v>800000</v>
      </c>
    </row>
    <row r="2088" s="2" customFormat="true" ht="9.75" hidden="false" customHeight="false" outlineLevel="0" collapsed="false">
      <c r="A2088" s="56" t="str">
        <f aca="false">IF(B2088&lt;&gt;"",IF(A2087="",1,A2087+1),"")</f>
        <v/>
      </c>
      <c r="B2088" s="57"/>
      <c r="C2088" s="57"/>
      <c r="D2088" s="58"/>
      <c r="E2088" s="59"/>
      <c r="F2088" s="60"/>
      <c r="G2088" s="61"/>
      <c r="H2088" s="59"/>
      <c r="I2088" s="62" t="str">
        <f aca="false">IF(AND(H2088&lt;&gt;0,F2088&lt;&gt;0,G2088&lt;&gt;0),IF((((F2088*G2088)/100)*$I$10)&lt;MIN(IF($I$10&gt;=80,1100,880),H2088,K2088),ROUND((((F2088*G2088)/100)*$I$10),2),MIN(IF($I$10&gt;=80,1100,880),H2088,K2088)),"")</f>
        <v/>
      </c>
      <c r="J2088" s="23"/>
      <c r="K2088" s="63" t="n">
        <f aca="false">IF(I2087="",800000,K2087-I2087)</f>
        <v>800000</v>
      </c>
    </row>
    <row r="2089" s="2" customFormat="true" ht="9.75" hidden="false" customHeight="false" outlineLevel="0" collapsed="false">
      <c r="A2089" s="56" t="str">
        <f aca="false">IF(B2089&lt;&gt;"",IF(A2088="",1,A2088+1),"")</f>
        <v/>
      </c>
      <c r="B2089" s="57"/>
      <c r="C2089" s="57"/>
      <c r="D2089" s="58"/>
      <c r="E2089" s="59"/>
      <c r="F2089" s="60"/>
      <c r="G2089" s="61"/>
      <c r="H2089" s="59"/>
      <c r="I2089" s="62" t="str">
        <f aca="false">IF(AND(H2089&lt;&gt;0,F2089&lt;&gt;0,G2089&lt;&gt;0),IF((((F2089*G2089)/100)*$I$10)&lt;MIN(IF($I$10&gt;=80,1100,880),H2089,K2089),ROUND((((F2089*G2089)/100)*$I$10),2),MIN(IF($I$10&gt;=80,1100,880),H2089,K2089)),"")</f>
        <v/>
      </c>
      <c r="J2089" s="23"/>
      <c r="K2089" s="63" t="n">
        <f aca="false">IF(I2088="",800000,K2088-I2088)</f>
        <v>800000</v>
      </c>
    </row>
    <row r="2090" s="2" customFormat="true" ht="9.75" hidden="false" customHeight="false" outlineLevel="0" collapsed="false">
      <c r="A2090" s="56" t="str">
        <f aca="false">IF(B2090&lt;&gt;"",IF(A2089="",1,A2089+1),"")</f>
        <v/>
      </c>
      <c r="B2090" s="57"/>
      <c r="C2090" s="57"/>
      <c r="D2090" s="58"/>
      <c r="E2090" s="59"/>
      <c r="F2090" s="60"/>
      <c r="G2090" s="61"/>
      <c r="H2090" s="59"/>
      <c r="I2090" s="62" t="str">
        <f aca="false">IF(AND(H2090&lt;&gt;0,F2090&lt;&gt;0,G2090&lt;&gt;0),IF((((F2090*G2090)/100)*$I$10)&lt;MIN(IF($I$10&gt;=80,1100,880),H2090,K2090),ROUND((((F2090*G2090)/100)*$I$10),2),MIN(IF($I$10&gt;=80,1100,880),H2090,K2090)),"")</f>
        <v/>
      </c>
      <c r="J2090" s="23"/>
      <c r="K2090" s="63" t="n">
        <f aca="false">IF(I2089="",800000,K2089-I2089)</f>
        <v>800000</v>
      </c>
    </row>
    <row r="2091" s="2" customFormat="true" ht="9.75" hidden="false" customHeight="false" outlineLevel="0" collapsed="false">
      <c r="A2091" s="56" t="str">
        <f aca="false">IF(B2091&lt;&gt;"",IF(A2090="",1,A2090+1),"")</f>
        <v/>
      </c>
      <c r="B2091" s="57"/>
      <c r="C2091" s="57"/>
      <c r="D2091" s="58"/>
      <c r="E2091" s="59"/>
      <c r="F2091" s="60"/>
      <c r="G2091" s="61"/>
      <c r="H2091" s="59"/>
      <c r="I2091" s="62" t="str">
        <f aca="false">IF(AND(H2091&lt;&gt;0,F2091&lt;&gt;0,G2091&lt;&gt;0),IF((((F2091*G2091)/100)*$I$10)&lt;MIN(IF($I$10&gt;=80,1100,880),H2091,K2091),ROUND((((F2091*G2091)/100)*$I$10),2),MIN(IF($I$10&gt;=80,1100,880),H2091,K2091)),"")</f>
        <v/>
      </c>
      <c r="J2091" s="23"/>
      <c r="K2091" s="63" t="n">
        <f aca="false">IF(I2090="",800000,K2090-I2090)</f>
        <v>800000</v>
      </c>
    </row>
    <row r="2092" s="2" customFormat="true" ht="9.75" hidden="false" customHeight="false" outlineLevel="0" collapsed="false">
      <c r="A2092" s="56" t="str">
        <f aca="false">IF(B2092&lt;&gt;"",IF(A2091="",1,A2091+1),"")</f>
        <v/>
      </c>
      <c r="B2092" s="57"/>
      <c r="C2092" s="57"/>
      <c r="D2092" s="58"/>
      <c r="E2092" s="59"/>
      <c r="F2092" s="60"/>
      <c r="G2092" s="61"/>
      <c r="H2092" s="59"/>
      <c r="I2092" s="62" t="str">
        <f aca="false">IF(AND(H2092&lt;&gt;0,F2092&lt;&gt;0,G2092&lt;&gt;0),IF((((F2092*G2092)/100)*$I$10)&lt;MIN(IF($I$10&gt;=80,1100,880),H2092,K2092),ROUND((((F2092*G2092)/100)*$I$10),2),MIN(IF($I$10&gt;=80,1100,880),H2092,K2092)),"")</f>
        <v/>
      </c>
      <c r="J2092" s="23"/>
      <c r="K2092" s="63" t="n">
        <f aca="false">IF(I2091="",800000,K2091-I2091)</f>
        <v>800000</v>
      </c>
    </row>
    <row r="2093" s="2" customFormat="true" ht="9.75" hidden="false" customHeight="false" outlineLevel="0" collapsed="false">
      <c r="A2093" s="56" t="str">
        <f aca="false">IF(B2093&lt;&gt;"",IF(A2092="",1,A2092+1),"")</f>
        <v/>
      </c>
      <c r="B2093" s="57"/>
      <c r="C2093" s="57"/>
      <c r="D2093" s="58"/>
      <c r="E2093" s="59"/>
      <c r="F2093" s="60"/>
      <c r="G2093" s="61"/>
      <c r="H2093" s="59"/>
      <c r="I2093" s="62" t="str">
        <f aca="false">IF(AND(H2093&lt;&gt;0,F2093&lt;&gt;0,G2093&lt;&gt;0),IF((((F2093*G2093)/100)*$I$10)&lt;MIN(IF($I$10&gt;=80,1100,880),H2093,K2093),ROUND((((F2093*G2093)/100)*$I$10),2),MIN(IF($I$10&gt;=80,1100,880),H2093,K2093)),"")</f>
        <v/>
      </c>
      <c r="J2093" s="23"/>
      <c r="K2093" s="63" t="n">
        <f aca="false">IF(I2092="",800000,K2092-I2092)</f>
        <v>800000</v>
      </c>
    </row>
    <row r="2094" s="2" customFormat="true" ht="9.75" hidden="false" customHeight="false" outlineLevel="0" collapsed="false">
      <c r="A2094" s="56" t="str">
        <f aca="false">IF(B2094&lt;&gt;"",IF(A2093="",1,A2093+1),"")</f>
        <v/>
      </c>
      <c r="B2094" s="57"/>
      <c r="C2094" s="57"/>
      <c r="D2094" s="58"/>
      <c r="E2094" s="59"/>
      <c r="F2094" s="60"/>
      <c r="G2094" s="61"/>
      <c r="H2094" s="59"/>
      <c r="I2094" s="62" t="str">
        <f aca="false">IF(AND(H2094&lt;&gt;0,F2094&lt;&gt;0,G2094&lt;&gt;0),IF((((F2094*G2094)/100)*$I$10)&lt;MIN(IF($I$10&gt;=80,1100,880),H2094,K2094),ROUND((((F2094*G2094)/100)*$I$10),2),MIN(IF($I$10&gt;=80,1100,880),H2094,K2094)),"")</f>
        <v/>
      </c>
      <c r="J2094" s="23"/>
      <c r="K2094" s="63" t="n">
        <f aca="false">IF(I2093="",800000,K2093-I2093)</f>
        <v>800000</v>
      </c>
    </row>
    <row r="2095" s="2" customFormat="true" ht="9.75" hidden="false" customHeight="false" outlineLevel="0" collapsed="false">
      <c r="A2095" s="56" t="str">
        <f aca="false">IF(B2095&lt;&gt;"",IF(A2094="",1,A2094+1),"")</f>
        <v/>
      </c>
      <c r="B2095" s="57"/>
      <c r="C2095" s="57"/>
      <c r="D2095" s="58"/>
      <c r="E2095" s="59"/>
      <c r="F2095" s="60"/>
      <c r="G2095" s="61"/>
      <c r="H2095" s="59"/>
      <c r="I2095" s="62" t="str">
        <f aca="false">IF(AND(H2095&lt;&gt;0,F2095&lt;&gt;0,G2095&lt;&gt;0),IF((((F2095*G2095)/100)*$I$10)&lt;MIN(IF($I$10&gt;=80,1100,880),H2095,K2095),ROUND((((F2095*G2095)/100)*$I$10),2),MIN(IF($I$10&gt;=80,1100,880),H2095,K2095)),"")</f>
        <v/>
      </c>
      <c r="J2095" s="23"/>
      <c r="K2095" s="63" t="n">
        <f aca="false">IF(I2094="",800000,K2094-I2094)</f>
        <v>800000</v>
      </c>
    </row>
    <row r="2096" s="2" customFormat="true" ht="9.75" hidden="false" customHeight="false" outlineLevel="0" collapsed="false">
      <c r="A2096" s="56" t="str">
        <f aca="false">IF(B2096&lt;&gt;"",IF(A2095="",1,A2095+1),"")</f>
        <v/>
      </c>
      <c r="B2096" s="57"/>
      <c r="C2096" s="57"/>
      <c r="D2096" s="58"/>
      <c r="E2096" s="59"/>
      <c r="F2096" s="60"/>
      <c r="G2096" s="61"/>
      <c r="H2096" s="59"/>
      <c r="I2096" s="62" t="str">
        <f aca="false">IF(AND(H2096&lt;&gt;0,F2096&lt;&gt;0,G2096&lt;&gt;0),IF((((F2096*G2096)/100)*$I$10)&lt;MIN(IF($I$10&gt;=80,1100,880),H2096,K2096),ROUND((((F2096*G2096)/100)*$I$10),2),MIN(IF($I$10&gt;=80,1100,880),H2096,K2096)),"")</f>
        <v/>
      </c>
      <c r="J2096" s="23"/>
      <c r="K2096" s="63" t="n">
        <f aca="false">IF(I2095="",800000,K2095-I2095)</f>
        <v>800000</v>
      </c>
    </row>
    <row r="2097" s="2" customFormat="true" ht="9.75" hidden="false" customHeight="false" outlineLevel="0" collapsed="false">
      <c r="A2097" s="56" t="str">
        <f aca="false">IF(B2097&lt;&gt;"",IF(A2096="",1,A2096+1),"")</f>
        <v/>
      </c>
      <c r="B2097" s="57"/>
      <c r="C2097" s="57"/>
      <c r="D2097" s="58"/>
      <c r="E2097" s="59"/>
      <c r="F2097" s="60"/>
      <c r="G2097" s="61"/>
      <c r="H2097" s="59"/>
      <c r="I2097" s="62" t="str">
        <f aca="false">IF(AND(H2097&lt;&gt;0,F2097&lt;&gt;0,G2097&lt;&gt;0),IF((((F2097*G2097)/100)*$I$10)&lt;MIN(IF($I$10&gt;=80,1100,880),H2097,K2097),ROUND((((F2097*G2097)/100)*$I$10),2),MIN(IF($I$10&gt;=80,1100,880),H2097,K2097)),"")</f>
        <v/>
      </c>
      <c r="J2097" s="23"/>
      <c r="K2097" s="63" t="n">
        <f aca="false">IF(I2096="",800000,K2096-I2096)</f>
        <v>800000</v>
      </c>
    </row>
    <row r="2098" s="2" customFormat="true" ht="9.75" hidden="false" customHeight="false" outlineLevel="0" collapsed="false">
      <c r="A2098" s="56" t="str">
        <f aca="false">IF(B2098&lt;&gt;"",IF(A2097="",1,A2097+1),"")</f>
        <v/>
      </c>
      <c r="B2098" s="57"/>
      <c r="C2098" s="57"/>
      <c r="D2098" s="58"/>
      <c r="E2098" s="59"/>
      <c r="F2098" s="60"/>
      <c r="G2098" s="61"/>
      <c r="H2098" s="59"/>
      <c r="I2098" s="62" t="str">
        <f aca="false">IF(AND(H2098&lt;&gt;0,F2098&lt;&gt;0,G2098&lt;&gt;0),IF((((F2098*G2098)/100)*$I$10)&lt;MIN(IF($I$10&gt;=80,1100,880),H2098,K2098),ROUND((((F2098*G2098)/100)*$I$10),2),MIN(IF($I$10&gt;=80,1100,880),H2098,K2098)),"")</f>
        <v/>
      </c>
      <c r="J2098" s="23"/>
      <c r="K2098" s="63" t="n">
        <f aca="false">IF(I2097="",800000,K2097-I2097)</f>
        <v>800000</v>
      </c>
    </row>
    <row r="2099" s="2" customFormat="true" ht="9.75" hidden="false" customHeight="false" outlineLevel="0" collapsed="false">
      <c r="A2099" s="56" t="str">
        <f aca="false">IF(B2099&lt;&gt;"",IF(A2098="",1,A2098+1),"")</f>
        <v/>
      </c>
      <c r="B2099" s="57"/>
      <c r="C2099" s="57"/>
      <c r="D2099" s="58"/>
      <c r="E2099" s="59"/>
      <c r="F2099" s="60"/>
      <c r="G2099" s="61"/>
      <c r="H2099" s="59"/>
      <c r="I2099" s="62" t="str">
        <f aca="false">IF(AND(H2099&lt;&gt;0,F2099&lt;&gt;0,G2099&lt;&gt;0),IF((((F2099*G2099)/100)*$I$10)&lt;MIN(IF($I$10&gt;=80,1100,880),H2099,K2099),ROUND((((F2099*G2099)/100)*$I$10),2),MIN(IF($I$10&gt;=80,1100,880),H2099,K2099)),"")</f>
        <v/>
      </c>
      <c r="J2099" s="23"/>
      <c r="K2099" s="63" t="n">
        <f aca="false">IF(I2098="",800000,K2098-I2098)</f>
        <v>800000</v>
      </c>
    </row>
    <row r="2100" s="2" customFormat="true" ht="9.75" hidden="false" customHeight="false" outlineLevel="0" collapsed="false">
      <c r="A2100" s="56" t="str">
        <f aca="false">IF(B2100&lt;&gt;"",IF(A2099="",1,A2099+1),"")</f>
        <v/>
      </c>
      <c r="B2100" s="57"/>
      <c r="C2100" s="57"/>
      <c r="D2100" s="58"/>
      <c r="E2100" s="59"/>
      <c r="F2100" s="60"/>
      <c r="G2100" s="61"/>
      <c r="H2100" s="59"/>
      <c r="I2100" s="62" t="str">
        <f aca="false">IF(AND(H2100&lt;&gt;0,F2100&lt;&gt;0,G2100&lt;&gt;0),IF((((F2100*G2100)/100)*$I$10)&lt;MIN(IF($I$10&gt;=80,1100,880),H2100,K2100),ROUND((((F2100*G2100)/100)*$I$10),2),MIN(IF($I$10&gt;=80,1100,880),H2100,K2100)),"")</f>
        <v/>
      </c>
      <c r="J2100" s="23"/>
      <c r="K2100" s="63" t="n">
        <f aca="false">IF(I2099="",800000,K2099-I2099)</f>
        <v>800000</v>
      </c>
    </row>
    <row r="2101" s="2" customFormat="true" ht="9.75" hidden="false" customHeight="false" outlineLevel="0" collapsed="false">
      <c r="A2101" s="56" t="str">
        <f aca="false">IF(B2101&lt;&gt;"",IF(A2100="",1,A2100+1),"")</f>
        <v/>
      </c>
      <c r="B2101" s="57"/>
      <c r="C2101" s="57"/>
      <c r="D2101" s="58"/>
      <c r="E2101" s="59"/>
      <c r="F2101" s="60"/>
      <c r="G2101" s="61"/>
      <c r="H2101" s="59"/>
      <c r="I2101" s="62" t="str">
        <f aca="false">IF(AND(H2101&lt;&gt;0,F2101&lt;&gt;0,G2101&lt;&gt;0),IF((((F2101*G2101)/100)*$I$10)&lt;MIN(IF($I$10&gt;=80,1100,880),H2101,K2101),ROUND((((F2101*G2101)/100)*$I$10),2),MIN(IF($I$10&gt;=80,1100,880),H2101,K2101)),"")</f>
        <v/>
      </c>
      <c r="J2101" s="23"/>
      <c r="K2101" s="63" t="n">
        <f aca="false">IF(I2100="",800000,K2100-I2100)</f>
        <v>800000</v>
      </c>
    </row>
    <row r="2102" s="2" customFormat="true" ht="9.75" hidden="false" customHeight="false" outlineLevel="0" collapsed="false">
      <c r="A2102" s="56" t="str">
        <f aca="false">IF(B2102&lt;&gt;"",IF(A2101="",1,A2101+1),"")</f>
        <v/>
      </c>
      <c r="B2102" s="57"/>
      <c r="C2102" s="57"/>
      <c r="D2102" s="58"/>
      <c r="E2102" s="59"/>
      <c r="F2102" s="60"/>
      <c r="G2102" s="61"/>
      <c r="H2102" s="59"/>
      <c r="I2102" s="62" t="str">
        <f aca="false">IF(AND(H2102&lt;&gt;0,F2102&lt;&gt;0,G2102&lt;&gt;0),IF((((F2102*G2102)/100)*$I$10)&lt;MIN(IF($I$10&gt;=80,1100,880),H2102,K2102),ROUND((((F2102*G2102)/100)*$I$10),2),MIN(IF($I$10&gt;=80,1100,880),H2102,K2102)),"")</f>
        <v/>
      </c>
      <c r="J2102" s="23"/>
      <c r="K2102" s="63" t="n">
        <f aca="false">IF(I2101="",800000,K2101-I2101)</f>
        <v>800000</v>
      </c>
    </row>
    <row r="2103" s="2" customFormat="true" ht="9.75" hidden="false" customHeight="false" outlineLevel="0" collapsed="false">
      <c r="A2103" s="56" t="str">
        <f aca="false">IF(B2103&lt;&gt;"",IF(A2102="",1,A2102+1),"")</f>
        <v/>
      </c>
      <c r="B2103" s="57"/>
      <c r="C2103" s="57"/>
      <c r="D2103" s="58"/>
      <c r="E2103" s="59"/>
      <c r="F2103" s="60"/>
      <c r="G2103" s="61"/>
      <c r="H2103" s="59"/>
      <c r="I2103" s="62" t="str">
        <f aca="false">IF(AND(H2103&lt;&gt;0,F2103&lt;&gt;0,G2103&lt;&gt;0),IF((((F2103*G2103)/100)*$I$10)&lt;MIN(IF($I$10&gt;=80,1100,880),H2103,K2103),ROUND((((F2103*G2103)/100)*$I$10),2),MIN(IF($I$10&gt;=80,1100,880),H2103,K2103)),"")</f>
        <v/>
      </c>
      <c r="J2103" s="23"/>
      <c r="K2103" s="63" t="n">
        <f aca="false">IF(I2102="",800000,K2102-I2102)</f>
        <v>800000</v>
      </c>
    </row>
    <row r="2104" s="2" customFormat="true" ht="9.75" hidden="false" customHeight="false" outlineLevel="0" collapsed="false">
      <c r="A2104" s="56" t="str">
        <f aca="false">IF(B2104&lt;&gt;"",IF(A2103="",1,A2103+1),"")</f>
        <v/>
      </c>
      <c r="B2104" s="57"/>
      <c r="C2104" s="57"/>
      <c r="D2104" s="58"/>
      <c r="E2104" s="59"/>
      <c r="F2104" s="60"/>
      <c r="G2104" s="61"/>
      <c r="H2104" s="59"/>
      <c r="I2104" s="62" t="str">
        <f aca="false">IF(AND(H2104&lt;&gt;0,F2104&lt;&gt;0,G2104&lt;&gt;0),IF((((F2104*G2104)/100)*$I$10)&lt;MIN(IF($I$10&gt;=80,1100,880),H2104,K2104),ROUND((((F2104*G2104)/100)*$I$10),2),MIN(IF($I$10&gt;=80,1100,880),H2104,K2104)),"")</f>
        <v/>
      </c>
      <c r="J2104" s="23"/>
      <c r="K2104" s="63" t="n">
        <f aca="false">IF(I2103="",800000,K2103-I2103)</f>
        <v>800000</v>
      </c>
    </row>
    <row r="2105" s="2" customFormat="true" ht="9.75" hidden="false" customHeight="false" outlineLevel="0" collapsed="false">
      <c r="A2105" s="56" t="str">
        <f aca="false">IF(B2105&lt;&gt;"",IF(A2104="",1,A2104+1),"")</f>
        <v/>
      </c>
      <c r="B2105" s="57"/>
      <c r="C2105" s="57"/>
      <c r="D2105" s="58"/>
      <c r="E2105" s="59"/>
      <c r="F2105" s="60"/>
      <c r="G2105" s="61"/>
      <c r="H2105" s="59"/>
      <c r="I2105" s="62" t="str">
        <f aca="false">IF(AND(H2105&lt;&gt;0,F2105&lt;&gt;0,G2105&lt;&gt;0),IF((((F2105*G2105)/100)*$I$10)&lt;MIN(IF($I$10&gt;=80,1100,880),H2105,K2105),ROUND((((F2105*G2105)/100)*$I$10),2),MIN(IF($I$10&gt;=80,1100,880),H2105,K2105)),"")</f>
        <v/>
      </c>
      <c r="J2105" s="23"/>
      <c r="K2105" s="63" t="n">
        <f aca="false">IF(I2104="",800000,K2104-I2104)</f>
        <v>800000</v>
      </c>
    </row>
    <row r="2106" s="2" customFormat="true" ht="9.75" hidden="false" customHeight="false" outlineLevel="0" collapsed="false">
      <c r="A2106" s="56" t="str">
        <f aca="false">IF(B2106&lt;&gt;"",IF(A2105="",1,A2105+1),"")</f>
        <v/>
      </c>
      <c r="B2106" s="57"/>
      <c r="C2106" s="57"/>
      <c r="D2106" s="58"/>
      <c r="E2106" s="59"/>
      <c r="F2106" s="60"/>
      <c r="G2106" s="61"/>
      <c r="H2106" s="59"/>
      <c r="I2106" s="62" t="str">
        <f aca="false">IF(AND(H2106&lt;&gt;0,F2106&lt;&gt;0,G2106&lt;&gt;0),IF((((F2106*G2106)/100)*$I$10)&lt;MIN(IF($I$10&gt;=80,1100,880),H2106,K2106),ROUND((((F2106*G2106)/100)*$I$10),2),MIN(IF($I$10&gt;=80,1100,880),H2106,K2106)),"")</f>
        <v/>
      </c>
      <c r="J2106" s="23"/>
      <c r="K2106" s="63" t="n">
        <f aca="false">IF(I2105="",800000,K2105-I2105)</f>
        <v>800000</v>
      </c>
    </row>
    <row r="2107" s="2" customFormat="true" ht="9.75" hidden="false" customHeight="false" outlineLevel="0" collapsed="false">
      <c r="A2107" s="56" t="str">
        <f aca="false">IF(B2107&lt;&gt;"",IF(A2106="",1,A2106+1),"")</f>
        <v/>
      </c>
      <c r="B2107" s="57"/>
      <c r="C2107" s="57"/>
      <c r="D2107" s="58"/>
      <c r="E2107" s="59"/>
      <c r="F2107" s="60"/>
      <c r="G2107" s="61"/>
      <c r="H2107" s="59"/>
      <c r="I2107" s="62" t="str">
        <f aca="false">IF(AND(H2107&lt;&gt;0,F2107&lt;&gt;0,G2107&lt;&gt;0),IF((((F2107*G2107)/100)*$I$10)&lt;MIN(IF($I$10&gt;=80,1100,880),H2107,K2107),ROUND((((F2107*G2107)/100)*$I$10),2),MIN(IF($I$10&gt;=80,1100,880),H2107,K2107)),"")</f>
        <v/>
      </c>
      <c r="J2107" s="23"/>
      <c r="K2107" s="63" t="n">
        <f aca="false">IF(I2106="",800000,K2106-I2106)</f>
        <v>800000</v>
      </c>
    </row>
    <row r="2108" s="2" customFormat="true" ht="9.75" hidden="false" customHeight="false" outlineLevel="0" collapsed="false">
      <c r="A2108" s="56" t="str">
        <f aca="false">IF(B2108&lt;&gt;"",IF(A2107="",1,A2107+1),"")</f>
        <v/>
      </c>
      <c r="B2108" s="57"/>
      <c r="C2108" s="57"/>
      <c r="D2108" s="58"/>
      <c r="E2108" s="59"/>
      <c r="F2108" s="60"/>
      <c r="G2108" s="61"/>
      <c r="H2108" s="59"/>
      <c r="I2108" s="62" t="str">
        <f aca="false">IF(AND(H2108&lt;&gt;0,F2108&lt;&gt;0,G2108&lt;&gt;0),IF((((F2108*G2108)/100)*$I$10)&lt;MIN(IF($I$10&gt;=80,1100,880),H2108,K2108),ROUND((((F2108*G2108)/100)*$I$10),2),MIN(IF($I$10&gt;=80,1100,880),H2108,K2108)),"")</f>
        <v/>
      </c>
      <c r="J2108" s="23"/>
      <c r="K2108" s="63" t="n">
        <f aca="false">IF(I2107="",800000,K2107-I2107)</f>
        <v>800000</v>
      </c>
    </row>
    <row r="2109" s="2" customFormat="true" ht="9.75" hidden="false" customHeight="false" outlineLevel="0" collapsed="false">
      <c r="A2109" s="56" t="str">
        <f aca="false">IF(B2109&lt;&gt;"",IF(A2108="",1,A2108+1),"")</f>
        <v/>
      </c>
      <c r="B2109" s="57"/>
      <c r="C2109" s="57"/>
      <c r="D2109" s="58"/>
      <c r="E2109" s="59"/>
      <c r="F2109" s="60"/>
      <c r="G2109" s="61"/>
      <c r="H2109" s="59"/>
      <c r="I2109" s="62" t="str">
        <f aca="false">IF(AND(H2109&lt;&gt;0,F2109&lt;&gt;0,G2109&lt;&gt;0),IF((((F2109*G2109)/100)*$I$10)&lt;MIN(IF($I$10&gt;=80,1100,880),H2109,K2109),ROUND((((F2109*G2109)/100)*$I$10),2),MIN(IF($I$10&gt;=80,1100,880),H2109,K2109)),"")</f>
        <v/>
      </c>
      <c r="J2109" s="23"/>
      <c r="K2109" s="63" t="n">
        <f aca="false">IF(I2108="",800000,K2108-I2108)</f>
        <v>800000</v>
      </c>
    </row>
    <row r="2110" s="2" customFormat="true" ht="9.75" hidden="false" customHeight="false" outlineLevel="0" collapsed="false">
      <c r="A2110" s="56" t="str">
        <f aca="false">IF(B2110&lt;&gt;"",IF(A2109="",1,A2109+1),"")</f>
        <v/>
      </c>
      <c r="B2110" s="57"/>
      <c r="C2110" s="57"/>
      <c r="D2110" s="58"/>
      <c r="E2110" s="59"/>
      <c r="F2110" s="60"/>
      <c r="G2110" s="61"/>
      <c r="H2110" s="59"/>
      <c r="I2110" s="62" t="str">
        <f aca="false">IF(AND(H2110&lt;&gt;0,F2110&lt;&gt;0,G2110&lt;&gt;0),IF((((F2110*G2110)/100)*$I$10)&lt;MIN(IF($I$10&gt;=80,1100,880),H2110,K2110),ROUND((((F2110*G2110)/100)*$I$10),2),MIN(IF($I$10&gt;=80,1100,880),H2110,K2110)),"")</f>
        <v/>
      </c>
      <c r="J2110" s="23"/>
      <c r="K2110" s="63" t="n">
        <f aca="false">IF(I2109="",800000,K2109-I2109)</f>
        <v>800000</v>
      </c>
    </row>
    <row r="2111" s="2" customFormat="true" ht="9.75" hidden="false" customHeight="false" outlineLevel="0" collapsed="false">
      <c r="A2111" s="56" t="str">
        <f aca="false">IF(B2111&lt;&gt;"",IF(A2110="",1,A2110+1),"")</f>
        <v/>
      </c>
      <c r="B2111" s="57"/>
      <c r="C2111" s="57"/>
      <c r="D2111" s="58"/>
      <c r="E2111" s="59"/>
      <c r="F2111" s="60"/>
      <c r="G2111" s="61"/>
      <c r="H2111" s="59"/>
      <c r="I2111" s="62" t="str">
        <f aca="false">IF(AND(H2111&lt;&gt;0,F2111&lt;&gt;0,G2111&lt;&gt;0),IF((((F2111*G2111)/100)*$I$10)&lt;MIN(IF($I$10&gt;=80,1100,880),H2111,K2111),ROUND((((F2111*G2111)/100)*$I$10),2),MIN(IF($I$10&gt;=80,1100,880),H2111,K2111)),"")</f>
        <v/>
      </c>
      <c r="J2111" s="23"/>
      <c r="K2111" s="63" t="n">
        <f aca="false">IF(I2110="",800000,K2110-I2110)</f>
        <v>800000</v>
      </c>
    </row>
    <row r="2112" s="2" customFormat="true" ht="9.75" hidden="false" customHeight="false" outlineLevel="0" collapsed="false">
      <c r="A2112" s="56" t="str">
        <f aca="false">IF(B2112&lt;&gt;"",IF(A2111="",1,A2111+1),"")</f>
        <v/>
      </c>
      <c r="B2112" s="57"/>
      <c r="C2112" s="57"/>
      <c r="D2112" s="58"/>
      <c r="E2112" s="59"/>
      <c r="F2112" s="60"/>
      <c r="G2112" s="61"/>
      <c r="H2112" s="59"/>
      <c r="I2112" s="62" t="str">
        <f aca="false">IF(AND(H2112&lt;&gt;0,F2112&lt;&gt;0,G2112&lt;&gt;0),IF((((F2112*G2112)/100)*$I$10)&lt;MIN(IF($I$10&gt;=80,1100,880),H2112,K2112),ROUND((((F2112*G2112)/100)*$I$10),2),MIN(IF($I$10&gt;=80,1100,880),H2112,K2112)),"")</f>
        <v/>
      </c>
      <c r="J2112" s="23"/>
      <c r="K2112" s="63" t="n">
        <f aca="false">IF(I2111="",800000,K2111-I2111)</f>
        <v>800000</v>
      </c>
    </row>
    <row r="2113" s="2" customFormat="true" ht="9.75" hidden="false" customHeight="false" outlineLevel="0" collapsed="false">
      <c r="A2113" s="56" t="str">
        <f aca="false">IF(B2113&lt;&gt;"",IF(A2112="",1,A2112+1),"")</f>
        <v/>
      </c>
      <c r="B2113" s="57"/>
      <c r="C2113" s="57"/>
      <c r="D2113" s="58"/>
      <c r="E2113" s="59"/>
      <c r="F2113" s="60"/>
      <c r="G2113" s="61"/>
      <c r="H2113" s="59"/>
      <c r="I2113" s="62" t="str">
        <f aca="false">IF(AND(H2113&lt;&gt;0,F2113&lt;&gt;0,G2113&lt;&gt;0),IF((((F2113*G2113)/100)*$I$10)&lt;MIN(IF($I$10&gt;=80,1100,880),H2113,K2113),ROUND((((F2113*G2113)/100)*$I$10),2),MIN(IF($I$10&gt;=80,1100,880),H2113,K2113)),"")</f>
        <v/>
      </c>
      <c r="J2113" s="23"/>
      <c r="K2113" s="63" t="n">
        <f aca="false">IF(I2112="",800000,K2112-I2112)</f>
        <v>800000</v>
      </c>
    </row>
    <row r="2114" s="2" customFormat="true" ht="9.75" hidden="false" customHeight="false" outlineLevel="0" collapsed="false">
      <c r="A2114" s="56" t="str">
        <f aca="false">IF(B2114&lt;&gt;"",IF(A2113="",1,A2113+1),"")</f>
        <v/>
      </c>
      <c r="B2114" s="57"/>
      <c r="C2114" s="57"/>
      <c r="D2114" s="58"/>
      <c r="E2114" s="59"/>
      <c r="F2114" s="60"/>
      <c r="G2114" s="61"/>
      <c r="H2114" s="59"/>
      <c r="I2114" s="62" t="str">
        <f aca="false">IF(AND(H2114&lt;&gt;0,F2114&lt;&gt;0,G2114&lt;&gt;0),IF((((F2114*G2114)/100)*$I$10)&lt;MIN(IF($I$10&gt;=80,1100,880),H2114,K2114),ROUND((((F2114*G2114)/100)*$I$10),2),MIN(IF($I$10&gt;=80,1100,880),H2114,K2114)),"")</f>
        <v/>
      </c>
      <c r="J2114" s="23"/>
      <c r="K2114" s="63" t="n">
        <f aca="false">IF(I2113="",800000,K2113-I2113)</f>
        <v>800000</v>
      </c>
    </row>
    <row r="2115" s="2" customFormat="true" ht="9.75" hidden="false" customHeight="false" outlineLevel="0" collapsed="false">
      <c r="A2115" s="56" t="str">
        <f aca="false">IF(B2115&lt;&gt;"",IF(A2114="",1,A2114+1),"")</f>
        <v/>
      </c>
      <c r="B2115" s="57"/>
      <c r="C2115" s="57"/>
      <c r="D2115" s="58"/>
      <c r="E2115" s="59"/>
      <c r="F2115" s="60"/>
      <c r="G2115" s="61"/>
      <c r="H2115" s="59"/>
      <c r="I2115" s="62" t="str">
        <f aca="false">IF(AND(H2115&lt;&gt;0,F2115&lt;&gt;0,G2115&lt;&gt;0),IF((((F2115*G2115)/100)*$I$10)&lt;MIN(IF($I$10&gt;=80,1100,880),H2115,K2115),ROUND((((F2115*G2115)/100)*$I$10),2),MIN(IF($I$10&gt;=80,1100,880),H2115,K2115)),"")</f>
        <v/>
      </c>
      <c r="J2115" s="23"/>
      <c r="K2115" s="63" t="n">
        <f aca="false">IF(I2114="",800000,K2114-I2114)</f>
        <v>800000</v>
      </c>
    </row>
    <row r="2116" s="2" customFormat="true" ht="9.75" hidden="false" customHeight="false" outlineLevel="0" collapsed="false">
      <c r="A2116" s="56" t="str">
        <f aca="false">IF(B2116&lt;&gt;"",IF(A2115="",1,A2115+1),"")</f>
        <v/>
      </c>
      <c r="B2116" s="57"/>
      <c r="C2116" s="57"/>
      <c r="D2116" s="58"/>
      <c r="E2116" s="59"/>
      <c r="F2116" s="60"/>
      <c r="G2116" s="61"/>
      <c r="H2116" s="59"/>
      <c r="I2116" s="62" t="str">
        <f aca="false">IF(AND(H2116&lt;&gt;0,F2116&lt;&gt;0,G2116&lt;&gt;0),IF((((F2116*G2116)/100)*$I$10)&lt;MIN(IF($I$10&gt;=80,1100,880),H2116,K2116),ROUND((((F2116*G2116)/100)*$I$10),2),MIN(IF($I$10&gt;=80,1100,880),H2116,K2116)),"")</f>
        <v/>
      </c>
      <c r="J2116" s="23"/>
      <c r="K2116" s="63" t="n">
        <f aca="false">IF(I2115="",800000,K2115-I2115)</f>
        <v>800000</v>
      </c>
    </row>
    <row r="2117" s="2" customFormat="true" ht="9.75" hidden="false" customHeight="false" outlineLevel="0" collapsed="false">
      <c r="A2117" s="56" t="str">
        <f aca="false">IF(B2117&lt;&gt;"",IF(A2116="",1,A2116+1),"")</f>
        <v/>
      </c>
      <c r="B2117" s="57"/>
      <c r="C2117" s="57"/>
      <c r="D2117" s="58"/>
      <c r="E2117" s="59"/>
      <c r="F2117" s="60"/>
      <c r="G2117" s="61"/>
      <c r="H2117" s="59"/>
      <c r="I2117" s="62" t="str">
        <f aca="false">IF(AND(H2117&lt;&gt;0,F2117&lt;&gt;0,G2117&lt;&gt;0),IF((((F2117*G2117)/100)*$I$10)&lt;MIN(IF($I$10&gt;=80,1100,880),H2117,K2117),ROUND((((F2117*G2117)/100)*$I$10),2),MIN(IF($I$10&gt;=80,1100,880),H2117,K2117)),"")</f>
        <v/>
      </c>
      <c r="J2117" s="23"/>
      <c r="K2117" s="63" t="n">
        <f aca="false">IF(I2116="",800000,K2116-I2116)</f>
        <v>800000</v>
      </c>
    </row>
    <row r="2118" s="2" customFormat="true" ht="9.75" hidden="false" customHeight="false" outlineLevel="0" collapsed="false">
      <c r="A2118" s="56" t="str">
        <f aca="false">IF(B2118&lt;&gt;"",IF(A2117="",1,A2117+1),"")</f>
        <v/>
      </c>
      <c r="B2118" s="57"/>
      <c r="C2118" s="57"/>
      <c r="D2118" s="58"/>
      <c r="E2118" s="59"/>
      <c r="F2118" s="60"/>
      <c r="G2118" s="61"/>
      <c r="H2118" s="59"/>
      <c r="I2118" s="62" t="str">
        <f aca="false">IF(AND(H2118&lt;&gt;0,F2118&lt;&gt;0,G2118&lt;&gt;0),IF((((F2118*G2118)/100)*$I$10)&lt;MIN(IF($I$10&gt;=80,1100,880),H2118,K2118),ROUND((((F2118*G2118)/100)*$I$10),2),MIN(IF($I$10&gt;=80,1100,880),H2118,K2118)),"")</f>
        <v/>
      </c>
      <c r="J2118" s="23"/>
      <c r="K2118" s="63" t="n">
        <f aca="false">IF(I2117="",800000,K2117-I2117)</f>
        <v>800000</v>
      </c>
    </row>
    <row r="2119" s="2" customFormat="true" ht="9.75" hidden="false" customHeight="false" outlineLevel="0" collapsed="false">
      <c r="A2119" s="56" t="str">
        <f aca="false">IF(B2119&lt;&gt;"",IF(A2118="",1,A2118+1),"")</f>
        <v/>
      </c>
      <c r="B2119" s="57"/>
      <c r="C2119" s="57"/>
      <c r="D2119" s="58"/>
      <c r="E2119" s="59"/>
      <c r="F2119" s="60"/>
      <c r="G2119" s="61"/>
      <c r="H2119" s="59"/>
      <c r="I2119" s="62" t="str">
        <f aca="false">IF(AND(H2119&lt;&gt;0,F2119&lt;&gt;0,G2119&lt;&gt;0),IF((((F2119*G2119)/100)*$I$10)&lt;MIN(IF($I$10&gt;=80,1100,880),H2119,K2119),ROUND((((F2119*G2119)/100)*$I$10),2),MIN(IF($I$10&gt;=80,1100,880),H2119,K2119)),"")</f>
        <v/>
      </c>
      <c r="J2119" s="23"/>
      <c r="K2119" s="63" t="n">
        <f aca="false">IF(I2118="",800000,K2118-I2118)</f>
        <v>800000</v>
      </c>
    </row>
    <row r="2120" s="2" customFormat="true" ht="9.75" hidden="false" customHeight="false" outlineLevel="0" collapsed="false">
      <c r="A2120" s="56" t="str">
        <f aca="false">IF(B2120&lt;&gt;"",IF(A2119="",1,A2119+1),"")</f>
        <v/>
      </c>
      <c r="B2120" s="57"/>
      <c r="C2120" s="57"/>
      <c r="D2120" s="58"/>
      <c r="E2120" s="59"/>
      <c r="F2120" s="60"/>
      <c r="G2120" s="61"/>
      <c r="H2120" s="59"/>
      <c r="I2120" s="62" t="str">
        <f aca="false">IF(AND(H2120&lt;&gt;0,F2120&lt;&gt;0,G2120&lt;&gt;0),IF((((F2120*G2120)/100)*$I$10)&lt;MIN(IF($I$10&gt;=80,1100,880),H2120,K2120),ROUND((((F2120*G2120)/100)*$I$10),2),MIN(IF($I$10&gt;=80,1100,880),H2120,K2120)),"")</f>
        <v/>
      </c>
      <c r="J2120" s="23"/>
      <c r="K2120" s="63" t="n">
        <f aca="false">IF(I2119="",800000,K2119-I2119)</f>
        <v>800000</v>
      </c>
    </row>
    <row r="2121" s="2" customFormat="true" ht="9.75" hidden="false" customHeight="false" outlineLevel="0" collapsed="false">
      <c r="A2121" s="56" t="str">
        <f aca="false">IF(B2121&lt;&gt;"",IF(A2120="",1,A2120+1),"")</f>
        <v/>
      </c>
      <c r="B2121" s="57"/>
      <c r="C2121" s="57"/>
      <c r="D2121" s="58"/>
      <c r="E2121" s="59"/>
      <c r="F2121" s="60"/>
      <c r="G2121" s="61"/>
      <c r="H2121" s="59"/>
      <c r="I2121" s="62" t="str">
        <f aca="false">IF(AND(H2121&lt;&gt;0,F2121&lt;&gt;0,G2121&lt;&gt;0),IF((((F2121*G2121)/100)*$I$10)&lt;MIN(IF($I$10&gt;=80,1100,880),H2121,K2121),ROUND((((F2121*G2121)/100)*$I$10),2),MIN(IF($I$10&gt;=80,1100,880),H2121,K2121)),"")</f>
        <v/>
      </c>
      <c r="J2121" s="23"/>
      <c r="K2121" s="63" t="n">
        <f aca="false">IF(I2120="",800000,K2120-I2120)</f>
        <v>800000</v>
      </c>
    </row>
    <row r="2122" s="2" customFormat="true" ht="9.75" hidden="false" customHeight="false" outlineLevel="0" collapsed="false">
      <c r="A2122" s="56" t="str">
        <f aca="false">IF(B2122&lt;&gt;"",IF(A2121="",1,A2121+1),"")</f>
        <v/>
      </c>
      <c r="B2122" s="57"/>
      <c r="C2122" s="57"/>
      <c r="D2122" s="58"/>
      <c r="E2122" s="59"/>
      <c r="F2122" s="60"/>
      <c r="G2122" s="61"/>
      <c r="H2122" s="59"/>
      <c r="I2122" s="62" t="str">
        <f aca="false">IF(AND(H2122&lt;&gt;0,F2122&lt;&gt;0,G2122&lt;&gt;0),IF((((F2122*G2122)/100)*$I$10)&lt;MIN(IF($I$10&gt;=80,1100,880),H2122,K2122),ROUND((((F2122*G2122)/100)*$I$10),2),MIN(IF($I$10&gt;=80,1100,880),H2122,K2122)),"")</f>
        <v/>
      </c>
      <c r="J2122" s="23"/>
      <c r="K2122" s="63" t="n">
        <f aca="false">IF(I2121="",800000,K2121-I2121)</f>
        <v>800000</v>
      </c>
    </row>
    <row r="2123" s="2" customFormat="true" ht="9.75" hidden="false" customHeight="false" outlineLevel="0" collapsed="false">
      <c r="A2123" s="56" t="str">
        <f aca="false">IF(B2123&lt;&gt;"",IF(A2122="",1,A2122+1),"")</f>
        <v/>
      </c>
      <c r="B2123" s="57"/>
      <c r="C2123" s="57"/>
      <c r="D2123" s="58"/>
      <c r="E2123" s="59"/>
      <c r="F2123" s="60"/>
      <c r="G2123" s="61"/>
      <c r="H2123" s="59"/>
      <c r="I2123" s="62" t="str">
        <f aca="false">IF(AND(H2123&lt;&gt;0,F2123&lt;&gt;0,G2123&lt;&gt;0),IF((((F2123*G2123)/100)*$I$10)&lt;MIN(IF($I$10&gt;=80,1100,880),H2123,K2123),ROUND((((F2123*G2123)/100)*$I$10),2),MIN(IF($I$10&gt;=80,1100,880),H2123,K2123)),"")</f>
        <v/>
      </c>
      <c r="J2123" s="23"/>
      <c r="K2123" s="63" t="n">
        <f aca="false">IF(I2122="",800000,K2122-I2122)</f>
        <v>800000</v>
      </c>
    </row>
    <row r="2124" s="2" customFormat="true" ht="9.75" hidden="false" customHeight="false" outlineLevel="0" collapsed="false">
      <c r="A2124" s="56" t="str">
        <f aca="false">IF(B2124&lt;&gt;"",IF(A2123="",1,A2123+1),"")</f>
        <v/>
      </c>
      <c r="B2124" s="57"/>
      <c r="C2124" s="57"/>
      <c r="D2124" s="58"/>
      <c r="E2124" s="59"/>
      <c r="F2124" s="60"/>
      <c r="G2124" s="61"/>
      <c r="H2124" s="59"/>
      <c r="I2124" s="62" t="str">
        <f aca="false">IF(AND(H2124&lt;&gt;0,F2124&lt;&gt;0,G2124&lt;&gt;0),IF((((F2124*G2124)/100)*$I$10)&lt;MIN(IF($I$10&gt;=80,1100,880),H2124,K2124),ROUND((((F2124*G2124)/100)*$I$10),2),MIN(IF($I$10&gt;=80,1100,880),H2124,K2124)),"")</f>
        <v/>
      </c>
      <c r="J2124" s="23"/>
      <c r="K2124" s="63" t="n">
        <f aca="false">IF(I2123="",800000,K2123-I2123)</f>
        <v>800000</v>
      </c>
    </row>
    <row r="2125" s="2" customFormat="true" ht="9.75" hidden="false" customHeight="false" outlineLevel="0" collapsed="false">
      <c r="A2125" s="56" t="str">
        <f aca="false">IF(B2125&lt;&gt;"",IF(A2124="",1,A2124+1),"")</f>
        <v/>
      </c>
      <c r="B2125" s="57"/>
      <c r="C2125" s="57"/>
      <c r="D2125" s="58"/>
      <c r="E2125" s="59"/>
      <c r="F2125" s="60"/>
      <c r="G2125" s="61"/>
      <c r="H2125" s="59"/>
      <c r="I2125" s="62" t="str">
        <f aca="false">IF(AND(H2125&lt;&gt;0,F2125&lt;&gt;0,G2125&lt;&gt;0),IF((((F2125*G2125)/100)*$I$10)&lt;MIN(IF($I$10&gt;=80,1100,880),H2125,K2125),ROUND((((F2125*G2125)/100)*$I$10),2),MIN(IF($I$10&gt;=80,1100,880),H2125,K2125)),"")</f>
        <v/>
      </c>
      <c r="J2125" s="23"/>
      <c r="K2125" s="63" t="n">
        <f aca="false">IF(I2124="",800000,K2124-I2124)</f>
        <v>800000</v>
      </c>
    </row>
    <row r="2126" s="2" customFormat="true" ht="9.75" hidden="false" customHeight="false" outlineLevel="0" collapsed="false">
      <c r="A2126" s="56" t="str">
        <f aca="false">IF(B2126&lt;&gt;"",IF(A2125="",1,A2125+1),"")</f>
        <v/>
      </c>
      <c r="B2126" s="57"/>
      <c r="C2126" s="57"/>
      <c r="D2126" s="58"/>
      <c r="E2126" s="59"/>
      <c r="F2126" s="60"/>
      <c r="G2126" s="61"/>
      <c r="H2126" s="59"/>
      <c r="I2126" s="62" t="str">
        <f aca="false">IF(AND(H2126&lt;&gt;0,F2126&lt;&gt;0,G2126&lt;&gt;0),IF((((F2126*G2126)/100)*$I$10)&lt;MIN(IF($I$10&gt;=80,1100,880),H2126,K2126),ROUND((((F2126*G2126)/100)*$I$10),2),MIN(IF($I$10&gt;=80,1100,880),H2126,K2126)),"")</f>
        <v/>
      </c>
      <c r="J2126" s="23"/>
      <c r="K2126" s="63" t="n">
        <f aca="false">IF(I2125="",800000,K2125-I2125)</f>
        <v>800000</v>
      </c>
    </row>
    <row r="2127" s="2" customFormat="true" ht="9.75" hidden="false" customHeight="false" outlineLevel="0" collapsed="false">
      <c r="A2127" s="56" t="str">
        <f aca="false">IF(B2127&lt;&gt;"",IF(A2126="",1,A2126+1),"")</f>
        <v/>
      </c>
      <c r="B2127" s="57"/>
      <c r="C2127" s="57"/>
      <c r="D2127" s="58"/>
      <c r="E2127" s="59"/>
      <c r="F2127" s="60"/>
      <c r="G2127" s="61"/>
      <c r="H2127" s="59"/>
      <c r="I2127" s="62" t="str">
        <f aca="false">IF(AND(H2127&lt;&gt;0,F2127&lt;&gt;0,G2127&lt;&gt;0),IF((((F2127*G2127)/100)*$I$10)&lt;MIN(IF($I$10&gt;=80,1100,880),H2127,K2127),ROUND((((F2127*G2127)/100)*$I$10),2),MIN(IF($I$10&gt;=80,1100,880),H2127,K2127)),"")</f>
        <v/>
      </c>
      <c r="J2127" s="23"/>
      <c r="K2127" s="63" t="n">
        <f aca="false">IF(I2126="",800000,K2126-I2126)</f>
        <v>800000</v>
      </c>
    </row>
    <row r="2128" s="2" customFormat="true" ht="9.75" hidden="false" customHeight="false" outlineLevel="0" collapsed="false">
      <c r="A2128" s="56" t="str">
        <f aca="false">IF(B2128&lt;&gt;"",IF(A2127="",1,A2127+1),"")</f>
        <v/>
      </c>
      <c r="B2128" s="57"/>
      <c r="C2128" s="57"/>
      <c r="D2128" s="58"/>
      <c r="E2128" s="59"/>
      <c r="F2128" s="60"/>
      <c r="G2128" s="61"/>
      <c r="H2128" s="59"/>
      <c r="I2128" s="62" t="str">
        <f aca="false">IF(AND(H2128&lt;&gt;0,F2128&lt;&gt;0,G2128&lt;&gt;0),IF((((F2128*G2128)/100)*$I$10)&lt;MIN(IF($I$10&gt;=80,1100,880),H2128,K2128),ROUND((((F2128*G2128)/100)*$I$10),2),MIN(IF($I$10&gt;=80,1100,880),H2128,K2128)),"")</f>
        <v/>
      </c>
      <c r="J2128" s="23"/>
      <c r="K2128" s="63" t="n">
        <f aca="false">IF(I2127="",800000,K2127-I2127)</f>
        <v>800000</v>
      </c>
    </row>
    <row r="2129" s="2" customFormat="true" ht="9.75" hidden="false" customHeight="false" outlineLevel="0" collapsed="false">
      <c r="A2129" s="56" t="str">
        <f aca="false">IF(B2129&lt;&gt;"",IF(A2128="",1,A2128+1),"")</f>
        <v/>
      </c>
      <c r="B2129" s="57"/>
      <c r="C2129" s="57"/>
      <c r="D2129" s="58"/>
      <c r="E2129" s="59"/>
      <c r="F2129" s="60"/>
      <c r="G2129" s="61"/>
      <c r="H2129" s="59"/>
      <c r="I2129" s="62" t="str">
        <f aca="false">IF(AND(H2129&lt;&gt;0,F2129&lt;&gt;0,G2129&lt;&gt;0),IF((((F2129*G2129)/100)*$I$10)&lt;MIN(IF($I$10&gt;=80,1100,880),H2129,K2129),ROUND((((F2129*G2129)/100)*$I$10),2),MIN(IF($I$10&gt;=80,1100,880),H2129,K2129)),"")</f>
        <v/>
      </c>
      <c r="J2129" s="23"/>
      <c r="K2129" s="63" t="n">
        <f aca="false">IF(I2128="",800000,K2128-I2128)</f>
        <v>800000</v>
      </c>
    </row>
    <row r="2130" s="2" customFormat="true" ht="9.75" hidden="false" customHeight="false" outlineLevel="0" collapsed="false">
      <c r="A2130" s="56" t="str">
        <f aca="false">IF(B2130&lt;&gt;"",IF(A2129="",1,A2129+1),"")</f>
        <v/>
      </c>
      <c r="B2130" s="57"/>
      <c r="C2130" s="57"/>
      <c r="D2130" s="58"/>
      <c r="E2130" s="59"/>
      <c r="F2130" s="60"/>
      <c r="G2130" s="61"/>
      <c r="H2130" s="59"/>
      <c r="I2130" s="62" t="str">
        <f aca="false">IF(AND(H2130&lt;&gt;0,F2130&lt;&gt;0,G2130&lt;&gt;0),IF((((F2130*G2130)/100)*$I$10)&lt;MIN(IF($I$10&gt;=80,1100,880),H2130,K2130),ROUND((((F2130*G2130)/100)*$I$10),2),MIN(IF($I$10&gt;=80,1100,880),H2130,K2130)),"")</f>
        <v/>
      </c>
      <c r="J2130" s="23"/>
      <c r="K2130" s="63" t="n">
        <f aca="false">IF(I2129="",800000,K2129-I2129)</f>
        <v>800000</v>
      </c>
    </row>
    <row r="2131" s="2" customFormat="true" ht="9.75" hidden="false" customHeight="false" outlineLevel="0" collapsed="false">
      <c r="A2131" s="56" t="str">
        <f aca="false">IF(B2131&lt;&gt;"",IF(A2130="",1,A2130+1),"")</f>
        <v/>
      </c>
      <c r="B2131" s="57"/>
      <c r="C2131" s="57"/>
      <c r="D2131" s="58"/>
      <c r="E2131" s="59"/>
      <c r="F2131" s="60"/>
      <c r="G2131" s="61"/>
      <c r="H2131" s="59"/>
      <c r="I2131" s="62" t="str">
        <f aca="false">IF(AND(H2131&lt;&gt;0,F2131&lt;&gt;0,G2131&lt;&gt;0),IF((((F2131*G2131)/100)*$I$10)&lt;MIN(IF($I$10&gt;=80,1100,880),H2131,K2131),ROUND((((F2131*G2131)/100)*$I$10),2),MIN(IF($I$10&gt;=80,1100,880),H2131,K2131)),"")</f>
        <v/>
      </c>
      <c r="J2131" s="23"/>
      <c r="K2131" s="63" t="n">
        <f aca="false">IF(I2130="",800000,K2130-I2130)</f>
        <v>800000</v>
      </c>
    </row>
    <row r="2132" s="2" customFormat="true" ht="9.75" hidden="false" customHeight="false" outlineLevel="0" collapsed="false">
      <c r="A2132" s="56" t="str">
        <f aca="false">IF(B2132&lt;&gt;"",IF(A2131="",1,A2131+1),"")</f>
        <v/>
      </c>
      <c r="B2132" s="57"/>
      <c r="C2132" s="57"/>
      <c r="D2132" s="58"/>
      <c r="E2132" s="59"/>
      <c r="F2132" s="60"/>
      <c r="G2132" s="61"/>
      <c r="H2132" s="59"/>
      <c r="I2132" s="62" t="str">
        <f aca="false">IF(AND(H2132&lt;&gt;0,F2132&lt;&gt;0,G2132&lt;&gt;0),IF((((F2132*G2132)/100)*$I$10)&lt;MIN(IF($I$10&gt;=80,1100,880),H2132,K2132),ROUND((((F2132*G2132)/100)*$I$10),2),MIN(IF($I$10&gt;=80,1100,880),H2132,K2132)),"")</f>
        <v/>
      </c>
      <c r="J2132" s="23"/>
      <c r="K2132" s="63" t="n">
        <f aca="false">IF(I2131="",800000,K2131-I2131)</f>
        <v>800000</v>
      </c>
    </row>
    <row r="2133" s="2" customFormat="true" ht="9.75" hidden="false" customHeight="false" outlineLevel="0" collapsed="false">
      <c r="A2133" s="56" t="str">
        <f aca="false">IF(B2133&lt;&gt;"",IF(A2132="",1,A2132+1),"")</f>
        <v/>
      </c>
      <c r="B2133" s="57"/>
      <c r="C2133" s="57"/>
      <c r="D2133" s="58"/>
      <c r="E2133" s="59"/>
      <c r="F2133" s="60"/>
      <c r="G2133" s="61"/>
      <c r="H2133" s="59"/>
      <c r="I2133" s="62" t="str">
        <f aca="false">IF(AND(H2133&lt;&gt;0,F2133&lt;&gt;0,G2133&lt;&gt;0),IF((((F2133*G2133)/100)*$I$10)&lt;MIN(IF($I$10&gt;=80,1100,880),H2133,K2133),ROUND((((F2133*G2133)/100)*$I$10),2),MIN(IF($I$10&gt;=80,1100,880),H2133,K2133)),"")</f>
        <v/>
      </c>
      <c r="J2133" s="23"/>
      <c r="K2133" s="63" t="n">
        <f aca="false">IF(I2132="",800000,K2132-I2132)</f>
        <v>800000</v>
      </c>
    </row>
    <row r="2134" s="2" customFormat="true" ht="9.75" hidden="false" customHeight="false" outlineLevel="0" collapsed="false">
      <c r="A2134" s="56" t="str">
        <f aca="false">IF(B2134&lt;&gt;"",IF(A2133="",1,A2133+1),"")</f>
        <v/>
      </c>
      <c r="B2134" s="57"/>
      <c r="C2134" s="57"/>
      <c r="D2134" s="58"/>
      <c r="E2134" s="59"/>
      <c r="F2134" s="60"/>
      <c r="G2134" s="61"/>
      <c r="H2134" s="59"/>
      <c r="I2134" s="62" t="str">
        <f aca="false">IF(AND(H2134&lt;&gt;0,F2134&lt;&gt;0,G2134&lt;&gt;0),IF((((F2134*G2134)/100)*$I$10)&lt;MIN(IF($I$10&gt;=80,1100,880),H2134,K2134),ROUND((((F2134*G2134)/100)*$I$10),2),MIN(IF($I$10&gt;=80,1100,880),H2134,K2134)),"")</f>
        <v/>
      </c>
      <c r="J2134" s="23"/>
      <c r="K2134" s="63" t="n">
        <f aca="false">IF(I2133="",800000,K2133-I2133)</f>
        <v>800000</v>
      </c>
    </row>
    <row r="2135" s="2" customFormat="true" ht="9.75" hidden="false" customHeight="false" outlineLevel="0" collapsed="false">
      <c r="A2135" s="56" t="str">
        <f aca="false">IF(B2135&lt;&gt;"",IF(A2134="",1,A2134+1),"")</f>
        <v/>
      </c>
      <c r="B2135" s="57"/>
      <c r="C2135" s="57"/>
      <c r="D2135" s="58"/>
      <c r="E2135" s="59"/>
      <c r="F2135" s="60"/>
      <c r="G2135" s="61"/>
      <c r="H2135" s="59"/>
      <c r="I2135" s="62" t="str">
        <f aca="false">IF(AND(H2135&lt;&gt;0,F2135&lt;&gt;0,G2135&lt;&gt;0),IF((((F2135*G2135)/100)*$I$10)&lt;MIN(IF($I$10&gt;=80,1100,880),H2135,K2135),ROUND((((F2135*G2135)/100)*$I$10),2),MIN(IF($I$10&gt;=80,1100,880),H2135,K2135)),"")</f>
        <v/>
      </c>
      <c r="J2135" s="23"/>
      <c r="K2135" s="63" t="n">
        <f aca="false">IF(I2134="",800000,K2134-I2134)</f>
        <v>800000</v>
      </c>
    </row>
    <row r="2136" s="2" customFormat="true" ht="9.75" hidden="false" customHeight="false" outlineLevel="0" collapsed="false">
      <c r="A2136" s="56" t="str">
        <f aca="false">IF(B2136&lt;&gt;"",IF(A2135="",1,A2135+1),"")</f>
        <v/>
      </c>
      <c r="B2136" s="57"/>
      <c r="C2136" s="57"/>
      <c r="D2136" s="58"/>
      <c r="E2136" s="59"/>
      <c r="F2136" s="60"/>
      <c r="G2136" s="61"/>
      <c r="H2136" s="59"/>
      <c r="I2136" s="62" t="str">
        <f aca="false">IF(AND(H2136&lt;&gt;0,F2136&lt;&gt;0,G2136&lt;&gt;0),IF((((F2136*G2136)/100)*$I$10)&lt;MIN(IF($I$10&gt;=80,1100,880),H2136,K2136),ROUND((((F2136*G2136)/100)*$I$10),2),MIN(IF($I$10&gt;=80,1100,880),H2136,K2136)),"")</f>
        <v/>
      </c>
      <c r="J2136" s="23"/>
      <c r="K2136" s="63" t="n">
        <f aca="false">IF(I2135="",800000,K2135-I2135)</f>
        <v>800000</v>
      </c>
    </row>
    <row r="2137" s="2" customFormat="true" ht="9.75" hidden="false" customHeight="false" outlineLevel="0" collapsed="false">
      <c r="A2137" s="56" t="str">
        <f aca="false">IF(B2137&lt;&gt;"",IF(A2136="",1,A2136+1),"")</f>
        <v/>
      </c>
      <c r="B2137" s="57"/>
      <c r="C2137" s="57"/>
      <c r="D2137" s="58"/>
      <c r="E2137" s="59"/>
      <c r="F2137" s="60"/>
      <c r="G2137" s="61"/>
      <c r="H2137" s="59"/>
      <c r="I2137" s="62" t="str">
        <f aca="false">IF(AND(H2137&lt;&gt;0,F2137&lt;&gt;0,G2137&lt;&gt;0),IF((((F2137*G2137)/100)*$I$10)&lt;MIN(IF($I$10&gt;=80,1100,880),H2137,K2137),ROUND((((F2137*G2137)/100)*$I$10),2),MIN(IF($I$10&gt;=80,1100,880),H2137,K2137)),"")</f>
        <v/>
      </c>
      <c r="J2137" s="23"/>
      <c r="K2137" s="63" t="n">
        <f aca="false">IF(I2136="",800000,K2136-I2136)</f>
        <v>800000</v>
      </c>
    </row>
    <row r="2138" s="2" customFormat="true" ht="9.75" hidden="false" customHeight="false" outlineLevel="0" collapsed="false">
      <c r="A2138" s="56" t="str">
        <f aca="false">IF(B2138&lt;&gt;"",IF(A2137="",1,A2137+1),"")</f>
        <v/>
      </c>
      <c r="B2138" s="57"/>
      <c r="C2138" s="57"/>
      <c r="D2138" s="58"/>
      <c r="E2138" s="59"/>
      <c r="F2138" s="60"/>
      <c r="G2138" s="61"/>
      <c r="H2138" s="59"/>
      <c r="I2138" s="62" t="str">
        <f aca="false">IF(AND(H2138&lt;&gt;0,F2138&lt;&gt;0,G2138&lt;&gt;0),IF((((F2138*G2138)/100)*$I$10)&lt;MIN(IF($I$10&gt;=80,1100,880),H2138,K2138),ROUND((((F2138*G2138)/100)*$I$10),2),MIN(IF($I$10&gt;=80,1100,880),H2138,K2138)),"")</f>
        <v/>
      </c>
      <c r="J2138" s="23"/>
      <c r="K2138" s="63" t="n">
        <f aca="false">IF(I2137="",800000,K2137-I2137)</f>
        <v>800000</v>
      </c>
    </row>
    <row r="2139" s="2" customFormat="true" ht="9.75" hidden="false" customHeight="false" outlineLevel="0" collapsed="false">
      <c r="A2139" s="56" t="str">
        <f aca="false">IF(B2139&lt;&gt;"",IF(A2138="",1,A2138+1),"")</f>
        <v/>
      </c>
      <c r="B2139" s="57"/>
      <c r="C2139" s="57"/>
      <c r="D2139" s="58"/>
      <c r="E2139" s="59"/>
      <c r="F2139" s="60"/>
      <c r="G2139" s="61"/>
      <c r="H2139" s="59"/>
      <c r="I2139" s="62" t="str">
        <f aca="false">IF(AND(H2139&lt;&gt;0,F2139&lt;&gt;0,G2139&lt;&gt;0),IF((((F2139*G2139)/100)*$I$10)&lt;MIN(IF($I$10&gt;=80,1100,880),H2139,K2139),ROUND((((F2139*G2139)/100)*$I$10),2),MIN(IF($I$10&gt;=80,1100,880),H2139,K2139)),"")</f>
        <v/>
      </c>
      <c r="J2139" s="23"/>
      <c r="K2139" s="63" t="n">
        <f aca="false">IF(I2138="",800000,K2138-I2138)</f>
        <v>800000</v>
      </c>
    </row>
    <row r="2140" s="2" customFormat="true" ht="9.75" hidden="false" customHeight="false" outlineLevel="0" collapsed="false">
      <c r="A2140" s="56" t="str">
        <f aca="false">IF(B2140&lt;&gt;"",IF(A2139="",1,A2139+1),"")</f>
        <v/>
      </c>
      <c r="B2140" s="57"/>
      <c r="C2140" s="57"/>
      <c r="D2140" s="58"/>
      <c r="E2140" s="59"/>
      <c r="F2140" s="60"/>
      <c r="G2140" s="61"/>
      <c r="H2140" s="59"/>
      <c r="I2140" s="62" t="str">
        <f aca="false">IF(AND(H2140&lt;&gt;0,F2140&lt;&gt;0,G2140&lt;&gt;0),IF((((F2140*G2140)/100)*$I$10)&lt;MIN(IF($I$10&gt;=80,1100,880),H2140,K2140),ROUND((((F2140*G2140)/100)*$I$10),2),MIN(IF($I$10&gt;=80,1100,880),H2140,K2140)),"")</f>
        <v/>
      </c>
      <c r="J2140" s="23"/>
      <c r="K2140" s="63" t="n">
        <f aca="false">IF(I2139="",800000,K2139-I2139)</f>
        <v>800000</v>
      </c>
    </row>
    <row r="2141" s="2" customFormat="true" ht="9.75" hidden="false" customHeight="false" outlineLevel="0" collapsed="false">
      <c r="A2141" s="56" t="str">
        <f aca="false">IF(B2141&lt;&gt;"",IF(A2140="",1,A2140+1),"")</f>
        <v/>
      </c>
      <c r="B2141" s="57"/>
      <c r="C2141" s="57"/>
      <c r="D2141" s="58"/>
      <c r="E2141" s="59"/>
      <c r="F2141" s="60"/>
      <c r="G2141" s="61"/>
      <c r="H2141" s="59"/>
      <c r="I2141" s="62" t="str">
        <f aca="false">IF(AND(H2141&lt;&gt;0,F2141&lt;&gt;0,G2141&lt;&gt;0),IF((((F2141*G2141)/100)*$I$10)&lt;MIN(IF($I$10&gt;=80,1100,880),H2141,K2141),ROUND((((F2141*G2141)/100)*$I$10),2),MIN(IF($I$10&gt;=80,1100,880),H2141,K2141)),"")</f>
        <v/>
      </c>
      <c r="J2141" s="23"/>
      <c r="K2141" s="63" t="n">
        <f aca="false">IF(I2140="",800000,K2140-I2140)</f>
        <v>800000</v>
      </c>
    </row>
    <row r="2142" s="2" customFormat="true" ht="9.75" hidden="false" customHeight="false" outlineLevel="0" collapsed="false">
      <c r="A2142" s="56" t="str">
        <f aca="false">IF(B2142&lt;&gt;"",IF(A2141="",1,A2141+1),"")</f>
        <v/>
      </c>
      <c r="B2142" s="57"/>
      <c r="C2142" s="57"/>
      <c r="D2142" s="58"/>
      <c r="E2142" s="59"/>
      <c r="F2142" s="60"/>
      <c r="G2142" s="61"/>
      <c r="H2142" s="59"/>
      <c r="I2142" s="62" t="str">
        <f aca="false">IF(AND(H2142&lt;&gt;0,F2142&lt;&gt;0,G2142&lt;&gt;0),IF((((F2142*G2142)/100)*$I$10)&lt;MIN(IF($I$10&gt;=80,1100,880),H2142,K2142),ROUND((((F2142*G2142)/100)*$I$10),2),MIN(IF($I$10&gt;=80,1100,880),H2142,K2142)),"")</f>
        <v/>
      </c>
      <c r="J2142" s="23"/>
      <c r="K2142" s="63" t="n">
        <f aca="false">IF(I2141="",800000,K2141-I2141)</f>
        <v>800000</v>
      </c>
    </row>
    <row r="2143" s="2" customFormat="true" ht="9.75" hidden="false" customHeight="false" outlineLevel="0" collapsed="false">
      <c r="A2143" s="56" t="str">
        <f aca="false">IF(B2143&lt;&gt;"",IF(A2142="",1,A2142+1),"")</f>
        <v/>
      </c>
      <c r="B2143" s="57"/>
      <c r="C2143" s="57"/>
      <c r="D2143" s="58"/>
      <c r="E2143" s="59"/>
      <c r="F2143" s="60"/>
      <c r="G2143" s="61"/>
      <c r="H2143" s="59"/>
      <c r="I2143" s="62" t="str">
        <f aca="false">IF(AND(H2143&lt;&gt;0,F2143&lt;&gt;0,G2143&lt;&gt;0),IF((((F2143*G2143)/100)*$I$10)&lt;MIN(IF($I$10&gt;=80,1100,880),H2143,K2143),ROUND((((F2143*G2143)/100)*$I$10),2),MIN(IF($I$10&gt;=80,1100,880),H2143,K2143)),"")</f>
        <v/>
      </c>
      <c r="J2143" s="23"/>
      <c r="K2143" s="63" t="n">
        <f aca="false">IF(I2142="",800000,K2142-I2142)</f>
        <v>800000</v>
      </c>
    </row>
    <row r="2144" s="2" customFormat="true" ht="9.75" hidden="false" customHeight="false" outlineLevel="0" collapsed="false">
      <c r="A2144" s="56" t="str">
        <f aca="false">IF(B2144&lt;&gt;"",IF(A2143="",1,A2143+1),"")</f>
        <v/>
      </c>
      <c r="B2144" s="57"/>
      <c r="C2144" s="57"/>
      <c r="D2144" s="58"/>
      <c r="E2144" s="59"/>
      <c r="F2144" s="60"/>
      <c r="G2144" s="61"/>
      <c r="H2144" s="59"/>
      <c r="I2144" s="62" t="str">
        <f aca="false">IF(AND(H2144&lt;&gt;0,F2144&lt;&gt;0,G2144&lt;&gt;0),IF((((F2144*G2144)/100)*$I$10)&lt;MIN(IF($I$10&gt;=80,1100,880),H2144,K2144),ROUND((((F2144*G2144)/100)*$I$10),2),MIN(IF($I$10&gt;=80,1100,880),H2144,K2144)),"")</f>
        <v/>
      </c>
      <c r="J2144" s="23"/>
      <c r="K2144" s="63" t="n">
        <f aca="false">IF(I2143="",800000,K2143-I2143)</f>
        <v>800000</v>
      </c>
    </row>
    <row r="2145" s="2" customFormat="true" ht="9.75" hidden="false" customHeight="false" outlineLevel="0" collapsed="false">
      <c r="A2145" s="56" t="str">
        <f aca="false">IF(B2145&lt;&gt;"",IF(A2144="",1,A2144+1),"")</f>
        <v/>
      </c>
      <c r="B2145" s="57"/>
      <c r="C2145" s="57"/>
      <c r="D2145" s="58"/>
      <c r="E2145" s="59"/>
      <c r="F2145" s="60"/>
      <c r="G2145" s="61"/>
      <c r="H2145" s="59"/>
      <c r="I2145" s="62" t="str">
        <f aca="false">IF(AND(H2145&lt;&gt;0,F2145&lt;&gt;0,G2145&lt;&gt;0),IF((((F2145*G2145)/100)*$I$10)&lt;MIN(IF($I$10&gt;=80,1100,880),H2145,K2145),ROUND((((F2145*G2145)/100)*$I$10),2),MIN(IF($I$10&gt;=80,1100,880),H2145,K2145)),"")</f>
        <v/>
      </c>
      <c r="J2145" s="23"/>
      <c r="K2145" s="63" t="n">
        <f aca="false">IF(I2144="",800000,K2144-I2144)</f>
        <v>800000</v>
      </c>
    </row>
    <row r="2146" s="2" customFormat="true" ht="9.75" hidden="false" customHeight="false" outlineLevel="0" collapsed="false">
      <c r="A2146" s="56" t="str">
        <f aca="false">IF(B2146&lt;&gt;"",IF(A2145="",1,A2145+1),"")</f>
        <v/>
      </c>
      <c r="B2146" s="57"/>
      <c r="C2146" s="57"/>
      <c r="D2146" s="58"/>
      <c r="E2146" s="59"/>
      <c r="F2146" s="60"/>
      <c r="G2146" s="61"/>
      <c r="H2146" s="59"/>
      <c r="I2146" s="62" t="str">
        <f aca="false">IF(AND(H2146&lt;&gt;0,F2146&lt;&gt;0,G2146&lt;&gt;0),IF((((F2146*G2146)/100)*$I$10)&lt;MIN(IF($I$10&gt;=80,1100,880),H2146,K2146),ROUND((((F2146*G2146)/100)*$I$10),2),MIN(IF($I$10&gt;=80,1100,880),H2146,K2146)),"")</f>
        <v/>
      </c>
      <c r="J2146" s="23"/>
      <c r="K2146" s="63" t="n">
        <f aca="false">IF(I2145="",800000,K2145-I2145)</f>
        <v>800000</v>
      </c>
    </row>
    <row r="2147" s="2" customFormat="true" ht="9.75" hidden="false" customHeight="false" outlineLevel="0" collapsed="false">
      <c r="A2147" s="56" t="str">
        <f aca="false">IF(B2147&lt;&gt;"",IF(A2146="",1,A2146+1),"")</f>
        <v/>
      </c>
      <c r="B2147" s="57"/>
      <c r="C2147" s="57"/>
      <c r="D2147" s="58"/>
      <c r="E2147" s="59"/>
      <c r="F2147" s="60"/>
      <c r="G2147" s="61"/>
      <c r="H2147" s="59"/>
      <c r="I2147" s="62" t="str">
        <f aca="false">IF(AND(H2147&lt;&gt;0,F2147&lt;&gt;0,G2147&lt;&gt;0),IF((((F2147*G2147)/100)*$I$10)&lt;MIN(IF($I$10&gt;=80,1100,880),H2147,K2147),ROUND((((F2147*G2147)/100)*$I$10),2),MIN(IF($I$10&gt;=80,1100,880),H2147,K2147)),"")</f>
        <v/>
      </c>
      <c r="J2147" s="23"/>
      <c r="K2147" s="63" t="n">
        <f aca="false">IF(I2146="",800000,K2146-I2146)</f>
        <v>800000</v>
      </c>
    </row>
    <row r="2148" s="2" customFormat="true" ht="9.75" hidden="false" customHeight="false" outlineLevel="0" collapsed="false">
      <c r="A2148" s="56" t="str">
        <f aca="false">IF(B2148&lt;&gt;"",IF(A2147="",1,A2147+1),"")</f>
        <v/>
      </c>
      <c r="B2148" s="57"/>
      <c r="C2148" s="57"/>
      <c r="D2148" s="58"/>
      <c r="E2148" s="59"/>
      <c r="F2148" s="60"/>
      <c r="G2148" s="61"/>
      <c r="H2148" s="59"/>
      <c r="I2148" s="62" t="str">
        <f aca="false">IF(AND(H2148&lt;&gt;0,F2148&lt;&gt;0,G2148&lt;&gt;0),IF((((F2148*G2148)/100)*$I$10)&lt;MIN(IF($I$10&gt;=80,1100,880),H2148,K2148),ROUND((((F2148*G2148)/100)*$I$10),2),MIN(IF($I$10&gt;=80,1100,880),H2148,K2148)),"")</f>
        <v/>
      </c>
      <c r="J2148" s="23"/>
      <c r="K2148" s="63" t="n">
        <f aca="false">IF(I2147="",800000,K2147-I2147)</f>
        <v>800000</v>
      </c>
    </row>
    <row r="2149" s="2" customFormat="true" ht="9.75" hidden="false" customHeight="false" outlineLevel="0" collapsed="false">
      <c r="A2149" s="56" t="str">
        <f aca="false">IF(B2149&lt;&gt;"",IF(A2148="",1,A2148+1),"")</f>
        <v/>
      </c>
      <c r="B2149" s="57"/>
      <c r="C2149" s="57"/>
      <c r="D2149" s="58"/>
      <c r="E2149" s="59"/>
      <c r="F2149" s="60"/>
      <c r="G2149" s="61"/>
      <c r="H2149" s="59"/>
      <c r="I2149" s="62" t="str">
        <f aca="false">IF(AND(H2149&lt;&gt;0,F2149&lt;&gt;0,G2149&lt;&gt;0),IF((((F2149*G2149)/100)*$I$10)&lt;MIN(IF($I$10&gt;=80,1100,880),H2149,K2149),ROUND((((F2149*G2149)/100)*$I$10),2),MIN(IF($I$10&gt;=80,1100,880),H2149,K2149)),"")</f>
        <v/>
      </c>
      <c r="J2149" s="23"/>
      <c r="K2149" s="63" t="n">
        <f aca="false">IF(I2148="",800000,K2148-I2148)</f>
        <v>800000</v>
      </c>
    </row>
    <row r="2150" s="2" customFormat="true" ht="9.75" hidden="false" customHeight="false" outlineLevel="0" collapsed="false">
      <c r="A2150" s="56" t="str">
        <f aca="false">IF(B2150&lt;&gt;"",IF(A2149="",1,A2149+1),"")</f>
        <v/>
      </c>
      <c r="B2150" s="57"/>
      <c r="C2150" s="57"/>
      <c r="D2150" s="58"/>
      <c r="E2150" s="59"/>
      <c r="F2150" s="60"/>
      <c r="G2150" s="61"/>
      <c r="H2150" s="59"/>
      <c r="I2150" s="62" t="str">
        <f aca="false">IF(AND(H2150&lt;&gt;0,F2150&lt;&gt;0,G2150&lt;&gt;0),IF((((F2150*G2150)/100)*$I$10)&lt;MIN(IF($I$10&gt;=80,1100,880),H2150,K2150),ROUND((((F2150*G2150)/100)*$I$10),2),MIN(IF($I$10&gt;=80,1100,880),H2150,K2150)),"")</f>
        <v/>
      </c>
      <c r="J2150" s="23"/>
      <c r="K2150" s="63" t="n">
        <f aca="false">IF(I2149="",800000,K2149-I2149)</f>
        <v>800000</v>
      </c>
    </row>
    <row r="2151" s="2" customFormat="true" ht="9.75" hidden="false" customHeight="false" outlineLevel="0" collapsed="false">
      <c r="A2151" s="56" t="str">
        <f aca="false">IF(B2151&lt;&gt;"",IF(A2150="",1,A2150+1),"")</f>
        <v/>
      </c>
      <c r="B2151" s="57"/>
      <c r="C2151" s="57"/>
      <c r="D2151" s="58"/>
      <c r="E2151" s="59"/>
      <c r="F2151" s="60"/>
      <c r="G2151" s="61"/>
      <c r="H2151" s="59"/>
      <c r="I2151" s="62" t="str">
        <f aca="false">IF(AND(H2151&lt;&gt;0,F2151&lt;&gt;0,G2151&lt;&gt;0),IF((((F2151*G2151)/100)*$I$10)&lt;MIN(IF($I$10&gt;=80,1100,880),H2151,K2151),ROUND((((F2151*G2151)/100)*$I$10),2),MIN(IF($I$10&gt;=80,1100,880),H2151,K2151)),"")</f>
        <v/>
      </c>
      <c r="J2151" s="23"/>
      <c r="K2151" s="63" t="n">
        <f aca="false">IF(I2150="",800000,K2150-I2150)</f>
        <v>800000</v>
      </c>
    </row>
    <row r="2152" s="2" customFormat="true" ht="9.75" hidden="false" customHeight="false" outlineLevel="0" collapsed="false">
      <c r="A2152" s="56" t="str">
        <f aca="false">IF(B2152&lt;&gt;"",IF(A2151="",1,A2151+1),"")</f>
        <v/>
      </c>
      <c r="B2152" s="57"/>
      <c r="C2152" s="57"/>
      <c r="D2152" s="58"/>
      <c r="E2152" s="59"/>
      <c r="F2152" s="60"/>
      <c r="G2152" s="61"/>
      <c r="H2152" s="59"/>
      <c r="I2152" s="62" t="str">
        <f aca="false">IF(AND(H2152&lt;&gt;0,F2152&lt;&gt;0,G2152&lt;&gt;0),IF((((F2152*G2152)/100)*$I$10)&lt;MIN(IF($I$10&gt;=80,1100,880),H2152,K2152),ROUND((((F2152*G2152)/100)*$I$10),2),MIN(IF($I$10&gt;=80,1100,880),H2152,K2152)),"")</f>
        <v/>
      </c>
      <c r="J2152" s="23"/>
      <c r="K2152" s="63" t="n">
        <f aca="false">IF(I2151="",800000,K2151-I2151)</f>
        <v>800000</v>
      </c>
    </row>
    <row r="2153" s="2" customFormat="true" ht="9.75" hidden="false" customHeight="false" outlineLevel="0" collapsed="false">
      <c r="A2153" s="56" t="str">
        <f aca="false">IF(B2153&lt;&gt;"",IF(A2152="",1,A2152+1),"")</f>
        <v/>
      </c>
      <c r="B2153" s="57"/>
      <c r="C2153" s="57"/>
      <c r="D2153" s="58"/>
      <c r="E2153" s="59"/>
      <c r="F2153" s="60"/>
      <c r="G2153" s="61"/>
      <c r="H2153" s="59"/>
      <c r="I2153" s="62" t="str">
        <f aca="false">IF(AND(H2153&lt;&gt;0,F2153&lt;&gt;0,G2153&lt;&gt;0),IF((((F2153*G2153)/100)*$I$10)&lt;MIN(IF($I$10&gt;=80,1100,880),H2153,K2153),ROUND((((F2153*G2153)/100)*$I$10),2),MIN(IF($I$10&gt;=80,1100,880),H2153,K2153)),"")</f>
        <v/>
      </c>
      <c r="J2153" s="23"/>
      <c r="K2153" s="63" t="n">
        <f aca="false">IF(I2152="",800000,K2152-I2152)</f>
        <v>800000</v>
      </c>
    </row>
    <row r="2154" s="2" customFormat="true" ht="9.75" hidden="false" customHeight="false" outlineLevel="0" collapsed="false">
      <c r="A2154" s="56" t="str">
        <f aca="false">IF(B2154&lt;&gt;"",IF(A2153="",1,A2153+1),"")</f>
        <v/>
      </c>
      <c r="B2154" s="57"/>
      <c r="C2154" s="57"/>
      <c r="D2154" s="58"/>
      <c r="E2154" s="59"/>
      <c r="F2154" s="60"/>
      <c r="G2154" s="61"/>
      <c r="H2154" s="59"/>
      <c r="I2154" s="62" t="str">
        <f aca="false">IF(AND(H2154&lt;&gt;0,F2154&lt;&gt;0,G2154&lt;&gt;0),IF((((F2154*G2154)/100)*$I$10)&lt;MIN(IF($I$10&gt;=80,1100,880),H2154,K2154),ROUND((((F2154*G2154)/100)*$I$10),2),MIN(IF($I$10&gt;=80,1100,880),H2154,K2154)),"")</f>
        <v/>
      </c>
      <c r="J2154" s="23"/>
      <c r="K2154" s="63" t="n">
        <f aca="false">IF(I2153="",800000,K2153-I2153)</f>
        <v>800000</v>
      </c>
    </row>
    <row r="2155" s="2" customFormat="true" ht="9.75" hidden="false" customHeight="false" outlineLevel="0" collapsed="false">
      <c r="A2155" s="56" t="str">
        <f aca="false">IF(B2155&lt;&gt;"",IF(A2154="",1,A2154+1),"")</f>
        <v/>
      </c>
      <c r="B2155" s="57"/>
      <c r="C2155" s="57"/>
      <c r="D2155" s="58"/>
      <c r="E2155" s="59"/>
      <c r="F2155" s="60"/>
      <c r="G2155" s="61"/>
      <c r="H2155" s="59"/>
      <c r="I2155" s="62" t="str">
        <f aca="false">IF(AND(H2155&lt;&gt;0,F2155&lt;&gt;0,G2155&lt;&gt;0),IF((((F2155*G2155)/100)*$I$10)&lt;MIN(IF($I$10&gt;=80,1100,880),H2155,K2155),ROUND((((F2155*G2155)/100)*$I$10),2),MIN(IF($I$10&gt;=80,1100,880),H2155,K2155)),"")</f>
        <v/>
      </c>
      <c r="J2155" s="23"/>
      <c r="K2155" s="63" t="n">
        <f aca="false">IF(I2154="",800000,K2154-I2154)</f>
        <v>800000</v>
      </c>
    </row>
    <row r="2156" s="2" customFormat="true" ht="9.75" hidden="false" customHeight="false" outlineLevel="0" collapsed="false">
      <c r="A2156" s="56" t="str">
        <f aca="false">IF(B2156&lt;&gt;"",IF(A2155="",1,A2155+1),"")</f>
        <v/>
      </c>
      <c r="B2156" s="57"/>
      <c r="C2156" s="57"/>
      <c r="D2156" s="58"/>
      <c r="E2156" s="59"/>
      <c r="F2156" s="60"/>
      <c r="G2156" s="61"/>
      <c r="H2156" s="59"/>
      <c r="I2156" s="62" t="str">
        <f aca="false">IF(AND(H2156&lt;&gt;0,F2156&lt;&gt;0,G2156&lt;&gt;0),IF((((F2156*G2156)/100)*$I$10)&lt;MIN(IF($I$10&gt;=80,1100,880),H2156,K2156),ROUND((((F2156*G2156)/100)*$I$10),2),MIN(IF($I$10&gt;=80,1100,880),H2156,K2156)),"")</f>
        <v/>
      </c>
      <c r="J2156" s="23"/>
      <c r="K2156" s="63" t="n">
        <f aca="false">IF(I2155="",800000,K2155-I2155)</f>
        <v>800000</v>
      </c>
    </row>
    <row r="2157" s="2" customFormat="true" ht="9.75" hidden="false" customHeight="false" outlineLevel="0" collapsed="false">
      <c r="A2157" s="56" t="str">
        <f aca="false">IF(B2157&lt;&gt;"",IF(A2156="",1,A2156+1),"")</f>
        <v/>
      </c>
      <c r="B2157" s="57"/>
      <c r="C2157" s="57"/>
      <c r="D2157" s="58"/>
      <c r="E2157" s="59"/>
      <c r="F2157" s="60"/>
      <c r="G2157" s="61"/>
      <c r="H2157" s="59"/>
      <c r="I2157" s="62" t="str">
        <f aca="false">IF(AND(H2157&lt;&gt;0,F2157&lt;&gt;0,G2157&lt;&gt;0),IF((((F2157*G2157)/100)*$I$10)&lt;MIN(IF($I$10&gt;=80,1100,880),H2157,K2157),ROUND((((F2157*G2157)/100)*$I$10),2),MIN(IF($I$10&gt;=80,1100,880),H2157,K2157)),"")</f>
        <v/>
      </c>
      <c r="J2157" s="23"/>
      <c r="K2157" s="63" t="n">
        <f aca="false">IF(I2156="",800000,K2156-I2156)</f>
        <v>800000</v>
      </c>
    </row>
    <row r="2158" s="2" customFormat="true" ht="9.75" hidden="false" customHeight="false" outlineLevel="0" collapsed="false">
      <c r="A2158" s="56" t="str">
        <f aca="false">IF(B2158&lt;&gt;"",IF(A2157="",1,A2157+1),"")</f>
        <v/>
      </c>
      <c r="B2158" s="57"/>
      <c r="C2158" s="57"/>
      <c r="D2158" s="58"/>
      <c r="E2158" s="59"/>
      <c r="F2158" s="60"/>
      <c r="G2158" s="61"/>
      <c r="H2158" s="59"/>
      <c r="I2158" s="62" t="str">
        <f aca="false">IF(AND(H2158&lt;&gt;0,F2158&lt;&gt;0,G2158&lt;&gt;0),IF((((F2158*G2158)/100)*$I$10)&lt;MIN(IF($I$10&gt;=80,1100,880),H2158,K2158),ROUND((((F2158*G2158)/100)*$I$10),2),MIN(IF($I$10&gt;=80,1100,880),H2158,K2158)),"")</f>
        <v/>
      </c>
      <c r="J2158" s="23"/>
      <c r="K2158" s="63" t="n">
        <f aca="false">IF(I2157="",800000,K2157-I2157)</f>
        <v>800000</v>
      </c>
    </row>
    <row r="2159" s="2" customFormat="true" ht="9.75" hidden="false" customHeight="false" outlineLevel="0" collapsed="false">
      <c r="A2159" s="56" t="str">
        <f aca="false">IF(B2159&lt;&gt;"",IF(A2158="",1,A2158+1),"")</f>
        <v/>
      </c>
      <c r="B2159" s="57"/>
      <c r="C2159" s="57"/>
      <c r="D2159" s="58"/>
      <c r="E2159" s="59"/>
      <c r="F2159" s="60"/>
      <c r="G2159" s="61"/>
      <c r="H2159" s="59"/>
      <c r="I2159" s="62" t="str">
        <f aca="false">IF(AND(H2159&lt;&gt;0,F2159&lt;&gt;0,G2159&lt;&gt;0),IF((((F2159*G2159)/100)*$I$10)&lt;MIN(IF($I$10&gt;=80,1100,880),H2159,K2159),ROUND((((F2159*G2159)/100)*$I$10),2),MIN(IF($I$10&gt;=80,1100,880),H2159,K2159)),"")</f>
        <v/>
      </c>
      <c r="J2159" s="23"/>
      <c r="K2159" s="63" t="n">
        <f aca="false">IF(I2158="",800000,K2158-I2158)</f>
        <v>800000</v>
      </c>
    </row>
    <row r="2160" s="2" customFormat="true" ht="9.75" hidden="false" customHeight="false" outlineLevel="0" collapsed="false">
      <c r="A2160" s="56" t="str">
        <f aca="false">IF(B2160&lt;&gt;"",IF(A2159="",1,A2159+1),"")</f>
        <v/>
      </c>
      <c r="B2160" s="57"/>
      <c r="C2160" s="57"/>
      <c r="D2160" s="58"/>
      <c r="E2160" s="59"/>
      <c r="F2160" s="60"/>
      <c r="G2160" s="61"/>
      <c r="H2160" s="59"/>
      <c r="I2160" s="62" t="str">
        <f aca="false">IF(AND(H2160&lt;&gt;0,F2160&lt;&gt;0,G2160&lt;&gt;0),IF((((F2160*G2160)/100)*$I$10)&lt;MIN(IF($I$10&gt;=80,1100,880),H2160,K2160),ROUND((((F2160*G2160)/100)*$I$10),2),MIN(IF($I$10&gt;=80,1100,880),H2160,K2160)),"")</f>
        <v/>
      </c>
      <c r="J2160" s="23"/>
      <c r="K2160" s="63" t="n">
        <f aca="false">IF(I2159="",800000,K2159-I2159)</f>
        <v>800000</v>
      </c>
    </row>
    <row r="2161" s="2" customFormat="true" ht="9.75" hidden="false" customHeight="false" outlineLevel="0" collapsed="false">
      <c r="A2161" s="56" t="str">
        <f aca="false">IF(B2161&lt;&gt;"",IF(A2160="",1,A2160+1),"")</f>
        <v/>
      </c>
      <c r="B2161" s="57"/>
      <c r="C2161" s="57"/>
      <c r="D2161" s="58"/>
      <c r="E2161" s="59"/>
      <c r="F2161" s="60"/>
      <c r="G2161" s="61"/>
      <c r="H2161" s="59"/>
      <c r="I2161" s="62" t="str">
        <f aca="false">IF(AND(H2161&lt;&gt;0,F2161&lt;&gt;0,G2161&lt;&gt;0),IF((((F2161*G2161)/100)*$I$10)&lt;MIN(IF($I$10&gt;=80,1100,880),H2161,K2161),ROUND((((F2161*G2161)/100)*$I$10),2),MIN(IF($I$10&gt;=80,1100,880),H2161,K2161)),"")</f>
        <v/>
      </c>
      <c r="J2161" s="23"/>
      <c r="K2161" s="63" t="n">
        <f aca="false">IF(I2160="",800000,K2160-I2160)</f>
        <v>800000</v>
      </c>
    </row>
    <row r="2162" s="2" customFormat="true" ht="9.75" hidden="false" customHeight="false" outlineLevel="0" collapsed="false">
      <c r="A2162" s="56" t="str">
        <f aca="false">IF(B2162&lt;&gt;"",IF(A2161="",1,A2161+1),"")</f>
        <v/>
      </c>
      <c r="B2162" s="57"/>
      <c r="C2162" s="57"/>
      <c r="D2162" s="58"/>
      <c r="E2162" s="59"/>
      <c r="F2162" s="60"/>
      <c r="G2162" s="61"/>
      <c r="H2162" s="59"/>
      <c r="I2162" s="62" t="str">
        <f aca="false">IF(AND(H2162&lt;&gt;0,F2162&lt;&gt;0,G2162&lt;&gt;0),IF((((F2162*G2162)/100)*$I$10)&lt;MIN(IF($I$10&gt;=80,1100,880),H2162,K2162),ROUND((((F2162*G2162)/100)*$I$10),2),MIN(IF($I$10&gt;=80,1100,880),H2162,K2162)),"")</f>
        <v/>
      </c>
      <c r="J2162" s="23"/>
      <c r="K2162" s="63" t="n">
        <f aca="false">IF(I2161="",800000,K2161-I2161)</f>
        <v>800000</v>
      </c>
    </row>
    <row r="2163" s="2" customFormat="true" ht="9.75" hidden="false" customHeight="false" outlineLevel="0" collapsed="false">
      <c r="A2163" s="56" t="str">
        <f aca="false">IF(B2163&lt;&gt;"",IF(A2162="",1,A2162+1),"")</f>
        <v/>
      </c>
      <c r="B2163" s="57"/>
      <c r="C2163" s="57"/>
      <c r="D2163" s="58"/>
      <c r="E2163" s="59"/>
      <c r="F2163" s="60"/>
      <c r="G2163" s="61"/>
      <c r="H2163" s="59"/>
      <c r="I2163" s="62" t="str">
        <f aca="false">IF(AND(H2163&lt;&gt;0,F2163&lt;&gt;0,G2163&lt;&gt;0),IF((((F2163*G2163)/100)*$I$10)&lt;MIN(IF($I$10&gt;=80,1100,880),H2163,K2163),ROUND((((F2163*G2163)/100)*$I$10),2),MIN(IF($I$10&gt;=80,1100,880),H2163,K2163)),"")</f>
        <v/>
      </c>
      <c r="J2163" s="23"/>
      <c r="K2163" s="63" t="n">
        <f aca="false">IF(I2162="",800000,K2162-I2162)</f>
        <v>800000</v>
      </c>
    </row>
    <row r="2164" s="2" customFormat="true" ht="9.75" hidden="false" customHeight="false" outlineLevel="0" collapsed="false">
      <c r="A2164" s="56" t="str">
        <f aca="false">IF(B2164&lt;&gt;"",IF(A2163="",1,A2163+1),"")</f>
        <v/>
      </c>
      <c r="B2164" s="57"/>
      <c r="C2164" s="57"/>
      <c r="D2164" s="58"/>
      <c r="E2164" s="59"/>
      <c r="F2164" s="60"/>
      <c r="G2164" s="61"/>
      <c r="H2164" s="59"/>
      <c r="I2164" s="62" t="str">
        <f aca="false">IF(AND(H2164&lt;&gt;0,F2164&lt;&gt;0,G2164&lt;&gt;0),IF((((F2164*G2164)/100)*$I$10)&lt;MIN(IF($I$10&gt;=80,1100,880),H2164,K2164),ROUND((((F2164*G2164)/100)*$I$10),2),MIN(IF($I$10&gt;=80,1100,880),H2164,K2164)),"")</f>
        <v/>
      </c>
      <c r="J2164" s="23"/>
      <c r="K2164" s="63" t="n">
        <f aca="false">IF(I2163="",800000,K2163-I2163)</f>
        <v>800000</v>
      </c>
    </row>
    <row r="2165" s="2" customFormat="true" ht="9.75" hidden="false" customHeight="false" outlineLevel="0" collapsed="false">
      <c r="A2165" s="56" t="str">
        <f aca="false">IF(B2165&lt;&gt;"",IF(A2164="",1,A2164+1),"")</f>
        <v/>
      </c>
      <c r="B2165" s="57"/>
      <c r="C2165" s="57"/>
      <c r="D2165" s="58"/>
      <c r="E2165" s="59"/>
      <c r="F2165" s="60"/>
      <c r="G2165" s="61"/>
      <c r="H2165" s="59"/>
      <c r="I2165" s="62" t="str">
        <f aca="false">IF(AND(H2165&lt;&gt;0,F2165&lt;&gt;0,G2165&lt;&gt;0),IF((((F2165*G2165)/100)*$I$10)&lt;MIN(IF($I$10&gt;=80,1100,880),H2165,K2165),ROUND((((F2165*G2165)/100)*$I$10),2),MIN(IF($I$10&gt;=80,1100,880),H2165,K2165)),"")</f>
        <v/>
      </c>
      <c r="J2165" s="23"/>
      <c r="K2165" s="63" t="n">
        <f aca="false">IF(I2164="",800000,K2164-I2164)</f>
        <v>800000</v>
      </c>
    </row>
    <row r="2166" s="2" customFormat="true" ht="9.75" hidden="false" customHeight="false" outlineLevel="0" collapsed="false">
      <c r="A2166" s="56" t="str">
        <f aca="false">IF(B2166&lt;&gt;"",IF(A2165="",1,A2165+1),"")</f>
        <v/>
      </c>
      <c r="B2166" s="57"/>
      <c r="C2166" s="57"/>
      <c r="D2166" s="58"/>
      <c r="E2166" s="59"/>
      <c r="F2166" s="60"/>
      <c r="G2166" s="61"/>
      <c r="H2166" s="59"/>
      <c r="I2166" s="62" t="str">
        <f aca="false">IF(AND(H2166&lt;&gt;0,F2166&lt;&gt;0,G2166&lt;&gt;0),IF((((F2166*G2166)/100)*$I$10)&lt;MIN(IF($I$10&gt;=80,1100,880),H2166,K2166),ROUND((((F2166*G2166)/100)*$I$10),2),MIN(IF($I$10&gt;=80,1100,880),H2166,K2166)),"")</f>
        <v/>
      </c>
      <c r="J2166" s="23"/>
      <c r="K2166" s="63" t="n">
        <f aca="false">IF(I2165="",800000,K2165-I2165)</f>
        <v>800000</v>
      </c>
    </row>
    <row r="2167" s="2" customFormat="true" ht="9.75" hidden="false" customHeight="false" outlineLevel="0" collapsed="false">
      <c r="A2167" s="56" t="str">
        <f aca="false">IF(B2167&lt;&gt;"",IF(A2166="",1,A2166+1),"")</f>
        <v/>
      </c>
      <c r="B2167" s="57"/>
      <c r="C2167" s="57"/>
      <c r="D2167" s="58"/>
      <c r="E2167" s="59"/>
      <c r="F2167" s="60"/>
      <c r="G2167" s="61"/>
      <c r="H2167" s="59"/>
      <c r="I2167" s="62" t="str">
        <f aca="false">IF(AND(H2167&lt;&gt;0,F2167&lt;&gt;0,G2167&lt;&gt;0),IF((((F2167*G2167)/100)*$I$10)&lt;MIN(IF($I$10&gt;=80,1100,880),H2167,K2167),ROUND((((F2167*G2167)/100)*$I$10),2),MIN(IF($I$10&gt;=80,1100,880),H2167,K2167)),"")</f>
        <v/>
      </c>
      <c r="J2167" s="23"/>
      <c r="K2167" s="63" t="n">
        <f aca="false">IF(I2166="",800000,K2166-I2166)</f>
        <v>800000</v>
      </c>
    </row>
    <row r="2168" s="2" customFormat="true" ht="9.75" hidden="false" customHeight="false" outlineLevel="0" collapsed="false">
      <c r="A2168" s="56" t="str">
        <f aca="false">IF(B2168&lt;&gt;"",IF(A2167="",1,A2167+1),"")</f>
        <v/>
      </c>
      <c r="B2168" s="57"/>
      <c r="C2168" s="57"/>
      <c r="D2168" s="58"/>
      <c r="E2168" s="59"/>
      <c r="F2168" s="60"/>
      <c r="G2168" s="61"/>
      <c r="H2168" s="59"/>
      <c r="I2168" s="62" t="str">
        <f aca="false">IF(AND(H2168&lt;&gt;0,F2168&lt;&gt;0,G2168&lt;&gt;0),IF((((F2168*G2168)/100)*$I$10)&lt;MIN(IF($I$10&gt;=80,1100,880),H2168,K2168),ROUND((((F2168*G2168)/100)*$I$10),2),MIN(IF($I$10&gt;=80,1100,880),H2168,K2168)),"")</f>
        <v/>
      </c>
      <c r="J2168" s="23"/>
      <c r="K2168" s="63" t="n">
        <f aca="false">IF(I2167="",800000,K2167-I2167)</f>
        <v>800000</v>
      </c>
    </row>
    <row r="2169" s="2" customFormat="true" ht="9.75" hidden="false" customHeight="false" outlineLevel="0" collapsed="false">
      <c r="A2169" s="56" t="str">
        <f aca="false">IF(B2169&lt;&gt;"",IF(A2168="",1,A2168+1),"")</f>
        <v/>
      </c>
      <c r="B2169" s="57"/>
      <c r="C2169" s="57"/>
      <c r="D2169" s="58"/>
      <c r="E2169" s="59"/>
      <c r="F2169" s="60"/>
      <c r="G2169" s="61"/>
      <c r="H2169" s="59"/>
      <c r="I2169" s="62" t="str">
        <f aca="false">IF(AND(H2169&lt;&gt;0,F2169&lt;&gt;0,G2169&lt;&gt;0),IF((((F2169*G2169)/100)*$I$10)&lt;MIN(IF($I$10&gt;=80,1100,880),H2169,K2169),ROUND((((F2169*G2169)/100)*$I$10),2),MIN(IF($I$10&gt;=80,1100,880),H2169,K2169)),"")</f>
        <v/>
      </c>
      <c r="J2169" s="23"/>
      <c r="K2169" s="63" t="n">
        <f aca="false">IF(I2168="",800000,K2168-I2168)</f>
        <v>800000</v>
      </c>
    </row>
    <row r="2170" s="2" customFormat="true" ht="9.75" hidden="false" customHeight="false" outlineLevel="0" collapsed="false">
      <c r="A2170" s="56" t="str">
        <f aca="false">IF(B2170&lt;&gt;"",IF(A2169="",1,A2169+1),"")</f>
        <v/>
      </c>
      <c r="B2170" s="57"/>
      <c r="C2170" s="57"/>
      <c r="D2170" s="58"/>
      <c r="E2170" s="59"/>
      <c r="F2170" s="60"/>
      <c r="G2170" s="61"/>
      <c r="H2170" s="59"/>
      <c r="I2170" s="62" t="str">
        <f aca="false">IF(AND(H2170&lt;&gt;0,F2170&lt;&gt;0,G2170&lt;&gt;0),IF((((F2170*G2170)/100)*$I$10)&lt;MIN(IF($I$10&gt;=80,1100,880),H2170,K2170),ROUND((((F2170*G2170)/100)*$I$10),2),MIN(IF($I$10&gt;=80,1100,880),H2170,K2170)),"")</f>
        <v/>
      </c>
      <c r="J2170" s="23"/>
      <c r="K2170" s="63" t="n">
        <f aca="false">IF(I2169="",800000,K2169-I2169)</f>
        <v>800000</v>
      </c>
    </row>
    <row r="2171" s="2" customFormat="true" ht="9.75" hidden="false" customHeight="false" outlineLevel="0" collapsed="false">
      <c r="A2171" s="56" t="str">
        <f aca="false">IF(B2171&lt;&gt;"",IF(A2170="",1,A2170+1),"")</f>
        <v/>
      </c>
      <c r="B2171" s="57"/>
      <c r="C2171" s="57"/>
      <c r="D2171" s="58"/>
      <c r="E2171" s="59"/>
      <c r="F2171" s="60"/>
      <c r="G2171" s="61"/>
      <c r="H2171" s="59"/>
      <c r="I2171" s="62" t="str">
        <f aca="false">IF(AND(H2171&lt;&gt;0,F2171&lt;&gt;0,G2171&lt;&gt;0),IF((((F2171*G2171)/100)*$I$10)&lt;MIN(IF($I$10&gt;=80,1100,880),H2171,K2171),ROUND((((F2171*G2171)/100)*$I$10),2),MIN(IF($I$10&gt;=80,1100,880),H2171,K2171)),"")</f>
        <v/>
      </c>
      <c r="J2171" s="23"/>
      <c r="K2171" s="63" t="n">
        <f aca="false">IF(I2170="",800000,K2170-I2170)</f>
        <v>800000</v>
      </c>
    </row>
    <row r="2172" s="2" customFormat="true" ht="9.75" hidden="false" customHeight="false" outlineLevel="0" collapsed="false">
      <c r="A2172" s="56" t="str">
        <f aca="false">IF(B2172&lt;&gt;"",IF(A2171="",1,A2171+1),"")</f>
        <v/>
      </c>
      <c r="B2172" s="57"/>
      <c r="C2172" s="57"/>
      <c r="D2172" s="58"/>
      <c r="E2172" s="59"/>
      <c r="F2172" s="60"/>
      <c r="G2172" s="61"/>
      <c r="H2172" s="59"/>
      <c r="I2172" s="62" t="str">
        <f aca="false">IF(AND(H2172&lt;&gt;0,F2172&lt;&gt;0,G2172&lt;&gt;0),IF((((F2172*G2172)/100)*$I$10)&lt;MIN(IF($I$10&gt;=80,1100,880),H2172,K2172),ROUND((((F2172*G2172)/100)*$I$10),2),MIN(IF($I$10&gt;=80,1100,880),H2172,K2172)),"")</f>
        <v/>
      </c>
      <c r="J2172" s="23"/>
      <c r="K2172" s="63" t="n">
        <f aca="false">IF(I2171="",800000,K2171-I2171)</f>
        <v>800000</v>
      </c>
    </row>
    <row r="2173" s="2" customFormat="true" ht="9.75" hidden="false" customHeight="false" outlineLevel="0" collapsed="false">
      <c r="A2173" s="56" t="str">
        <f aca="false">IF(B2173&lt;&gt;"",IF(A2172="",1,A2172+1),"")</f>
        <v/>
      </c>
      <c r="B2173" s="57"/>
      <c r="C2173" s="57"/>
      <c r="D2173" s="58"/>
      <c r="E2173" s="59"/>
      <c r="F2173" s="60"/>
      <c r="G2173" s="61"/>
      <c r="H2173" s="59"/>
      <c r="I2173" s="62" t="str">
        <f aca="false">IF(AND(H2173&lt;&gt;0,F2173&lt;&gt;0,G2173&lt;&gt;0),IF((((F2173*G2173)/100)*$I$10)&lt;MIN(IF($I$10&gt;=80,1100,880),H2173,K2173),ROUND((((F2173*G2173)/100)*$I$10),2),MIN(IF($I$10&gt;=80,1100,880),H2173,K2173)),"")</f>
        <v/>
      </c>
      <c r="J2173" s="23"/>
      <c r="K2173" s="63" t="n">
        <f aca="false">IF(I2172="",800000,K2172-I2172)</f>
        <v>800000</v>
      </c>
    </row>
    <row r="2174" s="2" customFormat="true" ht="9.75" hidden="false" customHeight="false" outlineLevel="0" collapsed="false">
      <c r="A2174" s="56" t="str">
        <f aca="false">IF(B2174&lt;&gt;"",IF(A2173="",1,A2173+1),"")</f>
        <v/>
      </c>
      <c r="B2174" s="57"/>
      <c r="C2174" s="57"/>
      <c r="D2174" s="58"/>
      <c r="E2174" s="59"/>
      <c r="F2174" s="60"/>
      <c r="G2174" s="61"/>
      <c r="H2174" s="59"/>
      <c r="I2174" s="62" t="str">
        <f aca="false">IF(AND(H2174&lt;&gt;0,F2174&lt;&gt;0,G2174&lt;&gt;0),IF((((F2174*G2174)/100)*$I$10)&lt;MIN(IF($I$10&gt;=80,1100,880),H2174,K2174),ROUND((((F2174*G2174)/100)*$I$10),2),MIN(IF($I$10&gt;=80,1100,880),H2174,K2174)),"")</f>
        <v/>
      </c>
      <c r="J2174" s="23"/>
      <c r="K2174" s="63" t="n">
        <f aca="false">IF(I2173="",800000,K2173-I2173)</f>
        <v>800000</v>
      </c>
    </row>
    <row r="2175" s="2" customFormat="true" ht="9.75" hidden="false" customHeight="false" outlineLevel="0" collapsed="false">
      <c r="A2175" s="56" t="str">
        <f aca="false">IF(B2175&lt;&gt;"",IF(A2174="",1,A2174+1),"")</f>
        <v/>
      </c>
      <c r="B2175" s="57"/>
      <c r="C2175" s="57"/>
      <c r="D2175" s="58"/>
      <c r="E2175" s="59"/>
      <c r="F2175" s="60"/>
      <c r="G2175" s="61"/>
      <c r="H2175" s="59"/>
      <c r="I2175" s="62" t="str">
        <f aca="false">IF(AND(H2175&lt;&gt;0,F2175&lt;&gt;0,G2175&lt;&gt;0),IF((((F2175*G2175)/100)*$I$10)&lt;MIN(IF($I$10&gt;=80,1100,880),H2175,K2175),ROUND((((F2175*G2175)/100)*$I$10),2),MIN(IF($I$10&gt;=80,1100,880),H2175,K2175)),"")</f>
        <v/>
      </c>
      <c r="J2175" s="23"/>
      <c r="K2175" s="63" t="n">
        <f aca="false">IF(I2174="",800000,K2174-I2174)</f>
        <v>800000</v>
      </c>
    </row>
    <row r="2176" s="2" customFormat="true" ht="9.75" hidden="false" customHeight="false" outlineLevel="0" collapsed="false">
      <c r="A2176" s="56" t="str">
        <f aca="false">IF(B2176&lt;&gt;"",IF(A2175="",1,A2175+1),"")</f>
        <v/>
      </c>
      <c r="B2176" s="57"/>
      <c r="C2176" s="57"/>
      <c r="D2176" s="58"/>
      <c r="E2176" s="59"/>
      <c r="F2176" s="60"/>
      <c r="G2176" s="61"/>
      <c r="H2176" s="59"/>
      <c r="I2176" s="62" t="str">
        <f aca="false">IF(AND(H2176&lt;&gt;0,F2176&lt;&gt;0,G2176&lt;&gt;0),IF((((F2176*G2176)/100)*$I$10)&lt;MIN(IF($I$10&gt;=80,1100,880),H2176,K2176),ROUND((((F2176*G2176)/100)*$I$10),2),MIN(IF($I$10&gt;=80,1100,880),H2176,K2176)),"")</f>
        <v/>
      </c>
      <c r="J2176" s="23"/>
      <c r="K2176" s="63" t="n">
        <f aca="false">IF(I2175="",800000,K2175-I2175)</f>
        <v>800000</v>
      </c>
    </row>
    <row r="2177" s="2" customFormat="true" ht="9.75" hidden="false" customHeight="false" outlineLevel="0" collapsed="false">
      <c r="A2177" s="56" t="str">
        <f aca="false">IF(B2177&lt;&gt;"",IF(A2176="",1,A2176+1),"")</f>
        <v/>
      </c>
      <c r="B2177" s="57"/>
      <c r="C2177" s="57"/>
      <c r="D2177" s="58"/>
      <c r="E2177" s="59"/>
      <c r="F2177" s="60"/>
      <c r="G2177" s="61"/>
      <c r="H2177" s="59"/>
      <c r="I2177" s="62" t="str">
        <f aca="false">IF(AND(H2177&lt;&gt;0,F2177&lt;&gt;0,G2177&lt;&gt;0),IF((((F2177*G2177)/100)*$I$10)&lt;MIN(IF($I$10&gt;=80,1100,880),H2177,K2177),ROUND((((F2177*G2177)/100)*$I$10),2),MIN(IF($I$10&gt;=80,1100,880),H2177,K2177)),"")</f>
        <v/>
      </c>
      <c r="J2177" s="23"/>
      <c r="K2177" s="63" t="n">
        <f aca="false">IF(I2176="",800000,K2176-I2176)</f>
        <v>800000</v>
      </c>
    </row>
    <row r="2178" s="2" customFormat="true" ht="9.75" hidden="false" customHeight="false" outlineLevel="0" collapsed="false">
      <c r="A2178" s="56" t="str">
        <f aca="false">IF(B2178&lt;&gt;"",IF(A2177="",1,A2177+1),"")</f>
        <v/>
      </c>
      <c r="B2178" s="57"/>
      <c r="C2178" s="57"/>
      <c r="D2178" s="58"/>
      <c r="E2178" s="59"/>
      <c r="F2178" s="60"/>
      <c r="G2178" s="61"/>
      <c r="H2178" s="59"/>
      <c r="I2178" s="62" t="str">
        <f aca="false">IF(AND(H2178&lt;&gt;0,F2178&lt;&gt;0,G2178&lt;&gt;0),IF((((F2178*G2178)/100)*$I$10)&lt;MIN(IF($I$10&gt;=80,1100,880),H2178,K2178),ROUND((((F2178*G2178)/100)*$I$10),2),MIN(IF($I$10&gt;=80,1100,880),H2178,K2178)),"")</f>
        <v/>
      </c>
      <c r="J2178" s="23"/>
      <c r="K2178" s="63" t="n">
        <f aca="false">IF(I2177="",800000,K2177-I2177)</f>
        <v>800000</v>
      </c>
    </row>
    <row r="2179" s="2" customFormat="true" ht="9.75" hidden="false" customHeight="false" outlineLevel="0" collapsed="false">
      <c r="A2179" s="56" t="str">
        <f aca="false">IF(B2179&lt;&gt;"",IF(A2178="",1,A2178+1),"")</f>
        <v/>
      </c>
      <c r="B2179" s="57"/>
      <c r="C2179" s="57"/>
      <c r="D2179" s="58"/>
      <c r="E2179" s="59"/>
      <c r="F2179" s="60"/>
      <c r="G2179" s="61"/>
      <c r="H2179" s="59"/>
      <c r="I2179" s="62" t="str">
        <f aca="false">IF(AND(H2179&lt;&gt;0,F2179&lt;&gt;0,G2179&lt;&gt;0),IF((((F2179*G2179)/100)*$I$10)&lt;MIN(IF($I$10&gt;=80,1100,880),H2179,K2179),ROUND((((F2179*G2179)/100)*$I$10),2),MIN(IF($I$10&gt;=80,1100,880),H2179,K2179)),"")</f>
        <v/>
      </c>
      <c r="J2179" s="23"/>
      <c r="K2179" s="63" t="n">
        <f aca="false">IF(I2178="",800000,K2178-I2178)</f>
        <v>800000</v>
      </c>
    </row>
    <row r="2180" s="2" customFormat="true" ht="9.75" hidden="false" customHeight="false" outlineLevel="0" collapsed="false">
      <c r="A2180" s="56" t="str">
        <f aca="false">IF(B2180&lt;&gt;"",IF(A2179="",1,A2179+1),"")</f>
        <v/>
      </c>
      <c r="B2180" s="57"/>
      <c r="C2180" s="57"/>
      <c r="D2180" s="58"/>
      <c r="E2180" s="59"/>
      <c r="F2180" s="60"/>
      <c r="G2180" s="61"/>
      <c r="H2180" s="59"/>
      <c r="I2180" s="62" t="str">
        <f aca="false">IF(AND(H2180&lt;&gt;0,F2180&lt;&gt;0,G2180&lt;&gt;0),IF((((F2180*G2180)/100)*$I$10)&lt;MIN(IF($I$10&gt;=80,1100,880),H2180,K2180),ROUND((((F2180*G2180)/100)*$I$10),2),MIN(IF($I$10&gt;=80,1100,880),H2180,K2180)),"")</f>
        <v/>
      </c>
      <c r="J2180" s="23"/>
      <c r="K2180" s="63" t="n">
        <f aca="false">IF(I2179="",800000,K2179-I2179)</f>
        <v>800000</v>
      </c>
    </row>
    <row r="2181" s="2" customFormat="true" ht="9.75" hidden="false" customHeight="false" outlineLevel="0" collapsed="false">
      <c r="A2181" s="56" t="str">
        <f aca="false">IF(B2181&lt;&gt;"",IF(A2180="",1,A2180+1),"")</f>
        <v/>
      </c>
      <c r="B2181" s="57"/>
      <c r="C2181" s="57"/>
      <c r="D2181" s="58"/>
      <c r="E2181" s="59"/>
      <c r="F2181" s="60"/>
      <c r="G2181" s="61"/>
      <c r="H2181" s="59"/>
      <c r="I2181" s="62" t="str">
        <f aca="false">IF(AND(H2181&lt;&gt;0,F2181&lt;&gt;0,G2181&lt;&gt;0),IF((((F2181*G2181)/100)*$I$10)&lt;MIN(IF($I$10&gt;=80,1100,880),H2181,K2181),ROUND((((F2181*G2181)/100)*$I$10),2),MIN(IF($I$10&gt;=80,1100,880),H2181,K2181)),"")</f>
        <v/>
      </c>
      <c r="J2181" s="23"/>
      <c r="K2181" s="63" t="n">
        <f aca="false">IF(I2180="",800000,K2180-I2180)</f>
        <v>800000</v>
      </c>
    </row>
    <row r="2182" s="2" customFormat="true" ht="9.75" hidden="false" customHeight="false" outlineLevel="0" collapsed="false">
      <c r="A2182" s="56" t="str">
        <f aca="false">IF(B2182&lt;&gt;"",IF(A2181="",1,A2181+1),"")</f>
        <v/>
      </c>
      <c r="B2182" s="57"/>
      <c r="C2182" s="57"/>
      <c r="D2182" s="58"/>
      <c r="E2182" s="59"/>
      <c r="F2182" s="60"/>
      <c r="G2182" s="61"/>
      <c r="H2182" s="59"/>
      <c r="I2182" s="62" t="str">
        <f aca="false">IF(AND(H2182&lt;&gt;0,F2182&lt;&gt;0,G2182&lt;&gt;0),IF((((F2182*G2182)/100)*$I$10)&lt;MIN(IF($I$10&gt;=80,1100,880),H2182,K2182),ROUND((((F2182*G2182)/100)*$I$10),2),MIN(IF($I$10&gt;=80,1100,880),H2182,K2182)),"")</f>
        <v/>
      </c>
      <c r="J2182" s="23"/>
      <c r="K2182" s="63" t="n">
        <f aca="false">IF(I2181="",800000,K2181-I2181)</f>
        <v>800000</v>
      </c>
    </row>
    <row r="2183" s="2" customFormat="true" ht="9.75" hidden="false" customHeight="false" outlineLevel="0" collapsed="false">
      <c r="A2183" s="56" t="str">
        <f aca="false">IF(B2183&lt;&gt;"",IF(A2182="",1,A2182+1),"")</f>
        <v/>
      </c>
      <c r="B2183" s="57"/>
      <c r="C2183" s="57"/>
      <c r="D2183" s="58"/>
      <c r="E2183" s="59"/>
      <c r="F2183" s="60"/>
      <c r="G2183" s="61"/>
      <c r="H2183" s="59"/>
      <c r="I2183" s="62" t="str">
        <f aca="false">IF(AND(H2183&lt;&gt;0,F2183&lt;&gt;0,G2183&lt;&gt;0),IF((((F2183*G2183)/100)*$I$10)&lt;MIN(IF($I$10&gt;=80,1100,880),H2183,K2183),ROUND((((F2183*G2183)/100)*$I$10),2),MIN(IF($I$10&gt;=80,1100,880),H2183,K2183)),"")</f>
        <v/>
      </c>
      <c r="J2183" s="23"/>
      <c r="K2183" s="63" t="n">
        <f aca="false">IF(I2182="",800000,K2182-I2182)</f>
        <v>800000</v>
      </c>
    </row>
    <row r="2184" s="2" customFormat="true" ht="9.75" hidden="false" customHeight="false" outlineLevel="0" collapsed="false">
      <c r="A2184" s="56" t="str">
        <f aca="false">IF(B2184&lt;&gt;"",IF(A2183="",1,A2183+1),"")</f>
        <v/>
      </c>
      <c r="B2184" s="57"/>
      <c r="C2184" s="57"/>
      <c r="D2184" s="58"/>
      <c r="E2184" s="59"/>
      <c r="F2184" s="60"/>
      <c r="G2184" s="61"/>
      <c r="H2184" s="59"/>
      <c r="I2184" s="62" t="str">
        <f aca="false">IF(AND(H2184&lt;&gt;0,F2184&lt;&gt;0,G2184&lt;&gt;0),IF((((F2184*G2184)/100)*$I$10)&lt;MIN(IF($I$10&gt;=80,1100,880),H2184,K2184),ROUND((((F2184*G2184)/100)*$I$10),2),MIN(IF($I$10&gt;=80,1100,880),H2184,K2184)),"")</f>
        <v/>
      </c>
      <c r="J2184" s="23"/>
      <c r="K2184" s="63" t="n">
        <f aca="false">IF(I2183="",800000,K2183-I2183)</f>
        <v>800000</v>
      </c>
    </row>
    <row r="2185" s="2" customFormat="true" ht="9.75" hidden="false" customHeight="false" outlineLevel="0" collapsed="false">
      <c r="A2185" s="56" t="str">
        <f aca="false">IF(B2185&lt;&gt;"",IF(A2184="",1,A2184+1),"")</f>
        <v/>
      </c>
      <c r="B2185" s="57"/>
      <c r="C2185" s="57"/>
      <c r="D2185" s="58"/>
      <c r="E2185" s="59"/>
      <c r="F2185" s="60"/>
      <c r="G2185" s="61"/>
      <c r="H2185" s="59"/>
      <c r="I2185" s="62" t="str">
        <f aca="false">IF(AND(H2185&lt;&gt;0,F2185&lt;&gt;0,G2185&lt;&gt;0),IF((((F2185*G2185)/100)*$I$10)&lt;MIN(IF($I$10&gt;=80,1100,880),H2185,K2185),ROUND((((F2185*G2185)/100)*$I$10),2),MIN(IF($I$10&gt;=80,1100,880),H2185,K2185)),"")</f>
        <v/>
      </c>
      <c r="J2185" s="23"/>
      <c r="K2185" s="63" t="n">
        <f aca="false">IF(I2184="",800000,K2184-I2184)</f>
        <v>800000</v>
      </c>
    </row>
    <row r="2186" s="2" customFormat="true" ht="9.75" hidden="false" customHeight="false" outlineLevel="0" collapsed="false">
      <c r="A2186" s="56" t="str">
        <f aca="false">IF(B2186&lt;&gt;"",IF(A2185="",1,A2185+1),"")</f>
        <v/>
      </c>
      <c r="B2186" s="57"/>
      <c r="C2186" s="57"/>
      <c r="D2186" s="58"/>
      <c r="E2186" s="59"/>
      <c r="F2186" s="60"/>
      <c r="G2186" s="61"/>
      <c r="H2186" s="59"/>
      <c r="I2186" s="62" t="str">
        <f aca="false">IF(AND(H2186&lt;&gt;0,F2186&lt;&gt;0,G2186&lt;&gt;0),IF((((F2186*G2186)/100)*$I$10)&lt;MIN(IF($I$10&gt;=80,1100,880),H2186,K2186),ROUND((((F2186*G2186)/100)*$I$10),2),MIN(IF($I$10&gt;=80,1100,880),H2186,K2186)),"")</f>
        <v/>
      </c>
      <c r="J2186" s="23"/>
      <c r="K2186" s="63" t="n">
        <f aca="false">IF(I2185="",800000,K2185-I2185)</f>
        <v>800000</v>
      </c>
    </row>
    <row r="2187" s="2" customFormat="true" ht="9.75" hidden="false" customHeight="false" outlineLevel="0" collapsed="false">
      <c r="A2187" s="56" t="str">
        <f aca="false">IF(B2187&lt;&gt;"",IF(A2186="",1,A2186+1),"")</f>
        <v/>
      </c>
      <c r="B2187" s="57"/>
      <c r="C2187" s="57"/>
      <c r="D2187" s="58"/>
      <c r="E2187" s="59"/>
      <c r="F2187" s="60"/>
      <c r="G2187" s="61"/>
      <c r="H2187" s="59"/>
      <c r="I2187" s="62" t="str">
        <f aca="false">IF(AND(H2187&lt;&gt;0,F2187&lt;&gt;0,G2187&lt;&gt;0),IF((((F2187*G2187)/100)*$I$10)&lt;MIN(IF($I$10&gt;=80,1100,880),H2187,K2187),ROUND((((F2187*G2187)/100)*$I$10),2),MIN(IF($I$10&gt;=80,1100,880),H2187,K2187)),"")</f>
        <v/>
      </c>
      <c r="J2187" s="23"/>
      <c r="K2187" s="63" t="n">
        <f aca="false">IF(I2186="",800000,K2186-I2186)</f>
        <v>800000</v>
      </c>
    </row>
    <row r="2188" s="2" customFormat="true" ht="9.75" hidden="false" customHeight="false" outlineLevel="0" collapsed="false">
      <c r="A2188" s="56" t="str">
        <f aca="false">IF(B2188&lt;&gt;"",IF(A2187="",1,A2187+1),"")</f>
        <v/>
      </c>
      <c r="B2188" s="57"/>
      <c r="C2188" s="57"/>
      <c r="D2188" s="58"/>
      <c r="E2188" s="59"/>
      <c r="F2188" s="60"/>
      <c r="G2188" s="61"/>
      <c r="H2188" s="59"/>
      <c r="I2188" s="62" t="str">
        <f aca="false">IF(AND(H2188&lt;&gt;0,F2188&lt;&gt;0,G2188&lt;&gt;0),IF((((F2188*G2188)/100)*$I$10)&lt;MIN(IF($I$10&gt;=80,1100,880),H2188,K2188),ROUND((((F2188*G2188)/100)*$I$10),2),MIN(IF($I$10&gt;=80,1100,880),H2188,K2188)),"")</f>
        <v/>
      </c>
      <c r="J2188" s="23"/>
      <c r="K2188" s="63" t="n">
        <f aca="false">IF(I2187="",800000,K2187-I2187)</f>
        <v>800000</v>
      </c>
    </row>
    <row r="2189" s="2" customFormat="true" ht="9.75" hidden="false" customHeight="false" outlineLevel="0" collapsed="false">
      <c r="A2189" s="56" t="str">
        <f aca="false">IF(B2189&lt;&gt;"",IF(A2188="",1,A2188+1),"")</f>
        <v/>
      </c>
      <c r="B2189" s="57"/>
      <c r="C2189" s="57"/>
      <c r="D2189" s="58"/>
      <c r="E2189" s="59"/>
      <c r="F2189" s="60"/>
      <c r="G2189" s="61"/>
      <c r="H2189" s="59"/>
      <c r="I2189" s="62" t="str">
        <f aca="false">IF(AND(H2189&lt;&gt;0,F2189&lt;&gt;0,G2189&lt;&gt;0),IF((((F2189*G2189)/100)*$I$10)&lt;MIN(IF($I$10&gt;=80,1100,880),H2189,K2189),ROUND((((F2189*G2189)/100)*$I$10),2),MIN(IF($I$10&gt;=80,1100,880),H2189,K2189)),"")</f>
        <v/>
      </c>
      <c r="J2189" s="23"/>
      <c r="K2189" s="63" t="n">
        <f aca="false">IF(I2188="",800000,K2188-I2188)</f>
        <v>800000</v>
      </c>
    </row>
    <row r="2190" s="2" customFormat="true" ht="9.75" hidden="false" customHeight="false" outlineLevel="0" collapsed="false">
      <c r="A2190" s="56" t="str">
        <f aca="false">IF(B2190&lt;&gt;"",IF(A2189="",1,A2189+1),"")</f>
        <v/>
      </c>
      <c r="B2190" s="57"/>
      <c r="C2190" s="57"/>
      <c r="D2190" s="58"/>
      <c r="E2190" s="59"/>
      <c r="F2190" s="60"/>
      <c r="G2190" s="61"/>
      <c r="H2190" s="59"/>
      <c r="I2190" s="62" t="str">
        <f aca="false">IF(AND(H2190&lt;&gt;0,F2190&lt;&gt;0,G2190&lt;&gt;0),IF((((F2190*G2190)/100)*$I$10)&lt;MIN(IF($I$10&gt;=80,1100,880),H2190,K2190),ROUND((((F2190*G2190)/100)*$I$10),2),MIN(IF($I$10&gt;=80,1100,880),H2190,K2190)),"")</f>
        <v/>
      </c>
      <c r="J2190" s="23"/>
      <c r="K2190" s="63" t="n">
        <f aca="false">IF(I2189="",800000,K2189-I2189)</f>
        <v>800000</v>
      </c>
    </row>
    <row r="2191" s="2" customFormat="true" ht="9.75" hidden="false" customHeight="false" outlineLevel="0" collapsed="false">
      <c r="A2191" s="56" t="str">
        <f aca="false">IF(B2191&lt;&gt;"",IF(A2190="",1,A2190+1),"")</f>
        <v/>
      </c>
      <c r="B2191" s="57"/>
      <c r="C2191" s="57"/>
      <c r="D2191" s="58"/>
      <c r="E2191" s="59"/>
      <c r="F2191" s="60"/>
      <c r="G2191" s="61"/>
      <c r="H2191" s="59"/>
      <c r="I2191" s="62" t="str">
        <f aca="false">IF(AND(H2191&lt;&gt;0,F2191&lt;&gt;0,G2191&lt;&gt;0),IF((((F2191*G2191)/100)*$I$10)&lt;MIN(IF($I$10&gt;=80,1100,880),H2191,K2191),ROUND((((F2191*G2191)/100)*$I$10),2),MIN(IF($I$10&gt;=80,1100,880),H2191,K2191)),"")</f>
        <v/>
      </c>
      <c r="J2191" s="23"/>
      <c r="K2191" s="63" t="n">
        <f aca="false">IF(I2190="",800000,K2190-I2190)</f>
        <v>800000</v>
      </c>
    </row>
    <row r="2192" s="2" customFormat="true" ht="9.75" hidden="false" customHeight="false" outlineLevel="0" collapsed="false">
      <c r="A2192" s="56" t="str">
        <f aca="false">IF(B2192&lt;&gt;"",IF(A2191="",1,A2191+1),"")</f>
        <v/>
      </c>
      <c r="B2192" s="57"/>
      <c r="C2192" s="57"/>
      <c r="D2192" s="58"/>
      <c r="E2192" s="59"/>
      <c r="F2192" s="60"/>
      <c r="G2192" s="61"/>
      <c r="H2192" s="59"/>
      <c r="I2192" s="62" t="str">
        <f aca="false">IF(AND(H2192&lt;&gt;0,F2192&lt;&gt;0,G2192&lt;&gt;0),IF((((F2192*G2192)/100)*$I$10)&lt;MIN(IF($I$10&gt;=80,1100,880),H2192,K2192),ROUND((((F2192*G2192)/100)*$I$10),2),MIN(IF($I$10&gt;=80,1100,880),H2192,K2192)),"")</f>
        <v/>
      </c>
      <c r="J2192" s="23"/>
      <c r="K2192" s="63" t="n">
        <f aca="false">IF(I2191="",800000,K2191-I2191)</f>
        <v>800000</v>
      </c>
    </row>
    <row r="2193" s="2" customFormat="true" ht="9.75" hidden="false" customHeight="false" outlineLevel="0" collapsed="false">
      <c r="A2193" s="56" t="str">
        <f aca="false">IF(B2193&lt;&gt;"",IF(A2192="",1,A2192+1),"")</f>
        <v/>
      </c>
      <c r="B2193" s="57"/>
      <c r="C2193" s="57"/>
      <c r="D2193" s="58"/>
      <c r="E2193" s="59"/>
      <c r="F2193" s="60"/>
      <c r="G2193" s="61"/>
      <c r="H2193" s="59"/>
      <c r="I2193" s="62" t="str">
        <f aca="false">IF(AND(H2193&lt;&gt;0,F2193&lt;&gt;0,G2193&lt;&gt;0),IF((((F2193*G2193)/100)*$I$10)&lt;MIN(IF($I$10&gt;=80,1100,880),H2193,K2193),ROUND((((F2193*G2193)/100)*$I$10),2),MIN(IF($I$10&gt;=80,1100,880),H2193,K2193)),"")</f>
        <v/>
      </c>
      <c r="J2193" s="23"/>
      <c r="K2193" s="63" t="n">
        <f aca="false">IF(I2192="",800000,K2192-I2192)</f>
        <v>800000</v>
      </c>
    </row>
    <row r="2194" s="2" customFormat="true" ht="9.75" hidden="false" customHeight="false" outlineLevel="0" collapsed="false">
      <c r="A2194" s="56" t="str">
        <f aca="false">IF(B2194&lt;&gt;"",IF(A2193="",1,A2193+1),"")</f>
        <v/>
      </c>
      <c r="B2194" s="57"/>
      <c r="C2194" s="57"/>
      <c r="D2194" s="58"/>
      <c r="E2194" s="59"/>
      <c r="F2194" s="60"/>
      <c r="G2194" s="61"/>
      <c r="H2194" s="59"/>
      <c r="I2194" s="62" t="str">
        <f aca="false">IF(AND(H2194&lt;&gt;0,F2194&lt;&gt;0,G2194&lt;&gt;0),IF((((F2194*G2194)/100)*$I$10)&lt;MIN(IF($I$10&gt;=80,1100,880),H2194,K2194),ROUND((((F2194*G2194)/100)*$I$10),2),MIN(IF($I$10&gt;=80,1100,880),H2194,K2194)),"")</f>
        <v/>
      </c>
      <c r="J2194" s="23"/>
      <c r="K2194" s="63" t="n">
        <f aca="false">IF(I2193="",800000,K2193-I2193)</f>
        <v>800000</v>
      </c>
    </row>
    <row r="2195" s="2" customFormat="true" ht="9.75" hidden="false" customHeight="false" outlineLevel="0" collapsed="false">
      <c r="A2195" s="56" t="str">
        <f aca="false">IF(B2195&lt;&gt;"",IF(A2194="",1,A2194+1),"")</f>
        <v/>
      </c>
      <c r="B2195" s="57"/>
      <c r="C2195" s="57"/>
      <c r="D2195" s="58"/>
      <c r="E2195" s="59"/>
      <c r="F2195" s="60"/>
      <c r="G2195" s="61"/>
      <c r="H2195" s="59"/>
      <c r="I2195" s="62" t="str">
        <f aca="false">IF(AND(H2195&lt;&gt;0,F2195&lt;&gt;0,G2195&lt;&gt;0),IF((((F2195*G2195)/100)*$I$10)&lt;MIN(IF($I$10&gt;=80,1100,880),H2195,K2195),ROUND((((F2195*G2195)/100)*$I$10),2),MIN(IF($I$10&gt;=80,1100,880),H2195,K2195)),"")</f>
        <v/>
      </c>
      <c r="J2195" s="23"/>
      <c r="K2195" s="63" t="n">
        <f aca="false">IF(I2194="",800000,K2194-I2194)</f>
        <v>800000</v>
      </c>
    </row>
    <row r="2196" s="2" customFormat="true" ht="9.75" hidden="false" customHeight="false" outlineLevel="0" collapsed="false">
      <c r="A2196" s="56" t="str">
        <f aca="false">IF(B2196&lt;&gt;"",IF(A2195="",1,A2195+1),"")</f>
        <v/>
      </c>
      <c r="B2196" s="57"/>
      <c r="C2196" s="57"/>
      <c r="D2196" s="58"/>
      <c r="E2196" s="59"/>
      <c r="F2196" s="60"/>
      <c r="G2196" s="61"/>
      <c r="H2196" s="59"/>
      <c r="I2196" s="62" t="str">
        <f aca="false">IF(AND(H2196&lt;&gt;0,F2196&lt;&gt;0,G2196&lt;&gt;0),IF((((F2196*G2196)/100)*$I$10)&lt;MIN(IF($I$10&gt;=80,1100,880),H2196,K2196),ROUND((((F2196*G2196)/100)*$I$10),2),MIN(IF($I$10&gt;=80,1100,880),H2196,K2196)),"")</f>
        <v/>
      </c>
      <c r="J2196" s="23"/>
      <c r="K2196" s="63" t="n">
        <f aca="false">IF(I2195="",800000,K2195-I2195)</f>
        <v>800000</v>
      </c>
    </row>
    <row r="2197" s="2" customFormat="true" ht="9.75" hidden="false" customHeight="false" outlineLevel="0" collapsed="false">
      <c r="A2197" s="56" t="str">
        <f aca="false">IF(B2197&lt;&gt;"",IF(A2196="",1,A2196+1),"")</f>
        <v/>
      </c>
      <c r="B2197" s="57"/>
      <c r="C2197" s="57"/>
      <c r="D2197" s="58"/>
      <c r="E2197" s="59"/>
      <c r="F2197" s="60"/>
      <c r="G2197" s="61"/>
      <c r="H2197" s="59"/>
      <c r="I2197" s="62" t="str">
        <f aca="false">IF(AND(H2197&lt;&gt;0,F2197&lt;&gt;0,G2197&lt;&gt;0),IF((((F2197*G2197)/100)*$I$10)&lt;MIN(IF($I$10&gt;=80,1100,880),H2197,K2197),ROUND((((F2197*G2197)/100)*$I$10),2),MIN(IF($I$10&gt;=80,1100,880),H2197,K2197)),"")</f>
        <v/>
      </c>
      <c r="J2197" s="23"/>
      <c r="K2197" s="63" t="n">
        <f aca="false">IF(I2196="",800000,K2196-I2196)</f>
        <v>800000</v>
      </c>
    </row>
    <row r="2198" s="2" customFormat="true" ht="9.75" hidden="false" customHeight="false" outlineLevel="0" collapsed="false">
      <c r="A2198" s="56" t="str">
        <f aca="false">IF(B2198&lt;&gt;"",IF(A2197="",1,A2197+1),"")</f>
        <v/>
      </c>
      <c r="B2198" s="57"/>
      <c r="C2198" s="57"/>
      <c r="D2198" s="58"/>
      <c r="E2198" s="59"/>
      <c r="F2198" s="60"/>
      <c r="G2198" s="61"/>
      <c r="H2198" s="59"/>
      <c r="I2198" s="62" t="str">
        <f aca="false">IF(AND(H2198&lt;&gt;0,F2198&lt;&gt;0,G2198&lt;&gt;0),IF((((F2198*G2198)/100)*$I$10)&lt;MIN(IF($I$10&gt;=80,1100,880),H2198,K2198),ROUND((((F2198*G2198)/100)*$I$10),2),MIN(IF($I$10&gt;=80,1100,880),H2198,K2198)),"")</f>
        <v/>
      </c>
      <c r="J2198" s="23"/>
      <c r="K2198" s="63" t="n">
        <f aca="false">IF(I2197="",800000,K2197-I2197)</f>
        <v>800000</v>
      </c>
    </row>
    <row r="2199" s="2" customFormat="true" ht="9.75" hidden="false" customHeight="false" outlineLevel="0" collapsed="false">
      <c r="A2199" s="56" t="str">
        <f aca="false">IF(B2199&lt;&gt;"",IF(A2198="",1,A2198+1),"")</f>
        <v/>
      </c>
      <c r="B2199" s="57"/>
      <c r="C2199" s="57"/>
      <c r="D2199" s="58"/>
      <c r="E2199" s="59"/>
      <c r="F2199" s="60"/>
      <c r="G2199" s="61"/>
      <c r="H2199" s="59"/>
      <c r="I2199" s="62" t="str">
        <f aca="false">IF(AND(H2199&lt;&gt;0,F2199&lt;&gt;0,G2199&lt;&gt;0),IF((((F2199*G2199)/100)*$I$10)&lt;MIN(IF($I$10&gt;=80,1100,880),H2199,K2199),ROUND((((F2199*G2199)/100)*$I$10),2),MIN(IF($I$10&gt;=80,1100,880),H2199,K2199)),"")</f>
        <v/>
      </c>
      <c r="J2199" s="23"/>
      <c r="K2199" s="63" t="n">
        <f aca="false">IF(I2198="",800000,K2198-I2198)</f>
        <v>800000</v>
      </c>
    </row>
    <row r="2200" s="2" customFormat="true" ht="9.75" hidden="false" customHeight="false" outlineLevel="0" collapsed="false">
      <c r="A2200" s="56" t="str">
        <f aca="false">IF(B2200&lt;&gt;"",IF(A2199="",1,A2199+1),"")</f>
        <v/>
      </c>
      <c r="B2200" s="57"/>
      <c r="C2200" s="57"/>
      <c r="D2200" s="58"/>
      <c r="E2200" s="59"/>
      <c r="F2200" s="60"/>
      <c r="G2200" s="61"/>
      <c r="H2200" s="59"/>
      <c r="I2200" s="62" t="str">
        <f aca="false">IF(AND(H2200&lt;&gt;0,F2200&lt;&gt;0,G2200&lt;&gt;0),IF((((F2200*G2200)/100)*$I$10)&lt;MIN(IF($I$10&gt;=80,1100,880),H2200,K2200),ROUND((((F2200*G2200)/100)*$I$10),2),MIN(IF($I$10&gt;=80,1100,880),H2200,K2200)),"")</f>
        <v/>
      </c>
      <c r="J2200" s="23"/>
      <c r="K2200" s="63" t="n">
        <f aca="false">IF(I2199="",800000,K2199-I2199)</f>
        <v>800000</v>
      </c>
    </row>
    <row r="2201" s="2" customFormat="true" ht="9.75" hidden="false" customHeight="false" outlineLevel="0" collapsed="false">
      <c r="A2201" s="56" t="str">
        <f aca="false">IF(B2201&lt;&gt;"",IF(A2200="",1,A2200+1),"")</f>
        <v/>
      </c>
      <c r="B2201" s="57"/>
      <c r="C2201" s="57"/>
      <c r="D2201" s="58"/>
      <c r="E2201" s="59"/>
      <c r="F2201" s="60"/>
      <c r="G2201" s="61"/>
      <c r="H2201" s="59"/>
      <c r="I2201" s="62" t="str">
        <f aca="false">IF(AND(H2201&lt;&gt;0,F2201&lt;&gt;0,G2201&lt;&gt;0),IF((((F2201*G2201)/100)*$I$10)&lt;MIN(IF($I$10&gt;=80,1100,880),H2201,K2201),ROUND((((F2201*G2201)/100)*$I$10),2),MIN(IF($I$10&gt;=80,1100,880),H2201,K2201)),"")</f>
        <v/>
      </c>
      <c r="J2201" s="23"/>
      <c r="K2201" s="63" t="n">
        <f aca="false">IF(I2200="",800000,K2200-I2200)</f>
        <v>800000</v>
      </c>
    </row>
    <row r="2202" s="2" customFormat="true" ht="9.75" hidden="false" customHeight="false" outlineLevel="0" collapsed="false">
      <c r="A2202" s="56" t="str">
        <f aca="false">IF(B2202&lt;&gt;"",IF(A2201="",1,A2201+1),"")</f>
        <v/>
      </c>
      <c r="B2202" s="57"/>
      <c r="C2202" s="57"/>
      <c r="D2202" s="58"/>
      <c r="E2202" s="59"/>
      <c r="F2202" s="60"/>
      <c r="G2202" s="61"/>
      <c r="H2202" s="59"/>
      <c r="I2202" s="62" t="str">
        <f aca="false">IF(AND(H2202&lt;&gt;0,F2202&lt;&gt;0,G2202&lt;&gt;0),IF((((F2202*G2202)/100)*$I$10)&lt;MIN(IF($I$10&gt;=80,1100,880),H2202,K2202),ROUND((((F2202*G2202)/100)*$I$10),2),MIN(IF($I$10&gt;=80,1100,880),H2202,K2202)),"")</f>
        <v/>
      </c>
      <c r="J2202" s="23"/>
      <c r="K2202" s="63" t="n">
        <f aca="false">IF(I2201="",800000,K2201-I2201)</f>
        <v>800000</v>
      </c>
    </row>
    <row r="2203" s="2" customFormat="true" ht="9.75" hidden="false" customHeight="false" outlineLevel="0" collapsed="false">
      <c r="A2203" s="56" t="str">
        <f aca="false">IF(B2203&lt;&gt;"",IF(A2202="",1,A2202+1),"")</f>
        <v/>
      </c>
      <c r="B2203" s="57"/>
      <c r="C2203" s="57"/>
      <c r="D2203" s="58"/>
      <c r="E2203" s="59"/>
      <c r="F2203" s="60"/>
      <c r="G2203" s="61"/>
      <c r="H2203" s="59"/>
      <c r="I2203" s="62" t="str">
        <f aca="false">IF(AND(H2203&lt;&gt;0,F2203&lt;&gt;0,G2203&lt;&gt;0),IF((((F2203*G2203)/100)*$I$10)&lt;MIN(IF($I$10&gt;=80,1100,880),H2203,K2203),ROUND((((F2203*G2203)/100)*$I$10),2),MIN(IF($I$10&gt;=80,1100,880),H2203,K2203)),"")</f>
        <v/>
      </c>
      <c r="J2203" s="23"/>
      <c r="K2203" s="63" t="n">
        <f aca="false">IF(I2202="",800000,K2202-I2202)</f>
        <v>800000</v>
      </c>
    </row>
    <row r="2204" s="2" customFormat="true" ht="9.75" hidden="false" customHeight="false" outlineLevel="0" collapsed="false">
      <c r="A2204" s="56" t="str">
        <f aca="false">IF(B2204&lt;&gt;"",IF(A2203="",1,A2203+1),"")</f>
        <v/>
      </c>
      <c r="B2204" s="57"/>
      <c r="C2204" s="57"/>
      <c r="D2204" s="58"/>
      <c r="E2204" s="59"/>
      <c r="F2204" s="60"/>
      <c r="G2204" s="61"/>
      <c r="H2204" s="59"/>
      <c r="I2204" s="62" t="str">
        <f aca="false">IF(AND(H2204&lt;&gt;0,F2204&lt;&gt;0,G2204&lt;&gt;0),IF((((F2204*G2204)/100)*$I$10)&lt;MIN(IF($I$10&gt;=80,1100,880),H2204,K2204),ROUND((((F2204*G2204)/100)*$I$10),2),MIN(IF($I$10&gt;=80,1100,880),H2204,K2204)),"")</f>
        <v/>
      </c>
      <c r="J2204" s="23"/>
      <c r="K2204" s="63" t="n">
        <f aca="false">IF(I2203="",800000,K2203-I2203)</f>
        <v>800000</v>
      </c>
    </row>
    <row r="2205" s="2" customFormat="true" ht="9.75" hidden="false" customHeight="false" outlineLevel="0" collapsed="false">
      <c r="A2205" s="56" t="str">
        <f aca="false">IF(B2205&lt;&gt;"",IF(A2204="",1,A2204+1),"")</f>
        <v/>
      </c>
      <c r="B2205" s="57"/>
      <c r="C2205" s="57"/>
      <c r="D2205" s="58"/>
      <c r="E2205" s="59"/>
      <c r="F2205" s="60"/>
      <c r="G2205" s="61"/>
      <c r="H2205" s="59"/>
      <c r="I2205" s="62" t="str">
        <f aca="false">IF(AND(H2205&lt;&gt;0,F2205&lt;&gt;0,G2205&lt;&gt;0),IF((((F2205*G2205)/100)*$I$10)&lt;MIN(IF($I$10&gt;=80,1100,880),H2205,K2205),ROUND((((F2205*G2205)/100)*$I$10),2),MIN(IF($I$10&gt;=80,1100,880),H2205,K2205)),"")</f>
        <v/>
      </c>
      <c r="J2205" s="23"/>
      <c r="K2205" s="63" t="n">
        <f aca="false">IF(I2204="",800000,K2204-I2204)</f>
        <v>800000</v>
      </c>
    </row>
    <row r="2206" s="2" customFormat="true" ht="9.75" hidden="false" customHeight="false" outlineLevel="0" collapsed="false">
      <c r="A2206" s="56" t="str">
        <f aca="false">IF(B2206&lt;&gt;"",IF(A2205="",1,A2205+1),"")</f>
        <v/>
      </c>
      <c r="B2206" s="57"/>
      <c r="C2206" s="57"/>
      <c r="D2206" s="58"/>
      <c r="E2206" s="59"/>
      <c r="F2206" s="60"/>
      <c r="G2206" s="61"/>
      <c r="H2206" s="59"/>
      <c r="I2206" s="62" t="str">
        <f aca="false">IF(AND(H2206&lt;&gt;0,F2206&lt;&gt;0,G2206&lt;&gt;0),IF((((F2206*G2206)/100)*$I$10)&lt;MIN(IF($I$10&gt;=80,1100,880),H2206,K2206),ROUND((((F2206*G2206)/100)*$I$10),2),MIN(IF($I$10&gt;=80,1100,880),H2206,K2206)),"")</f>
        <v/>
      </c>
      <c r="J2206" s="23"/>
      <c r="K2206" s="63" t="n">
        <f aca="false">IF(I2205="",800000,K2205-I2205)</f>
        <v>800000</v>
      </c>
    </row>
    <row r="2207" s="2" customFormat="true" ht="9.75" hidden="false" customHeight="false" outlineLevel="0" collapsed="false">
      <c r="A2207" s="56" t="str">
        <f aca="false">IF(B2207&lt;&gt;"",IF(A2206="",1,A2206+1),"")</f>
        <v/>
      </c>
      <c r="B2207" s="57"/>
      <c r="C2207" s="57"/>
      <c r="D2207" s="58"/>
      <c r="E2207" s="59"/>
      <c r="F2207" s="60"/>
      <c r="G2207" s="61"/>
      <c r="H2207" s="59"/>
      <c r="I2207" s="62" t="str">
        <f aca="false">IF(AND(H2207&lt;&gt;0,F2207&lt;&gt;0,G2207&lt;&gt;0),IF((((F2207*G2207)/100)*$I$10)&lt;MIN(IF($I$10&gt;=80,1100,880),H2207,K2207),ROUND((((F2207*G2207)/100)*$I$10),2),MIN(IF($I$10&gt;=80,1100,880),H2207,K2207)),"")</f>
        <v/>
      </c>
      <c r="J2207" s="23"/>
      <c r="K2207" s="63" t="n">
        <f aca="false">IF(I2206="",800000,K2206-I2206)</f>
        <v>800000</v>
      </c>
    </row>
    <row r="2208" s="2" customFormat="true" ht="9.75" hidden="false" customHeight="false" outlineLevel="0" collapsed="false">
      <c r="A2208" s="56" t="str">
        <f aca="false">IF(B2208&lt;&gt;"",IF(A2207="",1,A2207+1),"")</f>
        <v/>
      </c>
      <c r="B2208" s="57"/>
      <c r="C2208" s="57"/>
      <c r="D2208" s="58"/>
      <c r="E2208" s="59"/>
      <c r="F2208" s="60"/>
      <c r="G2208" s="61"/>
      <c r="H2208" s="59"/>
      <c r="I2208" s="62" t="str">
        <f aca="false">IF(AND(H2208&lt;&gt;0,F2208&lt;&gt;0,G2208&lt;&gt;0),IF((((F2208*G2208)/100)*$I$10)&lt;MIN(IF($I$10&gt;=80,1100,880),H2208,K2208),ROUND((((F2208*G2208)/100)*$I$10),2),MIN(IF($I$10&gt;=80,1100,880),H2208,K2208)),"")</f>
        <v/>
      </c>
      <c r="J2208" s="23"/>
      <c r="K2208" s="63" t="n">
        <f aca="false">IF(I2207="",800000,K2207-I2207)</f>
        <v>800000</v>
      </c>
    </row>
    <row r="2209" s="2" customFormat="true" ht="9.75" hidden="false" customHeight="false" outlineLevel="0" collapsed="false">
      <c r="A2209" s="56" t="str">
        <f aca="false">IF(B2209&lt;&gt;"",IF(A2208="",1,A2208+1),"")</f>
        <v/>
      </c>
      <c r="B2209" s="57"/>
      <c r="C2209" s="57"/>
      <c r="D2209" s="58"/>
      <c r="E2209" s="59"/>
      <c r="F2209" s="60"/>
      <c r="G2209" s="61"/>
      <c r="H2209" s="59"/>
      <c r="I2209" s="62" t="str">
        <f aca="false">IF(AND(H2209&lt;&gt;0,F2209&lt;&gt;0,G2209&lt;&gt;0),IF((((F2209*G2209)/100)*$I$10)&lt;MIN(IF($I$10&gt;=80,1100,880),H2209,K2209),ROUND((((F2209*G2209)/100)*$I$10),2),MIN(IF($I$10&gt;=80,1100,880),H2209,K2209)),"")</f>
        <v/>
      </c>
      <c r="J2209" s="23"/>
      <c r="K2209" s="63" t="n">
        <f aca="false">IF(I2208="",800000,K2208-I2208)</f>
        <v>800000</v>
      </c>
    </row>
    <row r="2210" s="2" customFormat="true" ht="9.75" hidden="false" customHeight="false" outlineLevel="0" collapsed="false">
      <c r="A2210" s="56" t="str">
        <f aca="false">IF(B2210&lt;&gt;"",IF(A2209="",1,A2209+1),"")</f>
        <v/>
      </c>
      <c r="B2210" s="57"/>
      <c r="C2210" s="57"/>
      <c r="D2210" s="58"/>
      <c r="E2210" s="59"/>
      <c r="F2210" s="60"/>
      <c r="G2210" s="61"/>
      <c r="H2210" s="59"/>
      <c r="I2210" s="62" t="str">
        <f aca="false">IF(AND(H2210&lt;&gt;0,F2210&lt;&gt;0,G2210&lt;&gt;0),IF((((F2210*G2210)/100)*$I$10)&lt;MIN(IF($I$10&gt;=80,1100,880),H2210,K2210),ROUND((((F2210*G2210)/100)*$I$10),2),MIN(IF($I$10&gt;=80,1100,880),H2210,K2210)),"")</f>
        <v/>
      </c>
      <c r="J2210" s="23"/>
      <c r="K2210" s="63" t="n">
        <f aca="false">IF(I2209="",800000,K2209-I2209)</f>
        <v>800000</v>
      </c>
    </row>
    <row r="2211" s="2" customFormat="true" ht="9.75" hidden="false" customHeight="false" outlineLevel="0" collapsed="false">
      <c r="A2211" s="56" t="str">
        <f aca="false">IF(B2211&lt;&gt;"",IF(A2210="",1,A2210+1),"")</f>
        <v/>
      </c>
      <c r="B2211" s="57"/>
      <c r="C2211" s="57"/>
      <c r="D2211" s="58"/>
      <c r="E2211" s="59"/>
      <c r="F2211" s="60"/>
      <c r="G2211" s="61"/>
      <c r="H2211" s="59"/>
      <c r="I2211" s="62" t="str">
        <f aca="false">IF(AND(H2211&lt;&gt;0,F2211&lt;&gt;0,G2211&lt;&gt;0),IF((((F2211*G2211)/100)*$I$10)&lt;MIN(IF($I$10&gt;=80,1100,880),H2211,K2211),ROUND((((F2211*G2211)/100)*$I$10),2),MIN(IF($I$10&gt;=80,1100,880),H2211,K2211)),"")</f>
        <v/>
      </c>
      <c r="J2211" s="23"/>
      <c r="K2211" s="63" t="n">
        <f aca="false">IF(I2210="",800000,K2210-I2210)</f>
        <v>800000</v>
      </c>
    </row>
    <row r="2212" s="2" customFormat="true" ht="9.75" hidden="false" customHeight="false" outlineLevel="0" collapsed="false">
      <c r="A2212" s="56" t="str">
        <f aca="false">IF(B2212&lt;&gt;"",IF(A2211="",1,A2211+1),"")</f>
        <v/>
      </c>
      <c r="B2212" s="57"/>
      <c r="C2212" s="57"/>
      <c r="D2212" s="58"/>
      <c r="E2212" s="59"/>
      <c r="F2212" s="60"/>
      <c r="G2212" s="61"/>
      <c r="H2212" s="59"/>
      <c r="I2212" s="62" t="str">
        <f aca="false">IF(AND(H2212&lt;&gt;0,F2212&lt;&gt;0,G2212&lt;&gt;0),IF((((F2212*G2212)/100)*$I$10)&lt;MIN(IF($I$10&gt;=80,1100,880),H2212,K2212),ROUND((((F2212*G2212)/100)*$I$10),2),MIN(IF($I$10&gt;=80,1100,880),H2212,K2212)),"")</f>
        <v/>
      </c>
      <c r="J2212" s="23"/>
      <c r="K2212" s="63" t="n">
        <f aca="false">IF(I2211="",800000,K2211-I2211)</f>
        <v>800000</v>
      </c>
    </row>
    <row r="2213" s="2" customFormat="true" ht="9.75" hidden="false" customHeight="false" outlineLevel="0" collapsed="false">
      <c r="A2213" s="56" t="str">
        <f aca="false">IF(B2213&lt;&gt;"",IF(A2212="",1,A2212+1),"")</f>
        <v/>
      </c>
      <c r="B2213" s="57"/>
      <c r="C2213" s="57"/>
      <c r="D2213" s="58"/>
      <c r="E2213" s="59"/>
      <c r="F2213" s="60"/>
      <c r="G2213" s="61"/>
      <c r="H2213" s="59"/>
      <c r="I2213" s="62" t="str">
        <f aca="false">IF(AND(H2213&lt;&gt;0,F2213&lt;&gt;0,G2213&lt;&gt;0),IF((((F2213*G2213)/100)*$I$10)&lt;MIN(IF($I$10&gt;=80,1100,880),H2213,K2213),ROUND((((F2213*G2213)/100)*$I$10),2),MIN(IF($I$10&gt;=80,1100,880),H2213,K2213)),"")</f>
        <v/>
      </c>
      <c r="J2213" s="23"/>
      <c r="K2213" s="63" t="n">
        <f aca="false">IF(I2212="",800000,K2212-I2212)</f>
        <v>800000</v>
      </c>
    </row>
    <row r="2214" s="2" customFormat="true" ht="9.75" hidden="false" customHeight="false" outlineLevel="0" collapsed="false">
      <c r="A2214" s="56" t="str">
        <f aca="false">IF(B2214&lt;&gt;"",IF(A2213="",1,A2213+1),"")</f>
        <v/>
      </c>
      <c r="B2214" s="57"/>
      <c r="C2214" s="57"/>
      <c r="D2214" s="58"/>
      <c r="E2214" s="59"/>
      <c r="F2214" s="60"/>
      <c r="G2214" s="61"/>
      <c r="H2214" s="59"/>
      <c r="I2214" s="62" t="str">
        <f aca="false">IF(AND(H2214&lt;&gt;0,F2214&lt;&gt;0,G2214&lt;&gt;0),IF((((F2214*G2214)/100)*$I$10)&lt;MIN(IF($I$10&gt;=80,1100,880),H2214,K2214),ROUND((((F2214*G2214)/100)*$I$10),2),MIN(IF($I$10&gt;=80,1100,880),H2214,K2214)),"")</f>
        <v/>
      </c>
      <c r="J2214" s="23"/>
      <c r="K2214" s="63" t="n">
        <f aca="false">IF(I2213="",800000,K2213-I2213)</f>
        <v>800000</v>
      </c>
    </row>
    <row r="2215" s="2" customFormat="true" ht="9.75" hidden="false" customHeight="false" outlineLevel="0" collapsed="false">
      <c r="A2215" s="56" t="str">
        <f aca="false">IF(B2215&lt;&gt;"",IF(A2214="",1,A2214+1),"")</f>
        <v/>
      </c>
      <c r="B2215" s="57"/>
      <c r="C2215" s="57"/>
      <c r="D2215" s="58"/>
      <c r="E2215" s="59"/>
      <c r="F2215" s="60"/>
      <c r="G2215" s="61"/>
      <c r="H2215" s="59"/>
      <c r="I2215" s="62" t="str">
        <f aca="false">IF(AND(H2215&lt;&gt;0,F2215&lt;&gt;0,G2215&lt;&gt;0),IF((((F2215*G2215)/100)*$I$10)&lt;MIN(IF($I$10&gt;=80,1100,880),H2215,K2215),ROUND((((F2215*G2215)/100)*$I$10),2),MIN(IF($I$10&gt;=80,1100,880),H2215,K2215)),"")</f>
        <v/>
      </c>
      <c r="J2215" s="23"/>
      <c r="K2215" s="63" t="n">
        <f aca="false">IF(I2214="",800000,K2214-I2214)</f>
        <v>800000</v>
      </c>
    </row>
    <row r="2216" s="2" customFormat="true" ht="9.75" hidden="false" customHeight="false" outlineLevel="0" collapsed="false">
      <c r="A2216" s="56" t="str">
        <f aca="false">IF(B2216&lt;&gt;"",IF(A2215="",1,A2215+1),"")</f>
        <v/>
      </c>
      <c r="B2216" s="57"/>
      <c r="C2216" s="57"/>
      <c r="D2216" s="58"/>
      <c r="E2216" s="59"/>
      <c r="F2216" s="60"/>
      <c r="G2216" s="61"/>
      <c r="H2216" s="59"/>
      <c r="I2216" s="62" t="str">
        <f aca="false">IF(AND(H2216&lt;&gt;0,F2216&lt;&gt;0,G2216&lt;&gt;0),IF((((F2216*G2216)/100)*$I$10)&lt;MIN(IF($I$10&gt;=80,1100,880),H2216,K2216),ROUND((((F2216*G2216)/100)*$I$10),2),MIN(IF($I$10&gt;=80,1100,880),H2216,K2216)),"")</f>
        <v/>
      </c>
      <c r="J2216" s="23"/>
      <c r="K2216" s="63" t="n">
        <f aca="false">IF(I2215="",800000,K2215-I2215)</f>
        <v>800000</v>
      </c>
    </row>
    <row r="2217" s="2" customFormat="true" ht="9.75" hidden="false" customHeight="false" outlineLevel="0" collapsed="false">
      <c r="A2217" s="56" t="str">
        <f aca="false">IF(B2217&lt;&gt;"",IF(A2216="",1,A2216+1),"")</f>
        <v/>
      </c>
      <c r="B2217" s="57"/>
      <c r="C2217" s="57"/>
      <c r="D2217" s="58"/>
      <c r="E2217" s="59"/>
      <c r="F2217" s="60"/>
      <c r="G2217" s="61"/>
      <c r="H2217" s="59"/>
      <c r="I2217" s="62" t="str">
        <f aca="false">IF(AND(H2217&lt;&gt;0,F2217&lt;&gt;0,G2217&lt;&gt;0),IF((((F2217*G2217)/100)*$I$10)&lt;MIN(IF($I$10&gt;=80,1100,880),H2217,K2217),ROUND((((F2217*G2217)/100)*$I$10),2),MIN(IF($I$10&gt;=80,1100,880),H2217,K2217)),"")</f>
        <v/>
      </c>
      <c r="J2217" s="23"/>
      <c r="K2217" s="63" t="n">
        <f aca="false">IF(I2216="",800000,K2216-I2216)</f>
        <v>800000</v>
      </c>
    </row>
    <row r="2218" s="2" customFormat="true" ht="9.75" hidden="false" customHeight="false" outlineLevel="0" collapsed="false">
      <c r="A2218" s="56" t="str">
        <f aca="false">IF(B2218&lt;&gt;"",IF(A2217="",1,A2217+1),"")</f>
        <v/>
      </c>
      <c r="B2218" s="57"/>
      <c r="C2218" s="57"/>
      <c r="D2218" s="58"/>
      <c r="E2218" s="59"/>
      <c r="F2218" s="60"/>
      <c r="G2218" s="61"/>
      <c r="H2218" s="59"/>
      <c r="I2218" s="62" t="str">
        <f aca="false">IF(AND(H2218&lt;&gt;0,F2218&lt;&gt;0,G2218&lt;&gt;0),IF((((F2218*G2218)/100)*$I$10)&lt;MIN(IF($I$10&gt;=80,1100,880),H2218,K2218),ROUND((((F2218*G2218)/100)*$I$10),2),MIN(IF($I$10&gt;=80,1100,880),H2218,K2218)),"")</f>
        <v/>
      </c>
      <c r="J2218" s="23"/>
      <c r="K2218" s="63" t="n">
        <f aca="false">IF(I2217="",800000,K2217-I2217)</f>
        <v>800000</v>
      </c>
    </row>
    <row r="2219" s="2" customFormat="true" ht="9.75" hidden="false" customHeight="false" outlineLevel="0" collapsed="false">
      <c r="A2219" s="56" t="str">
        <f aca="false">IF(B2219&lt;&gt;"",IF(A2218="",1,A2218+1),"")</f>
        <v/>
      </c>
      <c r="B2219" s="57"/>
      <c r="C2219" s="57"/>
      <c r="D2219" s="58"/>
      <c r="E2219" s="59"/>
      <c r="F2219" s="60"/>
      <c r="G2219" s="61"/>
      <c r="H2219" s="59"/>
      <c r="I2219" s="62" t="str">
        <f aca="false">IF(AND(H2219&lt;&gt;0,F2219&lt;&gt;0,G2219&lt;&gt;0),IF((((F2219*G2219)/100)*$I$10)&lt;MIN(IF($I$10&gt;=80,1100,880),H2219,K2219),ROUND((((F2219*G2219)/100)*$I$10),2),MIN(IF($I$10&gt;=80,1100,880),H2219,K2219)),"")</f>
        <v/>
      </c>
      <c r="J2219" s="23"/>
      <c r="K2219" s="63" t="n">
        <f aca="false">IF(I2218="",800000,K2218-I2218)</f>
        <v>800000</v>
      </c>
    </row>
    <row r="2220" s="2" customFormat="true" ht="9.75" hidden="false" customHeight="false" outlineLevel="0" collapsed="false">
      <c r="A2220" s="56" t="str">
        <f aca="false">IF(B2220&lt;&gt;"",IF(A2219="",1,A2219+1),"")</f>
        <v/>
      </c>
      <c r="B2220" s="57"/>
      <c r="C2220" s="57"/>
      <c r="D2220" s="58"/>
      <c r="E2220" s="59"/>
      <c r="F2220" s="60"/>
      <c r="G2220" s="61"/>
      <c r="H2220" s="59"/>
      <c r="I2220" s="62" t="str">
        <f aca="false">IF(AND(H2220&lt;&gt;0,F2220&lt;&gt;0,G2220&lt;&gt;0),IF((((F2220*G2220)/100)*$I$10)&lt;MIN(IF($I$10&gt;=80,1100,880),H2220,K2220),ROUND((((F2220*G2220)/100)*$I$10),2),MIN(IF($I$10&gt;=80,1100,880),H2220,K2220)),"")</f>
        <v/>
      </c>
      <c r="J2220" s="23"/>
      <c r="K2220" s="63" t="n">
        <f aca="false">IF(I2219="",800000,K2219-I2219)</f>
        <v>800000</v>
      </c>
    </row>
    <row r="2221" s="2" customFormat="true" ht="9.75" hidden="false" customHeight="false" outlineLevel="0" collapsed="false">
      <c r="A2221" s="56" t="str">
        <f aca="false">IF(B2221&lt;&gt;"",IF(A2220="",1,A2220+1),"")</f>
        <v/>
      </c>
      <c r="B2221" s="57"/>
      <c r="C2221" s="57"/>
      <c r="D2221" s="58"/>
      <c r="E2221" s="59"/>
      <c r="F2221" s="60"/>
      <c r="G2221" s="61"/>
      <c r="H2221" s="59"/>
      <c r="I2221" s="62" t="str">
        <f aca="false">IF(AND(H2221&lt;&gt;0,F2221&lt;&gt;0,G2221&lt;&gt;0),IF((((F2221*G2221)/100)*$I$10)&lt;MIN(IF($I$10&gt;=80,1100,880),H2221,K2221),ROUND((((F2221*G2221)/100)*$I$10),2),MIN(IF($I$10&gt;=80,1100,880),H2221,K2221)),"")</f>
        <v/>
      </c>
      <c r="J2221" s="23"/>
      <c r="K2221" s="63" t="n">
        <f aca="false">IF(I2220="",800000,K2220-I2220)</f>
        <v>800000</v>
      </c>
    </row>
    <row r="2222" s="2" customFormat="true" ht="9.75" hidden="false" customHeight="false" outlineLevel="0" collapsed="false">
      <c r="A2222" s="56" t="str">
        <f aca="false">IF(B2222&lt;&gt;"",IF(A2221="",1,A2221+1),"")</f>
        <v/>
      </c>
      <c r="B2222" s="57"/>
      <c r="C2222" s="57"/>
      <c r="D2222" s="58"/>
      <c r="E2222" s="59"/>
      <c r="F2222" s="60"/>
      <c r="G2222" s="61"/>
      <c r="H2222" s="59"/>
      <c r="I2222" s="62" t="str">
        <f aca="false">IF(AND(H2222&lt;&gt;0,F2222&lt;&gt;0,G2222&lt;&gt;0),IF((((F2222*G2222)/100)*$I$10)&lt;MIN(IF($I$10&gt;=80,1100,880),H2222,K2222),ROUND((((F2222*G2222)/100)*$I$10),2),MIN(IF($I$10&gt;=80,1100,880),H2222,K2222)),"")</f>
        <v/>
      </c>
      <c r="J2222" s="23"/>
      <c r="K2222" s="63" t="n">
        <f aca="false">IF(I2221="",800000,K2221-I2221)</f>
        <v>800000</v>
      </c>
    </row>
    <row r="2223" s="2" customFormat="true" ht="9.75" hidden="false" customHeight="false" outlineLevel="0" collapsed="false">
      <c r="A2223" s="56" t="str">
        <f aca="false">IF(B2223&lt;&gt;"",IF(A2222="",1,A2222+1),"")</f>
        <v/>
      </c>
      <c r="B2223" s="57"/>
      <c r="C2223" s="57"/>
      <c r="D2223" s="58"/>
      <c r="E2223" s="59"/>
      <c r="F2223" s="60"/>
      <c r="G2223" s="61"/>
      <c r="H2223" s="59"/>
      <c r="I2223" s="62" t="str">
        <f aca="false">IF(AND(H2223&lt;&gt;0,F2223&lt;&gt;0,G2223&lt;&gt;0),IF((((F2223*G2223)/100)*$I$10)&lt;MIN(IF($I$10&gt;=80,1100,880),H2223,K2223),ROUND((((F2223*G2223)/100)*$I$10),2),MIN(IF($I$10&gt;=80,1100,880),H2223,K2223)),"")</f>
        <v/>
      </c>
      <c r="J2223" s="23"/>
      <c r="K2223" s="63" t="n">
        <f aca="false">IF(I2222="",800000,K2222-I2222)</f>
        <v>800000</v>
      </c>
    </row>
    <row r="2224" s="2" customFormat="true" ht="9.75" hidden="false" customHeight="false" outlineLevel="0" collapsed="false">
      <c r="A2224" s="56" t="str">
        <f aca="false">IF(B2224&lt;&gt;"",IF(A2223="",1,A2223+1),"")</f>
        <v/>
      </c>
      <c r="B2224" s="57"/>
      <c r="C2224" s="57"/>
      <c r="D2224" s="58"/>
      <c r="E2224" s="59"/>
      <c r="F2224" s="60"/>
      <c r="G2224" s="61"/>
      <c r="H2224" s="59"/>
      <c r="I2224" s="62" t="str">
        <f aca="false">IF(AND(H2224&lt;&gt;0,F2224&lt;&gt;0,G2224&lt;&gt;0),IF((((F2224*G2224)/100)*$I$10)&lt;MIN(IF($I$10&gt;=80,1100,880),H2224,K2224),ROUND((((F2224*G2224)/100)*$I$10),2),MIN(IF($I$10&gt;=80,1100,880),H2224,K2224)),"")</f>
        <v/>
      </c>
      <c r="J2224" s="23"/>
      <c r="K2224" s="63" t="n">
        <f aca="false">IF(I2223="",800000,K2223-I2223)</f>
        <v>800000</v>
      </c>
    </row>
    <row r="2225" s="2" customFormat="true" ht="9.75" hidden="false" customHeight="false" outlineLevel="0" collapsed="false">
      <c r="A2225" s="56" t="str">
        <f aca="false">IF(B2225&lt;&gt;"",IF(A2224="",1,A2224+1),"")</f>
        <v/>
      </c>
      <c r="B2225" s="57"/>
      <c r="C2225" s="57"/>
      <c r="D2225" s="58"/>
      <c r="E2225" s="59"/>
      <c r="F2225" s="60"/>
      <c r="G2225" s="61"/>
      <c r="H2225" s="59"/>
      <c r="I2225" s="62" t="str">
        <f aca="false">IF(AND(H2225&lt;&gt;0,F2225&lt;&gt;0,G2225&lt;&gt;0),IF((((F2225*G2225)/100)*$I$10)&lt;MIN(IF($I$10&gt;=80,1100,880),H2225,K2225),ROUND((((F2225*G2225)/100)*$I$10),2),MIN(IF($I$10&gt;=80,1100,880),H2225,K2225)),"")</f>
        <v/>
      </c>
      <c r="J2225" s="23"/>
      <c r="K2225" s="63" t="n">
        <f aca="false">IF(I2224="",800000,K2224-I2224)</f>
        <v>800000</v>
      </c>
    </row>
    <row r="2226" s="2" customFormat="true" ht="9.75" hidden="false" customHeight="false" outlineLevel="0" collapsed="false">
      <c r="A2226" s="56" t="str">
        <f aca="false">IF(B2226&lt;&gt;"",IF(A2225="",1,A2225+1),"")</f>
        <v/>
      </c>
      <c r="B2226" s="57"/>
      <c r="C2226" s="57"/>
      <c r="D2226" s="58"/>
      <c r="E2226" s="59"/>
      <c r="F2226" s="60"/>
      <c r="G2226" s="61"/>
      <c r="H2226" s="59"/>
      <c r="I2226" s="62" t="str">
        <f aca="false">IF(AND(H2226&lt;&gt;0,F2226&lt;&gt;0,G2226&lt;&gt;0),IF((((F2226*G2226)/100)*$I$10)&lt;MIN(IF($I$10&gt;=80,1100,880),H2226,K2226),ROUND((((F2226*G2226)/100)*$I$10),2),MIN(IF($I$10&gt;=80,1100,880),H2226,K2226)),"")</f>
        <v/>
      </c>
      <c r="J2226" s="23"/>
      <c r="K2226" s="63" t="n">
        <f aca="false">IF(I2225="",800000,K2225-I2225)</f>
        <v>800000</v>
      </c>
    </row>
    <row r="2227" s="2" customFormat="true" ht="9.75" hidden="false" customHeight="false" outlineLevel="0" collapsed="false">
      <c r="A2227" s="56" t="str">
        <f aca="false">IF(B2227&lt;&gt;"",IF(A2226="",1,A2226+1),"")</f>
        <v/>
      </c>
      <c r="B2227" s="57"/>
      <c r="C2227" s="57"/>
      <c r="D2227" s="58"/>
      <c r="E2227" s="59"/>
      <c r="F2227" s="60"/>
      <c r="G2227" s="61"/>
      <c r="H2227" s="59"/>
      <c r="I2227" s="62" t="str">
        <f aca="false">IF(AND(H2227&lt;&gt;0,F2227&lt;&gt;0,G2227&lt;&gt;0),IF((((F2227*G2227)/100)*$I$10)&lt;MIN(IF($I$10&gt;=80,1100,880),H2227,K2227),ROUND((((F2227*G2227)/100)*$I$10),2),MIN(IF($I$10&gt;=80,1100,880),H2227,K2227)),"")</f>
        <v/>
      </c>
      <c r="J2227" s="23"/>
      <c r="K2227" s="63" t="n">
        <f aca="false">IF(I2226="",800000,K2226-I2226)</f>
        <v>800000</v>
      </c>
    </row>
    <row r="2228" s="2" customFormat="true" ht="9.75" hidden="false" customHeight="false" outlineLevel="0" collapsed="false">
      <c r="A2228" s="56" t="str">
        <f aca="false">IF(B2228&lt;&gt;"",IF(A2227="",1,A2227+1),"")</f>
        <v/>
      </c>
      <c r="B2228" s="57"/>
      <c r="C2228" s="57"/>
      <c r="D2228" s="58"/>
      <c r="E2228" s="59"/>
      <c r="F2228" s="60"/>
      <c r="G2228" s="61"/>
      <c r="H2228" s="59"/>
      <c r="I2228" s="62" t="str">
        <f aca="false">IF(AND(H2228&lt;&gt;0,F2228&lt;&gt;0,G2228&lt;&gt;0),IF((((F2228*G2228)/100)*$I$10)&lt;MIN(IF($I$10&gt;=80,1100,880),H2228,K2228),ROUND((((F2228*G2228)/100)*$I$10),2),MIN(IF($I$10&gt;=80,1100,880),H2228,K2228)),"")</f>
        <v/>
      </c>
      <c r="J2228" s="23"/>
      <c r="K2228" s="63" t="n">
        <f aca="false">IF(I2227="",800000,K2227-I2227)</f>
        <v>800000</v>
      </c>
    </row>
    <row r="2229" s="2" customFormat="true" ht="9.75" hidden="false" customHeight="false" outlineLevel="0" collapsed="false">
      <c r="A2229" s="56" t="str">
        <f aca="false">IF(B2229&lt;&gt;"",IF(A2228="",1,A2228+1),"")</f>
        <v/>
      </c>
      <c r="B2229" s="57"/>
      <c r="C2229" s="57"/>
      <c r="D2229" s="58"/>
      <c r="E2229" s="59"/>
      <c r="F2229" s="60"/>
      <c r="G2229" s="61"/>
      <c r="H2229" s="59"/>
      <c r="I2229" s="62" t="str">
        <f aca="false">IF(AND(H2229&lt;&gt;0,F2229&lt;&gt;0,G2229&lt;&gt;0),IF((((F2229*G2229)/100)*$I$10)&lt;MIN(IF($I$10&gt;=80,1100,880),H2229,K2229),ROUND((((F2229*G2229)/100)*$I$10),2),MIN(IF($I$10&gt;=80,1100,880),H2229,K2229)),"")</f>
        <v/>
      </c>
      <c r="J2229" s="23"/>
      <c r="K2229" s="63" t="n">
        <f aca="false">IF(I2228="",800000,K2228-I2228)</f>
        <v>800000</v>
      </c>
    </row>
    <row r="2230" s="2" customFormat="true" ht="9.75" hidden="false" customHeight="false" outlineLevel="0" collapsed="false">
      <c r="A2230" s="56" t="str">
        <f aca="false">IF(B2230&lt;&gt;"",IF(A2229="",1,A2229+1),"")</f>
        <v/>
      </c>
      <c r="B2230" s="57"/>
      <c r="C2230" s="57"/>
      <c r="D2230" s="58"/>
      <c r="E2230" s="59"/>
      <c r="F2230" s="60"/>
      <c r="G2230" s="61"/>
      <c r="H2230" s="59"/>
      <c r="I2230" s="62" t="str">
        <f aca="false">IF(AND(H2230&lt;&gt;0,F2230&lt;&gt;0,G2230&lt;&gt;0),IF((((F2230*G2230)/100)*$I$10)&lt;MIN(IF($I$10&gt;=80,1100,880),H2230,K2230),ROUND((((F2230*G2230)/100)*$I$10),2),MIN(IF($I$10&gt;=80,1100,880),H2230,K2230)),"")</f>
        <v/>
      </c>
      <c r="J2230" s="23"/>
      <c r="K2230" s="63" t="n">
        <f aca="false">IF(I2229="",800000,K2229-I2229)</f>
        <v>800000</v>
      </c>
    </row>
    <row r="2231" s="2" customFormat="true" ht="9.75" hidden="false" customHeight="false" outlineLevel="0" collapsed="false">
      <c r="A2231" s="56" t="str">
        <f aca="false">IF(B2231&lt;&gt;"",IF(A2230="",1,A2230+1),"")</f>
        <v/>
      </c>
      <c r="B2231" s="57"/>
      <c r="C2231" s="57"/>
      <c r="D2231" s="58"/>
      <c r="E2231" s="59"/>
      <c r="F2231" s="60"/>
      <c r="G2231" s="61"/>
      <c r="H2231" s="59"/>
      <c r="I2231" s="62" t="str">
        <f aca="false">IF(AND(H2231&lt;&gt;0,F2231&lt;&gt;0,G2231&lt;&gt;0),IF((((F2231*G2231)/100)*$I$10)&lt;MIN(IF($I$10&gt;=80,1100,880),H2231,K2231),ROUND((((F2231*G2231)/100)*$I$10),2),MIN(IF($I$10&gt;=80,1100,880),H2231,K2231)),"")</f>
        <v/>
      </c>
      <c r="J2231" s="23"/>
      <c r="K2231" s="63" t="n">
        <f aca="false">IF(I2230="",800000,K2230-I2230)</f>
        <v>800000</v>
      </c>
    </row>
    <row r="2232" s="2" customFormat="true" ht="9.75" hidden="false" customHeight="false" outlineLevel="0" collapsed="false">
      <c r="A2232" s="56" t="str">
        <f aca="false">IF(B2232&lt;&gt;"",IF(A2231="",1,A2231+1),"")</f>
        <v/>
      </c>
      <c r="B2232" s="57"/>
      <c r="C2232" s="57"/>
      <c r="D2232" s="58"/>
      <c r="E2232" s="59"/>
      <c r="F2232" s="60"/>
      <c r="G2232" s="61"/>
      <c r="H2232" s="59"/>
      <c r="I2232" s="62" t="str">
        <f aca="false">IF(AND(H2232&lt;&gt;0,F2232&lt;&gt;0,G2232&lt;&gt;0),IF((((F2232*G2232)/100)*$I$10)&lt;MIN(IF($I$10&gt;=80,1100,880),H2232,K2232),ROUND((((F2232*G2232)/100)*$I$10),2),MIN(IF($I$10&gt;=80,1100,880),H2232,K2232)),"")</f>
        <v/>
      </c>
      <c r="J2232" s="23"/>
      <c r="K2232" s="63" t="n">
        <f aca="false">IF(I2231="",800000,K2231-I2231)</f>
        <v>800000</v>
      </c>
    </row>
    <row r="2233" s="2" customFormat="true" ht="9.75" hidden="false" customHeight="false" outlineLevel="0" collapsed="false">
      <c r="A2233" s="56" t="str">
        <f aca="false">IF(B2233&lt;&gt;"",IF(A2232="",1,A2232+1),"")</f>
        <v/>
      </c>
      <c r="B2233" s="57"/>
      <c r="C2233" s="57"/>
      <c r="D2233" s="58"/>
      <c r="E2233" s="59"/>
      <c r="F2233" s="60"/>
      <c r="G2233" s="61"/>
      <c r="H2233" s="59"/>
      <c r="I2233" s="62" t="str">
        <f aca="false">IF(AND(H2233&lt;&gt;0,F2233&lt;&gt;0,G2233&lt;&gt;0),IF((((F2233*G2233)/100)*$I$10)&lt;MIN(IF($I$10&gt;=80,1100,880),H2233,K2233),ROUND((((F2233*G2233)/100)*$I$10),2),MIN(IF($I$10&gt;=80,1100,880),H2233,K2233)),"")</f>
        <v/>
      </c>
      <c r="J2233" s="23"/>
      <c r="K2233" s="63" t="n">
        <f aca="false">IF(I2232="",800000,K2232-I2232)</f>
        <v>800000</v>
      </c>
    </row>
    <row r="2234" s="2" customFormat="true" ht="9.75" hidden="false" customHeight="false" outlineLevel="0" collapsed="false">
      <c r="A2234" s="56" t="str">
        <f aca="false">IF(B2234&lt;&gt;"",IF(A2233="",1,A2233+1),"")</f>
        <v/>
      </c>
      <c r="B2234" s="57"/>
      <c r="C2234" s="57"/>
      <c r="D2234" s="58"/>
      <c r="E2234" s="59"/>
      <c r="F2234" s="60"/>
      <c r="G2234" s="61"/>
      <c r="H2234" s="59"/>
      <c r="I2234" s="62" t="str">
        <f aca="false">IF(AND(H2234&lt;&gt;0,F2234&lt;&gt;0,G2234&lt;&gt;0),IF((((F2234*G2234)/100)*$I$10)&lt;MIN(IF($I$10&gt;=80,1100,880),H2234,K2234),ROUND((((F2234*G2234)/100)*$I$10),2),MIN(IF($I$10&gt;=80,1100,880),H2234,K2234)),"")</f>
        <v/>
      </c>
      <c r="J2234" s="23"/>
      <c r="K2234" s="63" t="n">
        <f aca="false">IF(I2233="",800000,K2233-I2233)</f>
        <v>800000</v>
      </c>
    </row>
    <row r="2235" s="2" customFormat="true" ht="9.75" hidden="false" customHeight="false" outlineLevel="0" collapsed="false">
      <c r="A2235" s="56" t="str">
        <f aca="false">IF(B2235&lt;&gt;"",IF(A2234="",1,A2234+1),"")</f>
        <v/>
      </c>
      <c r="B2235" s="57"/>
      <c r="C2235" s="57"/>
      <c r="D2235" s="58"/>
      <c r="E2235" s="59"/>
      <c r="F2235" s="60"/>
      <c r="G2235" s="61"/>
      <c r="H2235" s="59"/>
      <c r="I2235" s="62" t="str">
        <f aca="false">IF(AND(H2235&lt;&gt;0,F2235&lt;&gt;0,G2235&lt;&gt;0),IF((((F2235*G2235)/100)*$I$10)&lt;MIN(IF($I$10&gt;=80,1100,880),H2235,K2235),ROUND((((F2235*G2235)/100)*$I$10),2),MIN(IF($I$10&gt;=80,1100,880),H2235,K2235)),"")</f>
        <v/>
      </c>
      <c r="J2235" s="23"/>
      <c r="K2235" s="63" t="n">
        <f aca="false">IF(I2234="",800000,K2234-I2234)</f>
        <v>800000</v>
      </c>
    </row>
    <row r="2236" s="2" customFormat="true" ht="9.75" hidden="false" customHeight="false" outlineLevel="0" collapsed="false">
      <c r="A2236" s="56" t="str">
        <f aca="false">IF(B2236&lt;&gt;"",IF(A2235="",1,A2235+1),"")</f>
        <v/>
      </c>
      <c r="B2236" s="57"/>
      <c r="C2236" s="57"/>
      <c r="D2236" s="58"/>
      <c r="E2236" s="59"/>
      <c r="F2236" s="60"/>
      <c r="G2236" s="61"/>
      <c r="H2236" s="59"/>
      <c r="I2236" s="62" t="str">
        <f aca="false">IF(AND(H2236&lt;&gt;0,F2236&lt;&gt;0,G2236&lt;&gt;0),IF((((F2236*G2236)/100)*$I$10)&lt;MIN(IF($I$10&gt;=80,1100,880),H2236,K2236),ROUND((((F2236*G2236)/100)*$I$10),2),MIN(IF($I$10&gt;=80,1100,880),H2236,K2236)),"")</f>
        <v/>
      </c>
      <c r="J2236" s="23"/>
      <c r="K2236" s="63" t="n">
        <f aca="false">IF(I2235="",800000,K2235-I2235)</f>
        <v>800000</v>
      </c>
    </row>
    <row r="2237" s="2" customFormat="true" ht="9.75" hidden="false" customHeight="false" outlineLevel="0" collapsed="false">
      <c r="A2237" s="56" t="str">
        <f aca="false">IF(B2237&lt;&gt;"",IF(A2236="",1,A2236+1),"")</f>
        <v/>
      </c>
      <c r="B2237" s="57"/>
      <c r="C2237" s="57"/>
      <c r="D2237" s="58"/>
      <c r="E2237" s="59"/>
      <c r="F2237" s="60"/>
      <c r="G2237" s="61"/>
      <c r="H2237" s="59"/>
      <c r="I2237" s="62" t="str">
        <f aca="false">IF(AND(H2237&lt;&gt;0,F2237&lt;&gt;0,G2237&lt;&gt;0),IF((((F2237*G2237)/100)*$I$10)&lt;MIN(IF($I$10&gt;=80,1100,880),H2237,K2237),ROUND((((F2237*G2237)/100)*$I$10),2),MIN(IF($I$10&gt;=80,1100,880),H2237,K2237)),"")</f>
        <v/>
      </c>
      <c r="J2237" s="23"/>
      <c r="K2237" s="63" t="n">
        <f aca="false">IF(I2236="",800000,K2236-I2236)</f>
        <v>800000</v>
      </c>
    </row>
    <row r="2238" s="2" customFormat="true" ht="9.75" hidden="false" customHeight="false" outlineLevel="0" collapsed="false">
      <c r="A2238" s="56" t="str">
        <f aca="false">IF(B2238&lt;&gt;"",IF(A2237="",1,A2237+1),"")</f>
        <v/>
      </c>
      <c r="B2238" s="57"/>
      <c r="C2238" s="57"/>
      <c r="D2238" s="58"/>
      <c r="E2238" s="59"/>
      <c r="F2238" s="60"/>
      <c r="G2238" s="61"/>
      <c r="H2238" s="59"/>
      <c r="I2238" s="62" t="str">
        <f aca="false">IF(AND(H2238&lt;&gt;0,F2238&lt;&gt;0,G2238&lt;&gt;0),IF((((F2238*G2238)/100)*$I$10)&lt;MIN(IF($I$10&gt;=80,1100,880),H2238,K2238),ROUND((((F2238*G2238)/100)*$I$10),2),MIN(IF($I$10&gt;=80,1100,880),H2238,K2238)),"")</f>
        <v/>
      </c>
      <c r="J2238" s="23"/>
      <c r="K2238" s="63" t="n">
        <f aca="false">IF(I2237="",800000,K2237-I2237)</f>
        <v>800000</v>
      </c>
    </row>
    <row r="2239" s="2" customFormat="true" ht="9.75" hidden="false" customHeight="false" outlineLevel="0" collapsed="false">
      <c r="A2239" s="56" t="str">
        <f aca="false">IF(B2239&lt;&gt;"",IF(A2238="",1,A2238+1),"")</f>
        <v/>
      </c>
      <c r="B2239" s="57"/>
      <c r="C2239" s="57"/>
      <c r="D2239" s="58"/>
      <c r="E2239" s="59"/>
      <c r="F2239" s="60"/>
      <c r="G2239" s="61"/>
      <c r="H2239" s="59"/>
      <c r="I2239" s="62" t="str">
        <f aca="false">IF(AND(H2239&lt;&gt;0,F2239&lt;&gt;0,G2239&lt;&gt;0),IF((((F2239*G2239)/100)*$I$10)&lt;MIN(IF($I$10&gt;=80,1100,880),H2239,K2239),ROUND((((F2239*G2239)/100)*$I$10),2),MIN(IF($I$10&gt;=80,1100,880),H2239,K2239)),"")</f>
        <v/>
      </c>
      <c r="J2239" s="23"/>
      <c r="K2239" s="63" t="n">
        <f aca="false">IF(I2238="",800000,K2238-I2238)</f>
        <v>800000</v>
      </c>
    </row>
    <row r="2240" s="2" customFormat="true" ht="9.75" hidden="false" customHeight="false" outlineLevel="0" collapsed="false">
      <c r="A2240" s="56" t="str">
        <f aca="false">IF(B2240&lt;&gt;"",IF(A2239="",1,A2239+1),"")</f>
        <v/>
      </c>
      <c r="B2240" s="57"/>
      <c r="C2240" s="57"/>
      <c r="D2240" s="58"/>
      <c r="E2240" s="59"/>
      <c r="F2240" s="60"/>
      <c r="G2240" s="61"/>
      <c r="H2240" s="59"/>
      <c r="I2240" s="62" t="str">
        <f aca="false">IF(AND(H2240&lt;&gt;0,F2240&lt;&gt;0,G2240&lt;&gt;0),IF((((F2240*G2240)/100)*$I$10)&lt;MIN(IF($I$10&gt;=80,1100,880),H2240,K2240),ROUND((((F2240*G2240)/100)*$I$10),2),MIN(IF($I$10&gt;=80,1100,880),H2240,K2240)),"")</f>
        <v/>
      </c>
      <c r="J2240" s="23"/>
      <c r="K2240" s="63" t="n">
        <f aca="false">IF(I2239="",800000,K2239-I2239)</f>
        <v>800000</v>
      </c>
    </row>
    <row r="2241" s="2" customFormat="true" ht="9.75" hidden="false" customHeight="false" outlineLevel="0" collapsed="false">
      <c r="A2241" s="56" t="str">
        <f aca="false">IF(B2241&lt;&gt;"",IF(A2240="",1,A2240+1),"")</f>
        <v/>
      </c>
      <c r="B2241" s="57"/>
      <c r="C2241" s="57"/>
      <c r="D2241" s="58"/>
      <c r="E2241" s="59"/>
      <c r="F2241" s="60"/>
      <c r="G2241" s="61"/>
      <c r="H2241" s="59"/>
      <c r="I2241" s="62" t="str">
        <f aca="false">IF(AND(H2241&lt;&gt;0,F2241&lt;&gt;0,G2241&lt;&gt;0),IF((((F2241*G2241)/100)*$I$10)&lt;MIN(IF($I$10&gt;=80,1100,880),H2241,K2241),ROUND((((F2241*G2241)/100)*$I$10),2),MIN(IF($I$10&gt;=80,1100,880),H2241,K2241)),"")</f>
        <v/>
      </c>
      <c r="J2241" s="23"/>
      <c r="K2241" s="63" t="n">
        <f aca="false">IF(I2240="",800000,K2240-I2240)</f>
        <v>800000</v>
      </c>
    </row>
    <row r="2242" s="2" customFormat="true" ht="9.75" hidden="false" customHeight="false" outlineLevel="0" collapsed="false">
      <c r="A2242" s="56" t="str">
        <f aca="false">IF(B2242&lt;&gt;"",IF(A2241="",1,A2241+1),"")</f>
        <v/>
      </c>
      <c r="B2242" s="57"/>
      <c r="C2242" s="57"/>
      <c r="D2242" s="58"/>
      <c r="E2242" s="59"/>
      <c r="F2242" s="60"/>
      <c r="G2242" s="61"/>
      <c r="H2242" s="59"/>
      <c r="I2242" s="62" t="str">
        <f aca="false">IF(AND(H2242&lt;&gt;0,F2242&lt;&gt;0,G2242&lt;&gt;0),IF((((F2242*G2242)/100)*$I$10)&lt;MIN(IF($I$10&gt;=80,1100,880),H2242,K2242),ROUND((((F2242*G2242)/100)*$I$10),2),MIN(IF($I$10&gt;=80,1100,880),H2242,K2242)),"")</f>
        <v/>
      </c>
      <c r="J2242" s="23"/>
      <c r="K2242" s="63" t="n">
        <f aca="false">IF(I2241="",800000,K2241-I2241)</f>
        <v>800000</v>
      </c>
    </row>
    <row r="2243" s="2" customFormat="true" ht="9.75" hidden="false" customHeight="false" outlineLevel="0" collapsed="false">
      <c r="A2243" s="56" t="str">
        <f aca="false">IF(B2243&lt;&gt;"",IF(A2242="",1,A2242+1),"")</f>
        <v/>
      </c>
      <c r="B2243" s="57"/>
      <c r="C2243" s="57"/>
      <c r="D2243" s="58"/>
      <c r="E2243" s="59"/>
      <c r="F2243" s="60"/>
      <c r="G2243" s="61"/>
      <c r="H2243" s="59"/>
      <c r="I2243" s="62" t="str">
        <f aca="false">IF(AND(H2243&lt;&gt;0,F2243&lt;&gt;0,G2243&lt;&gt;0),IF((((F2243*G2243)/100)*$I$10)&lt;MIN(IF($I$10&gt;=80,1100,880),H2243,K2243),ROUND((((F2243*G2243)/100)*$I$10),2),MIN(IF($I$10&gt;=80,1100,880),H2243,K2243)),"")</f>
        <v/>
      </c>
      <c r="J2243" s="23"/>
      <c r="K2243" s="63" t="n">
        <f aca="false">IF(I2242="",800000,K2242-I2242)</f>
        <v>800000</v>
      </c>
    </row>
    <row r="2244" s="2" customFormat="true" ht="9.75" hidden="false" customHeight="false" outlineLevel="0" collapsed="false">
      <c r="A2244" s="56" t="str">
        <f aca="false">IF(B2244&lt;&gt;"",IF(A2243="",1,A2243+1),"")</f>
        <v/>
      </c>
      <c r="B2244" s="57"/>
      <c r="C2244" s="57"/>
      <c r="D2244" s="58"/>
      <c r="E2244" s="59"/>
      <c r="F2244" s="60"/>
      <c r="G2244" s="61"/>
      <c r="H2244" s="59"/>
      <c r="I2244" s="62" t="str">
        <f aca="false">IF(AND(H2244&lt;&gt;0,F2244&lt;&gt;0,G2244&lt;&gt;0),IF((((F2244*G2244)/100)*$I$10)&lt;MIN(IF($I$10&gt;=80,1100,880),H2244,K2244),ROUND((((F2244*G2244)/100)*$I$10),2),MIN(IF($I$10&gt;=80,1100,880),H2244,K2244)),"")</f>
        <v/>
      </c>
      <c r="J2244" s="23"/>
      <c r="K2244" s="63" t="n">
        <f aca="false">IF(I2243="",800000,K2243-I2243)</f>
        <v>800000</v>
      </c>
    </row>
    <row r="2245" s="2" customFormat="true" ht="9.75" hidden="false" customHeight="false" outlineLevel="0" collapsed="false">
      <c r="A2245" s="56" t="str">
        <f aca="false">IF(B2245&lt;&gt;"",IF(A2244="",1,A2244+1),"")</f>
        <v/>
      </c>
      <c r="B2245" s="57"/>
      <c r="C2245" s="57"/>
      <c r="D2245" s="58"/>
      <c r="E2245" s="59"/>
      <c r="F2245" s="60"/>
      <c r="G2245" s="61"/>
      <c r="H2245" s="59"/>
      <c r="I2245" s="62" t="str">
        <f aca="false">IF(AND(H2245&lt;&gt;0,F2245&lt;&gt;0,G2245&lt;&gt;0),IF((((F2245*G2245)/100)*$I$10)&lt;MIN(IF($I$10&gt;=80,1100,880),H2245,K2245),ROUND((((F2245*G2245)/100)*$I$10),2),MIN(IF($I$10&gt;=80,1100,880),H2245,K2245)),"")</f>
        <v/>
      </c>
      <c r="J2245" s="23"/>
      <c r="K2245" s="63" t="n">
        <f aca="false">IF(I2244="",800000,K2244-I2244)</f>
        <v>800000</v>
      </c>
    </row>
    <row r="2246" s="2" customFormat="true" ht="9.75" hidden="false" customHeight="false" outlineLevel="0" collapsed="false">
      <c r="A2246" s="56" t="str">
        <f aca="false">IF(B2246&lt;&gt;"",IF(A2245="",1,A2245+1),"")</f>
        <v/>
      </c>
      <c r="B2246" s="57"/>
      <c r="C2246" s="57"/>
      <c r="D2246" s="58"/>
      <c r="E2246" s="59"/>
      <c r="F2246" s="60"/>
      <c r="G2246" s="61"/>
      <c r="H2246" s="59"/>
      <c r="I2246" s="62" t="str">
        <f aca="false">IF(AND(H2246&lt;&gt;0,F2246&lt;&gt;0,G2246&lt;&gt;0),IF((((F2246*G2246)/100)*$I$10)&lt;MIN(IF($I$10&gt;=80,1100,880),H2246,K2246),ROUND((((F2246*G2246)/100)*$I$10),2),MIN(IF($I$10&gt;=80,1100,880),H2246,K2246)),"")</f>
        <v/>
      </c>
      <c r="J2246" s="23"/>
      <c r="K2246" s="63" t="n">
        <f aca="false">IF(I2245="",800000,K2245-I2245)</f>
        <v>800000</v>
      </c>
    </row>
    <row r="2247" s="2" customFormat="true" ht="9.75" hidden="false" customHeight="false" outlineLevel="0" collapsed="false">
      <c r="A2247" s="56" t="str">
        <f aca="false">IF(B2247&lt;&gt;"",IF(A2246="",1,A2246+1),"")</f>
        <v/>
      </c>
      <c r="B2247" s="57"/>
      <c r="C2247" s="57"/>
      <c r="D2247" s="58"/>
      <c r="E2247" s="59"/>
      <c r="F2247" s="60"/>
      <c r="G2247" s="61"/>
      <c r="H2247" s="59"/>
      <c r="I2247" s="62" t="str">
        <f aca="false">IF(AND(H2247&lt;&gt;0,F2247&lt;&gt;0,G2247&lt;&gt;0),IF((((F2247*G2247)/100)*$I$10)&lt;MIN(IF($I$10&gt;=80,1100,880),H2247,K2247),ROUND((((F2247*G2247)/100)*$I$10),2),MIN(IF($I$10&gt;=80,1100,880),H2247,K2247)),"")</f>
        <v/>
      </c>
      <c r="J2247" s="23"/>
      <c r="K2247" s="63" t="n">
        <f aca="false">IF(I2246="",800000,K2246-I2246)</f>
        <v>800000</v>
      </c>
    </row>
    <row r="2248" s="2" customFormat="true" ht="9.75" hidden="false" customHeight="false" outlineLevel="0" collapsed="false">
      <c r="A2248" s="56" t="str">
        <f aca="false">IF(B2248&lt;&gt;"",IF(A2247="",1,A2247+1),"")</f>
        <v/>
      </c>
      <c r="B2248" s="57"/>
      <c r="C2248" s="57"/>
      <c r="D2248" s="58"/>
      <c r="E2248" s="59"/>
      <c r="F2248" s="60"/>
      <c r="G2248" s="61"/>
      <c r="H2248" s="59"/>
      <c r="I2248" s="62" t="str">
        <f aca="false">IF(AND(H2248&lt;&gt;0,F2248&lt;&gt;0,G2248&lt;&gt;0),IF((((F2248*G2248)/100)*$I$10)&lt;MIN(IF($I$10&gt;=80,1100,880),H2248,K2248),ROUND((((F2248*G2248)/100)*$I$10),2),MIN(IF($I$10&gt;=80,1100,880),H2248,K2248)),"")</f>
        <v/>
      </c>
      <c r="J2248" s="23"/>
      <c r="K2248" s="63" t="n">
        <f aca="false">IF(I2247="",800000,K2247-I2247)</f>
        <v>800000</v>
      </c>
    </row>
    <row r="2249" s="2" customFormat="true" ht="9.75" hidden="false" customHeight="false" outlineLevel="0" collapsed="false">
      <c r="A2249" s="56" t="str">
        <f aca="false">IF(B2249&lt;&gt;"",IF(A2248="",1,A2248+1),"")</f>
        <v/>
      </c>
      <c r="B2249" s="57"/>
      <c r="C2249" s="57"/>
      <c r="D2249" s="58"/>
      <c r="E2249" s="59"/>
      <c r="F2249" s="60"/>
      <c r="G2249" s="61"/>
      <c r="H2249" s="59"/>
      <c r="I2249" s="62" t="str">
        <f aca="false">IF(AND(H2249&lt;&gt;0,F2249&lt;&gt;0,G2249&lt;&gt;0),IF((((F2249*G2249)/100)*$I$10)&lt;MIN(IF($I$10&gt;=80,1100,880),H2249,K2249),ROUND((((F2249*G2249)/100)*$I$10),2),MIN(IF($I$10&gt;=80,1100,880),H2249,K2249)),"")</f>
        <v/>
      </c>
      <c r="J2249" s="23"/>
      <c r="K2249" s="63" t="n">
        <f aca="false">IF(I2248="",800000,K2248-I2248)</f>
        <v>800000</v>
      </c>
    </row>
    <row r="2250" s="2" customFormat="true" ht="9.75" hidden="false" customHeight="false" outlineLevel="0" collapsed="false">
      <c r="A2250" s="56" t="str">
        <f aca="false">IF(B2250&lt;&gt;"",IF(A2249="",1,A2249+1),"")</f>
        <v/>
      </c>
      <c r="B2250" s="57"/>
      <c r="C2250" s="57"/>
      <c r="D2250" s="58"/>
      <c r="E2250" s="59"/>
      <c r="F2250" s="60"/>
      <c r="G2250" s="61"/>
      <c r="H2250" s="59"/>
      <c r="I2250" s="62" t="str">
        <f aca="false">IF(AND(H2250&lt;&gt;0,F2250&lt;&gt;0,G2250&lt;&gt;0),IF((((F2250*G2250)/100)*$I$10)&lt;MIN(IF($I$10&gt;=80,1100,880),H2250,K2250),ROUND((((F2250*G2250)/100)*$I$10),2),MIN(IF($I$10&gt;=80,1100,880),H2250,K2250)),"")</f>
        <v/>
      </c>
      <c r="J2250" s="23"/>
      <c r="K2250" s="63" t="n">
        <f aca="false">IF(I2249="",800000,K2249-I2249)</f>
        <v>800000</v>
      </c>
    </row>
    <row r="2251" s="2" customFormat="true" ht="9.75" hidden="false" customHeight="false" outlineLevel="0" collapsed="false">
      <c r="A2251" s="56" t="str">
        <f aca="false">IF(B2251&lt;&gt;"",IF(A2250="",1,A2250+1),"")</f>
        <v/>
      </c>
      <c r="B2251" s="57"/>
      <c r="C2251" s="57"/>
      <c r="D2251" s="58"/>
      <c r="E2251" s="59"/>
      <c r="F2251" s="60"/>
      <c r="G2251" s="61"/>
      <c r="H2251" s="59"/>
      <c r="I2251" s="62" t="str">
        <f aca="false">IF(AND(H2251&lt;&gt;0,F2251&lt;&gt;0,G2251&lt;&gt;0),IF((((F2251*G2251)/100)*$I$10)&lt;MIN(IF($I$10&gt;=80,1100,880),H2251,K2251),ROUND((((F2251*G2251)/100)*$I$10),2),MIN(IF($I$10&gt;=80,1100,880),H2251,K2251)),"")</f>
        <v/>
      </c>
      <c r="J2251" s="23"/>
      <c r="K2251" s="63" t="n">
        <f aca="false">IF(I2250="",800000,K2250-I2250)</f>
        <v>800000</v>
      </c>
    </row>
    <row r="2252" s="2" customFormat="true" ht="9.75" hidden="false" customHeight="false" outlineLevel="0" collapsed="false">
      <c r="A2252" s="56" t="str">
        <f aca="false">IF(B2252&lt;&gt;"",IF(A2251="",1,A2251+1),"")</f>
        <v/>
      </c>
      <c r="B2252" s="57"/>
      <c r="C2252" s="57"/>
      <c r="D2252" s="58"/>
      <c r="E2252" s="59"/>
      <c r="F2252" s="60"/>
      <c r="G2252" s="61"/>
      <c r="H2252" s="59"/>
      <c r="I2252" s="62" t="str">
        <f aca="false">IF(AND(H2252&lt;&gt;0,F2252&lt;&gt;0,G2252&lt;&gt;0),IF((((F2252*G2252)/100)*$I$10)&lt;MIN(IF($I$10&gt;=80,1100,880),H2252,K2252),ROUND((((F2252*G2252)/100)*$I$10),2),MIN(IF($I$10&gt;=80,1100,880),H2252,K2252)),"")</f>
        <v/>
      </c>
      <c r="J2252" s="23"/>
      <c r="K2252" s="63" t="n">
        <f aca="false">IF(I2251="",800000,K2251-I2251)</f>
        <v>800000</v>
      </c>
    </row>
    <row r="2253" s="2" customFormat="true" ht="9.75" hidden="false" customHeight="false" outlineLevel="0" collapsed="false">
      <c r="A2253" s="56" t="str">
        <f aca="false">IF(B2253&lt;&gt;"",IF(A2252="",1,A2252+1),"")</f>
        <v/>
      </c>
      <c r="B2253" s="57"/>
      <c r="C2253" s="57"/>
      <c r="D2253" s="58"/>
      <c r="E2253" s="59"/>
      <c r="F2253" s="60"/>
      <c r="G2253" s="61"/>
      <c r="H2253" s="59"/>
      <c r="I2253" s="62" t="str">
        <f aca="false">IF(AND(H2253&lt;&gt;0,F2253&lt;&gt;0,G2253&lt;&gt;0),IF((((F2253*G2253)/100)*$I$10)&lt;MIN(IF($I$10&gt;=80,1100,880),H2253,K2253),ROUND((((F2253*G2253)/100)*$I$10),2),MIN(IF($I$10&gt;=80,1100,880),H2253,K2253)),"")</f>
        <v/>
      </c>
      <c r="J2253" s="23"/>
      <c r="K2253" s="63" t="n">
        <f aca="false">IF(I2252="",800000,K2252-I2252)</f>
        <v>800000</v>
      </c>
    </row>
    <row r="2254" s="2" customFormat="true" ht="9.75" hidden="false" customHeight="false" outlineLevel="0" collapsed="false">
      <c r="A2254" s="56" t="str">
        <f aca="false">IF(B2254&lt;&gt;"",IF(A2253="",1,A2253+1),"")</f>
        <v/>
      </c>
      <c r="B2254" s="57"/>
      <c r="C2254" s="57"/>
      <c r="D2254" s="58"/>
      <c r="E2254" s="59"/>
      <c r="F2254" s="60"/>
      <c r="G2254" s="61"/>
      <c r="H2254" s="59"/>
      <c r="I2254" s="62" t="str">
        <f aca="false">IF(AND(H2254&lt;&gt;0,F2254&lt;&gt;0,G2254&lt;&gt;0),IF((((F2254*G2254)/100)*$I$10)&lt;MIN(IF($I$10&gt;=80,1100,880),H2254,K2254),ROUND((((F2254*G2254)/100)*$I$10),2),MIN(IF($I$10&gt;=80,1100,880),H2254,K2254)),"")</f>
        <v/>
      </c>
      <c r="J2254" s="23"/>
      <c r="K2254" s="63" t="n">
        <f aca="false">IF(I2253="",800000,K2253-I2253)</f>
        <v>800000</v>
      </c>
    </row>
    <row r="2255" s="2" customFormat="true" ht="9.75" hidden="false" customHeight="false" outlineLevel="0" collapsed="false">
      <c r="A2255" s="56" t="str">
        <f aca="false">IF(B2255&lt;&gt;"",IF(A2254="",1,A2254+1),"")</f>
        <v/>
      </c>
      <c r="B2255" s="57"/>
      <c r="C2255" s="57"/>
      <c r="D2255" s="58"/>
      <c r="E2255" s="59"/>
      <c r="F2255" s="60"/>
      <c r="G2255" s="61"/>
      <c r="H2255" s="59"/>
      <c r="I2255" s="62" t="str">
        <f aca="false">IF(AND(H2255&lt;&gt;0,F2255&lt;&gt;0,G2255&lt;&gt;0),IF((((F2255*G2255)/100)*$I$10)&lt;MIN(IF($I$10&gt;=80,1100,880),H2255,K2255),ROUND((((F2255*G2255)/100)*$I$10),2),MIN(IF($I$10&gt;=80,1100,880),H2255,K2255)),"")</f>
        <v/>
      </c>
      <c r="J2255" s="23"/>
      <c r="K2255" s="63" t="n">
        <f aca="false">IF(I2254="",800000,K2254-I2254)</f>
        <v>800000</v>
      </c>
    </row>
    <row r="2256" s="2" customFormat="true" ht="9.75" hidden="false" customHeight="false" outlineLevel="0" collapsed="false">
      <c r="A2256" s="56" t="str">
        <f aca="false">IF(B2256&lt;&gt;"",IF(A2255="",1,A2255+1),"")</f>
        <v/>
      </c>
      <c r="B2256" s="57"/>
      <c r="C2256" s="57"/>
      <c r="D2256" s="58"/>
      <c r="E2256" s="59"/>
      <c r="F2256" s="60"/>
      <c r="G2256" s="61"/>
      <c r="H2256" s="59"/>
      <c r="I2256" s="62" t="str">
        <f aca="false">IF(AND(H2256&lt;&gt;0,F2256&lt;&gt;0,G2256&lt;&gt;0),IF((((F2256*G2256)/100)*$I$10)&lt;MIN(IF($I$10&gt;=80,1100,880),H2256,K2256),ROUND((((F2256*G2256)/100)*$I$10),2),MIN(IF($I$10&gt;=80,1100,880),H2256,K2256)),"")</f>
        <v/>
      </c>
      <c r="J2256" s="23"/>
      <c r="K2256" s="63" t="n">
        <f aca="false">IF(I2255="",800000,K2255-I2255)</f>
        <v>800000</v>
      </c>
    </row>
    <row r="2257" s="2" customFormat="true" ht="9.75" hidden="false" customHeight="false" outlineLevel="0" collapsed="false">
      <c r="A2257" s="56" t="str">
        <f aca="false">IF(B2257&lt;&gt;"",IF(A2256="",1,A2256+1),"")</f>
        <v/>
      </c>
      <c r="B2257" s="57"/>
      <c r="C2257" s="57"/>
      <c r="D2257" s="58"/>
      <c r="E2257" s="59"/>
      <c r="F2257" s="60"/>
      <c r="G2257" s="61"/>
      <c r="H2257" s="59"/>
      <c r="I2257" s="62" t="str">
        <f aca="false">IF(AND(H2257&lt;&gt;0,F2257&lt;&gt;0,G2257&lt;&gt;0),IF((((F2257*G2257)/100)*$I$10)&lt;MIN(IF($I$10&gt;=80,1100,880),H2257,K2257),ROUND((((F2257*G2257)/100)*$I$10),2),MIN(IF($I$10&gt;=80,1100,880),H2257,K2257)),"")</f>
        <v/>
      </c>
      <c r="J2257" s="23"/>
      <c r="K2257" s="63" t="n">
        <f aca="false">IF(I2256="",800000,K2256-I2256)</f>
        <v>800000</v>
      </c>
    </row>
    <row r="2258" s="2" customFormat="true" ht="9.75" hidden="false" customHeight="false" outlineLevel="0" collapsed="false">
      <c r="A2258" s="56" t="str">
        <f aca="false">IF(B2258&lt;&gt;"",IF(A2257="",1,A2257+1),"")</f>
        <v/>
      </c>
      <c r="B2258" s="57"/>
      <c r="C2258" s="57"/>
      <c r="D2258" s="58"/>
      <c r="E2258" s="59"/>
      <c r="F2258" s="60"/>
      <c r="G2258" s="61"/>
      <c r="H2258" s="59"/>
      <c r="I2258" s="62" t="str">
        <f aca="false">IF(AND(H2258&lt;&gt;0,F2258&lt;&gt;0,G2258&lt;&gt;0),IF((((F2258*G2258)/100)*$I$10)&lt;MIN(IF($I$10&gt;=80,1100,880),H2258,K2258),ROUND((((F2258*G2258)/100)*$I$10),2),MIN(IF($I$10&gt;=80,1100,880),H2258,K2258)),"")</f>
        <v/>
      </c>
      <c r="J2258" s="23"/>
      <c r="K2258" s="63" t="n">
        <f aca="false">IF(I2257="",800000,K2257-I2257)</f>
        <v>800000</v>
      </c>
    </row>
    <row r="2259" s="2" customFormat="true" ht="9.75" hidden="false" customHeight="false" outlineLevel="0" collapsed="false">
      <c r="A2259" s="56" t="str">
        <f aca="false">IF(B2259&lt;&gt;"",IF(A2258="",1,A2258+1),"")</f>
        <v/>
      </c>
      <c r="B2259" s="57"/>
      <c r="C2259" s="57"/>
      <c r="D2259" s="58"/>
      <c r="E2259" s="59"/>
      <c r="F2259" s="60"/>
      <c r="G2259" s="61"/>
      <c r="H2259" s="59"/>
      <c r="I2259" s="62" t="str">
        <f aca="false">IF(AND(H2259&lt;&gt;0,F2259&lt;&gt;0,G2259&lt;&gt;0),IF((((F2259*G2259)/100)*$I$10)&lt;MIN(IF($I$10&gt;=80,1100,880),H2259,K2259),ROUND((((F2259*G2259)/100)*$I$10),2),MIN(IF($I$10&gt;=80,1100,880),H2259,K2259)),"")</f>
        <v/>
      </c>
      <c r="J2259" s="23"/>
      <c r="K2259" s="63" t="n">
        <f aca="false">IF(I2258="",800000,K2258-I2258)</f>
        <v>800000</v>
      </c>
    </row>
    <row r="2260" s="2" customFormat="true" ht="9.75" hidden="false" customHeight="false" outlineLevel="0" collapsed="false">
      <c r="A2260" s="56" t="str">
        <f aca="false">IF(B2260&lt;&gt;"",IF(A2259="",1,A2259+1),"")</f>
        <v/>
      </c>
      <c r="B2260" s="57"/>
      <c r="C2260" s="57"/>
      <c r="D2260" s="58"/>
      <c r="E2260" s="59"/>
      <c r="F2260" s="60"/>
      <c r="G2260" s="61"/>
      <c r="H2260" s="59"/>
      <c r="I2260" s="62" t="str">
        <f aca="false">IF(AND(H2260&lt;&gt;0,F2260&lt;&gt;0,G2260&lt;&gt;0),IF((((F2260*G2260)/100)*$I$10)&lt;MIN(IF($I$10&gt;=80,1100,880),H2260,K2260),ROUND((((F2260*G2260)/100)*$I$10),2),MIN(IF($I$10&gt;=80,1100,880),H2260,K2260)),"")</f>
        <v/>
      </c>
      <c r="J2260" s="23"/>
      <c r="K2260" s="63" t="n">
        <f aca="false">IF(I2259="",800000,K2259-I2259)</f>
        <v>800000</v>
      </c>
    </row>
    <row r="2261" s="2" customFormat="true" ht="9.75" hidden="false" customHeight="false" outlineLevel="0" collapsed="false">
      <c r="A2261" s="56" t="str">
        <f aca="false">IF(B2261&lt;&gt;"",IF(A2260="",1,A2260+1),"")</f>
        <v/>
      </c>
      <c r="B2261" s="57"/>
      <c r="C2261" s="57"/>
      <c r="D2261" s="58"/>
      <c r="E2261" s="59"/>
      <c r="F2261" s="60"/>
      <c r="G2261" s="61"/>
      <c r="H2261" s="59"/>
      <c r="I2261" s="62" t="str">
        <f aca="false">IF(AND(H2261&lt;&gt;0,F2261&lt;&gt;0,G2261&lt;&gt;0),IF((((F2261*G2261)/100)*$I$10)&lt;MIN(IF($I$10&gt;=80,1100,880),H2261,K2261),ROUND((((F2261*G2261)/100)*$I$10),2),MIN(IF($I$10&gt;=80,1100,880),H2261,K2261)),"")</f>
        <v/>
      </c>
      <c r="J2261" s="23"/>
      <c r="K2261" s="63" t="n">
        <f aca="false">IF(I2260="",800000,K2260-I2260)</f>
        <v>800000</v>
      </c>
    </row>
    <row r="2262" s="2" customFormat="true" ht="9.75" hidden="false" customHeight="false" outlineLevel="0" collapsed="false">
      <c r="A2262" s="56" t="str">
        <f aca="false">IF(B2262&lt;&gt;"",IF(A2261="",1,A2261+1),"")</f>
        <v/>
      </c>
      <c r="B2262" s="57"/>
      <c r="C2262" s="57"/>
      <c r="D2262" s="58"/>
      <c r="E2262" s="59"/>
      <c r="F2262" s="60"/>
      <c r="G2262" s="61"/>
      <c r="H2262" s="59"/>
      <c r="I2262" s="62" t="str">
        <f aca="false">IF(AND(H2262&lt;&gt;0,F2262&lt;&gt;0,G2262&lt;&gt;0),IF((((F2262*G2262)/100)*$I$10)&lt;MIN(IF($I$10&gt;=80,1100,880),H2262,K2262),ROUND((((F2262*G2262)/100)*$I$10),2),MIN(IF($I$10&gt;=80,1100,880),H2262,K2262)),"")</f>
        <v/>
      </c>
      <c r="J2262" s="23"/>
      <c r="K2262" s="63" t="n">
        <f aca="false">IF(I2261="",800000,K2261-I2261)</f>
        <v>800000</v>
      </c>
    </row>
    <row r="2263" s="2" customFormat="true" ht="9.75" hidden="false" customHeight="false" outlineLevel="0" collapsed="false">
      <c r="A2263" s="56" t="str">
        <f aca="false">IF(B2263&lt;&gt;"",IF(A2262="",1,A2262+1),"")</f>
        <v/>
      </c>
      <c r="B2263" s="57"/>
      <c r="C2263" s="57"/>
      <c r="D2263" s="58"/>
      <c r="E2263" s="59"/>
      <c r="F2263" s="60"/>
      <c r="G2263" s="61"/>
      <c r="H2263" s="59"/>
      <c r="I2263" s="62" t="str">
        <f aca="false">IF(AND(H2263&lt;&gt;0,F2263&lt;&gt;0,G2263&lt;&gt;0),IF((((F2263*G2263)/100)*$I$10)&lt;MIN(IF($I$10&gt;=80,1100,880),H2263,K2263),ROUND((((F2263*G2263)/100)*$I$10),2),MIN(IF($I$10&gt;=80,1100,880),H2263,K2263)),"")</f>
        <v/>
      </c>
      <c r="J2263" s="23"/>
      <c r="K2263" s="63" t="n">
        <f aca="false">IF(I2262="",800000,K2262-I2262)</f>
        <v>800000</v>
      </c>
    </row>
    <row r="2264" s="2" customFormat="true" ht="9.75" hidden="false" customHeight="false" outlineLevel="0" collapsed="false">
      <c r="A2264" s="56" t="str">
        <f aca="false">IF(B2264&lt;&gt;"",IF(A2263="",1,A2263+1),"")</f>
        <v/>
      </c>
      <c r="B2264" s="57"/>
      <c r="C2264" s="57"/>
      <c r="D2264" s="58"/>
      <c r="E2264" s="59"/>
      <c r="F2264" s="60"/>
      <c r="G2264" s="61"/>
      <c r="H2264" s="59"/>
      <c r="I2264" s="62" t="str">
        <f aca="false">IF(AND(H2264&lt;&gt;0,F2264&lt;&gt;0,G2264&lt;&gt;0),IF((((F2264*G2264)/100)*$I$10)&lt;MIN(IF($I$10&gt;=80,1100,880),H2264,K2264),ROUND((((F2264*G2264)/100)*$I$10),2),MIN(IF($I$10&gt;=80,1100,880),H2264,K2264)),"")</f>
        <v/>
      </c>
      <c r="J2264" s="23"/>
      <c r="K2264" s="63" t="n">
        <f aca="false">IF(I2263="",800000,K2263-I2263)</f>
        <v>800000</v>
      </c>
    </row>
    <row r="2265" s="2" customFormat="true" ht="9.75" hidden="false" customHeight="false" outlineLevel="0" collapsed="false">
      <c r="A2265" s="56" t="str">
        <f aca="false">IF(B2265&lt;&gt;"",IF(A2264="",1,A2264+1),"")</f>
        <v/>
      </c>
      <c r="B2265" s="57"/>
      <c r="C2265" s="57"/>
      <c r="D2265" s="58"/>
      <c r="E2265" s="59"/>
      <c r="F2265" s="60"/>
      <c r="G2265" s="61"/>
      <c r="H2265" s="59"/>
      <c r="I2265" s="62" t="str">
        <f aca="false">IF(AND(H2265&lt;&gt;0,F2265&lt;&gt;0,G2265&lt;&gt;0),IF((((F2265*G2265)/100)*$I$10)&lt;MIN(IF($I$10&gt;=80,1100,880),H2265,K2265),ROUND((((F2265*G2265)/100)*$I$10),2),MIN(IF($I$10&gt;=80,1100,880),H2265,K2265)),"")</f>
        <v/>
      </c>
      <c r="J2265" s="23"/>
      <c r="K2265" s="63" t="n">
        <f aca="false">IF(I2264="",800000,K2264-I2264)</f>
        <v>800000</v>
      </c>
    </row>
    <row r="2266" s="2" customFormat="true" ht="9.75" hidden="false" customHeight="false" outlineLevel="0" collapsed="false">
      <c r="A2266" s="56" t="str">
        <f aca="false">IF(B2266&lt;&gt;"",IF(A2265="",1,A2265+1),"")</f>
        <v/>
      </c>
      <c r="B2266" s="57"/>
      <c r="C2266" s="57"/>
      <c r="D2266" s="58"/>
      <c r="E2266" s="59"/>
      <c r="F2266" s="60"/>
      <c r="G2266" s="61"/>
      <c r="H2266" s="59"/>
      <c r="I2266" s="62" t="str">
        <f aca="false">IF(AND(H2266&lt;&gt;0,F2266&lt;&gt;0,G2266&lt;&gt;0),IF((((F2266*G2266)/100)*$I$10)&lt;MIN(IF($I$10&gt;=80,1100,880),H2266,K2266),ROUND((((F2266*G2266)/100)*$I$10),2),MIN(IF($I$10&gt;=80,1100,880),H2266,K2266)),"")</f>
        <v/>
      </c>
      <c r="J2266" s="23"/>
      <c r="K2266" s="63" t="n">
        <f aca="false">IF(I2265="",800000,K2265-I2265)</f>
        <v>800000</v>
      </c>
    </row>
    <row r="2267" s="2" customFormat="true" ht="9.75" hidden="false" customHeight="false" outlineLevel="0" collapsed="false">
      <c r="A2267" s="56" t="str">
        <f aca="false">IF(B2267&lt;&gt;"",IF(A2266="",1,A2266+1),"")</f>
        <v/>
      </c>
      <c r="B2267" s="57"/>
      <c r="C2267" s="57"/>
      <c r="D2267" s="58"/>
      <c r="E2267" s="59"/>
      <c r="F2267" s="60"/>
      <c r="G2267" s="61"/>
      <c r="H2267" s="59"/>
      <c r="I2267" s="62" t="str">
        <f aca="false">IF(AND(H2267&lt;&gt;0,F2267&lt;&gt;0,G2267&lt;&gt;0),IF((((F2267*G2267)/100)*$I$10)&lt;MIN(IF($I$10&gt;=80,1100,880),H2267,K2267),ROUND((((F2267*G2267)/100)*$I$10),2),MIN(IF($I$10&gt;=80,1100,880),H2267,K2267)),"")</f>
        <v/>
      </c>
      <c r="J2267" s="23"/>
      <c r="K2267" s="63" t="n">
        <f aca="false">IF(I2266="",800000,K2266-I2266)</f>
        <v>800000</v>
      </c>
    </row>
    <row r="2268" s="2" customFormat="true" ht="9.75" hidden="false" customHeight="false" outlineLevel="0" collapsed="false">
      <c r="A2268" s="56" t="str">
        <f aca="false">IF(B2268&lt;&gt;"",IF(A2267="",1,A2267+1),"")</f>
        <v/>
      </c>
      <c r="B2268" s="57"/>
      <c r="C2268" s="57"/>
      <c r="D2268" s="58"/>
      <c r="E2268" s="59"/>
      <c r="F2268" s="60"/>
      <c r="G2268" s="61"/>
      <c r="H2268" s="59"/>
      <c r="I2268" s="62" t="str">
        <f aca="false">IF(AND(H2268&lt;&gt;0,F2268&lt;&gt;0,G2268&lt;&gt;0),IF((((F2268*G2268)/100)*$I$10)&lt;MIN(IF($I$10&gt;=80,1100,880),H2268,K2268),ROUND((((F2268*G2268)/100)*$I$10),2),MIN(IF($I$10&gt;=80,1100,880),H2268,K2268)),"")</f>
        <v/>
      </c>
      <c r="J2268" s="23"/>
      <c r="K2268" s="63" t="n">
        <f aca="false">IF(I2267="",800000,K2267-I2267)</f>
        <v>800000</v>
      </c>
    </row>
    <row r="2269" s="2" customFormat="true" ht="9.75" hidden="false" customHeight="false" outlineLevel="0" collapsed="false">
      <c r="A2269" s="56" t="str">
        <f aca="false">IF(B2269&lt;&gt;"",IF(A2268="",1,A2268+1),"")</f>
        <v/>
      </c>
      <c r="B2269" s="57"/>
      <c r="C2269" s="57"/>
      <c r="D2269" s="58"/>
      <c r="E2269" s="59"/>
      <c r="F2269" s="60"/>
      <c r="G2269" s="61"/>
      <c r="H2269" s="59"/>
      <c r="I2269" s="62" t="str">
        <f aca="false">IF(AND(H2269&lt;&gt;0,F2269&lt;&gt;0,G2269&lt;&gt;0),IF((((F2269*G2269)/100)*$I$10)&lt;MIN(IF($I$10&gt;=80,1100,880),H2269,K2269),ROUND((((F2269*G2269)/100)*$I$10),2),MIN(IF($I$10&gt;=80,1100,880),H2269,K2269)),"")</f>
        <v/>
      </c>
      <c r="J2269" s="23"/>
      <c r="K2269" s="63" t="n">
        <f aca="false">IF(I2268="",800000,K2268-I2268)</f>
        <v>800000</v>
      </c>
    </row>
    <row r="2270" s="2" customFormat="true" ht="9.75" hidden="false" customHeight="false" outlineLevel="0" collapsed="false">
      <c r="A2270" s="56" t="str">
        <f aca="false">IF(B2270&lt;&gt;"",IF(A2269="",1,A2269+1),"")</f>
        <v/>
      </c>
      <c r="B2270" s="57"/>
      <c r="C2270" s="57"/>
      <c r="D2270" s="58"/>
      <c r="E2270" s="59"/>
      <c r="F2270" s="60"/>
      <c r="G2270" s="61"/>
      <c r="H2270" s="59"/>
      <c r="I2270" s="62" t="str">
        <f aca="false">IF(AND(H2270&lt;&gt;0,F2270&lt;&gt;0,G2270&lt;&gt;0),IF((((F2270*G2270)/100)*$I$10)&lt;MIN(IF($I$10&gt;=80,1100,880),H2270,K2270),ROUND((((F2270*G2270)/100)*$I$10),2),MIN(IF($I$10&gt;=80,1100,880),H2270,K2270)),"")</f>
        <v/>
      </c>
      <c r="J2270" s="23"/>
      <c r="K2270" s="63" t="n">
        <f aca="false">IF(I2269="",800000,K2269-I2269)</f>
        <v>800000</v>
      </c>
    </row>
    <row r="2271" s="2" customFormat="true" ht="9.75" hidden="false" customHeight="false" outlineLevel="0" collapsed="false">
      <c r="A2271" s="56" t="str">
        <f aca="false">IF(B2271&lt;&gt;"",IF(A2270="",1,A2270+1),"")</f>
        <v/>
      </c>
      <c r="B2271" s="57"/>
      <c r="C2271" s="57"/>
      <c r="D2271" s="58"/>
      <c r="E2271" s="59"/>
      <c r="F2271" s="60"/>
      <c r="G2271" s="61"/>
      <c r="H2271" s="59"/>
      <c r="I2271" s="62" t="str">
        <f aca="false">IF(AND(H2271&lt;&gt;0,F2271&lt;&gt;0,G2271&lt;&gt;0),IF((((F2271*G2271)/100)*$I$10)&lt;MIN(IF($I$10&gt;=80,1100,880),H2271,K2271),ROUND((((F2271*G2271)/100)*$I$10),2),MIN(IF($I$10&gt;=80,1100,880),H2271,K2271)),"")</f>
        <v/>
      </c>
      <c r="J2271" s="23"/>
      <c r="K2271" s="63" t="n">
        <f aca="false">IF(I2270="",800000,K2270-I2270)</f>
        <v>800000</v>
      </c>
    </row>
    <row r="2272" s="2" customFormat="true" ht="9.75" hidden="false" customHeight="false" outlineLevel="0" collapsed="false">
      <c r="A2272" s="56" t="str">
        <f aca="false">IF(B2272&lt;&gt;"",IF(A2271="",1,A2271+1),"")</f>
        <v/>
      </c>
      <c r="B2272" s="57"/>
      <c r="C2272" s="57"/>
      <c r="D2272" s="58"/>
      <c r="E2272" s="59"/>
      <c r="F2272" s="60"/>
      <c r="G2272" s="61"/>
      <c r="H2272" s="59"/>
      <c r="I2272" s="62" t="str">
        <f aca="false">IF(AND(H2272&lt;&gt;0,F2272&lt;&gt;0,G2272&lt;&gt;0),IF((((F2272*G2272)/100)*$I$10)&lt;MIN(IF($I$10&gt;=80,1100,880),H2272,K2272),ROUND((((F2272*G2272)/100)*$I$10),2),MIN(IF($I$10&gt;=80,1100,880),H2272,K2272)),"")</f>
        <v/>
      </c>
      <c r="J2272" s="23"/>
      <c r="K2272" s="63" t="n">
        <f aca="false">IF(I2271="",800000,K2271-I2271)</f>
        <v>800000</v>
      </c>
    </row>
    <row r="2273" s="2" customFormat="true" ht="9.75" hidden="false" customHeight="false" outlineLevel="0" collapsed="false">
      <c r="A2273" s="56" t="str">
        <f aca="false">IF(B2273&lt;&gt;"",IF(A2272="",1,A2272+1),"")</f>
        <v/>
      </c>
      <c r="B2273" s="57"/>
      <c r="C2273" s="57"/>
      <c r="D2273" s="58"/>
      <c r="E2273" s="59"/>
      <c r="F2273" s="60"/>
      <c r="G2273" s="61"/>
      <c r="H2273" s="59"/>
      <c r="I2273" s="62" t="str">
        <f aca="false">IF(AND(H2273&lt;&gt;0,F2273&lt;&gt;0,G2273&lt;&gt;0),IF((((F2273*G2273)/100)*$I$10)&lt;MIN(IF($I$10&gt;=80,1100,880),H2273,K2273),ROUND((((F2273*G2273)/100)*$I$10),2),MIN(IF($I$10&gt;=80,1100,880),H2273,K2273)),"")</f>
        <v/>
      </c>
      <c r="J2273" s="23"/>
      <c r="K2273" s="63" t="n">
        <f aca="false">IF(I2272="",800000,K2272-I2272)</f>
        <v>800000</v>
      </c>
    </row>
    <row r="2274" s="2" customFormat="true" ht="9.75" hidden="false" customHeight="false" outlineLevel="0" collapsed="false">
      <c r="A2274" s="56" t="str">
        <f aca="false">IF(B2274&lt;&gt;"",IF(A2273="",1,A2273+1),"")</f>
        <v/>
      </c>
      <c r="B2274" s="57"/>
      <c r="C2274" s="57"/>
      <c r="D2274" s="58"/>
      <c r="E2274" s="59"/>
      <c r="F2274" s="60"/>
      <c r="G2274" s="61"/>
      <c r="H2274" s="59"/>
      <c r="I2274" s="62" t="str">
        <f aca="false">IF(AND(H2274&lt;&gt;0,F2274&lt;&gt;0,G2274&lt;&gt;0),IF((((F2274*G2274)/100)*$I$10)&lt;MIN(IF($I$10&gt;=80,1100,880),H2274,K2274),ROUND((((F2274*G2274)/100)*$I$10),2),MIN(IF($I$10&gt;=80,1100,880),H2274,K2274)),"")</f>
        <v/>
      </c>
      <c r="J2274" s="23"/>
      <c r="K2274" s="63" t="n">
        <f aca="false">IF(I2273="",800000,K2273-I2273)</f>
        <v>800000</v>
      </c>
    </row>
    <row r="2275" s="2" customFormat="true" ht="9.75" hidden="false" customHeight="false" outlineLevel="0" collapsed="false">
      <c r="A2275" s="56" t="str">
        <f aca="false">IF(B2275&lt;&gt;"",IF(A2274="",1,A2274+1),"")</f>
        <v/>
      </c>
      <c r="B2275" s="57"/>
      <c r="C2275" s="57"/>
      <c r="D2275" s="58"/>
      <c r="E2275" s="59"/>
      <c r="F2275" s="60"/>
      <c r="G2275" s="61"/>
      <c r="H2275" s="59"/>
      <c r="I2275" s="62" t="str">
        <f aca="false">IF(AND(H2275&lt;&gt;0,F2275&lt;&gt;0,G2275&lt;&gt;0),IF((((F2275*G2275)/100)*$I$10)&lt;MIN(IF($I$10&gt;=80,1100,880),H2275,K2275),ROUND((((F2275*G2275)/100)*$I$10),2),MIN(IF($I$10&gt;=80,1100,880),H2275,K2275)),"")</f>
        <v/>
      </c>
      <c r="J2275" s="23"/>
      <c r="K2275" s="63" t="n">
        <f aca="false">IF(I2274="",800000,K2274-I2274)</f>
        <v>800000</v>
      </c>
    </row>
    <row r="2276" s="2" customFormat="true" ht="9.75" hidden="false" customHeight="false" outlineLevel="0" collapsed="false">
      <c r="A2276" s="56" t="str">
        <f aca="false">IF(B2276&lt;&gt;"",IF(A2275="",1,A2275+1),"")</f>
        <v/>
      </c>
      <c r="B2276" s="57"/>
      <c r="C2276" s="57"/>
      <c r="D2276" s="58"/>
      <c r="E2276" s="59"/>
      <c r="F2276" s="60"/>
      <c r="G2276" s="61"/>
      <c r="H2276" s="59"/>
      <c r="I2276" s="62" t="str">
        <f aca="false">IF(AND(H2276&lt;&gt;0,F2276&lt;&gt;0,G2276&lt;&gt;0),IF((((F2276*G2276)/100)*$I$10)&lt;MIN(IF($I$10&gt;=80,1100,880),H2276,K2276),ROUND((((F2276*G2276)/100)*$I$10),2),MIN(IF($I$10&gt;=80,1100,880),H2276,K2276)),"")</f>
        <v/>
      </c>
      <c r="J2276" s="23"/>
      <c r="K2276" s="63" t="n">
        <f aca="false">IF(I2275="",800000,K2275-I2275)</f>
        <v>800000</v>
      </c>
    </row>
    <row r="2277" s="2" customFormat="true" ht="9.75" hidden="false" customHeight="false" outlineLevel="0" collapsed="false">
      <c r="A2277" s="56" t="str">
        <f aca="false">IF(B2277&lt;&gt;"",IF(A2276="",1,A2276+1),"")</f>
        <v/>
      </c>
      <c r="B2277" s="57"/>
      <c r="C2277" s="57"/>
      <c r="D2277" s="58"/>
      <c r="E2277" s="59"/>
      <c r="F2277" s="60"/>
      <c r="G2277" s="61"/>
      <c r="H2277" s="59"/>
      <c r="I2277" s="62" t="str">
        <f aca="false">IF(AND(H2277&lt;&gt;0,F2277&lt;&gt;0,G2277&lt;&gt;0),IF((((F2277*G2277)/100)*$I$10)&lt;MIN(IF($I$10&gt;=80,1100,880),H2277,K2277),ROUND((((F2277*G2277)/100)*$I$10),2),MIN(IF($I$10&gt;=80,1100,880),H2277,K2277)),"")</f>
        <v/>
      </c>
      <c r="J2277" s="23"/>
      <c r="K2277" s="63" t="n">
        <f aca="false">IF(I2276="",800000,K2276-I2276)</f>
        <v>800000</v>
      </c>
    </row>
    <row r="2278" s="2" customFormat="true" ht="9.75" hidden="false" customHeight="false" outlineLevel="0" collapsed="false">
      <c r="A2278" s="56" t="str">
        <f aca="false">IF(B2278&lt;&gt;"",IF(A2277="",1,A2277+1),"")</f>
        <v/>
      </c>
      <c r="B2278" s="57"/>
      <c r="C2278" s="57"/>
      <c r="D2278" s="58"/>
      <c r="E2278" s="59"/>
      <c r="F2278" s="60"/>
      <c r="G2278" s="61"/>
      <c r="H2278" s="59"/>
      <c r="I2278" s="62" t="str">
        <f aca="false">IF(AND(H2278&lt;&gt;0,F2278&lt;&gt;0,G2278&lt;&gt;0),IF((((F2278*G2278)/100)*$I$10)&lt;MIN(IF($I$10&gt;=80,1100,880),H2278,K2278),ROUND((((F2278*G2278)/100)*$I$10),2),MIN(IF($I$10&gt;=80,1100,880),H2278,K2278)),"")</f>
        <v/>
      </c>
      <c r="J2278" s="23"/>
      <c r="K2278" s="63" t="n">
        <f aca="false">IF(I2277="",800000,K2277-I2277)</f>
        <v>800000</v>
      </c>
    </row>
    <row r="2279" s="2" customFormat="true" ht="9.75" hidden="false" customHeight="false" outlineLevel="0" collapsed="false">
      <c r="A2279" s="56" t="str">
        <f aca="false">IF(B2279&lt;&gt;"",IF(A2278="",1,A2278+1),"")</f>
        <v/>
      </c>
      <c r="B2279" s="57"/>
      <c r="C2279" s="57"/>
      <c r="D2279" s="58"/>
      <c r="E2279" s="59"/>
      <c r="F2279" s="60"/>
      <c r="G2279" s="61"/>
      <c r="H2279" s="59"/>
      <c r="I2279" s="62" t="str">
        <f aca="false">IF(AND(H2279&lt;&gt;0,F2279&lt;&gt;0,G2279&lt;&gt;0),IF((((F2279*G2279)/100)*$I$10)&lt;MIN(IF($I$10&gt;=80,1100,880),H2279,K2279),ROUND((((F2279*G2279)/100)*$I$10),2),MIN(IF($I$10&gt;=80,1100,880),H2279,K2279)),"")</f>
        <v/>
      </c>
      <c r="J2279" s="23"/>
      <c r="K2279" s="63" t="n">
        <f aca="false">IF(I2278="",800000,K2278-I2278)</f>
        <v>800000</v>
      </c>
    </row>
    <row r="2280" s="2" customFormat="true" ht="9.75" hidden="false" customHeight="false" outlineLevel="0" collapsed="false">
      <c r="A2280" s="56" t="str">
        <f aca="false">IF(B2280&lt;&gt;"",IF(A2279="",1,A2279+1),"")</f>
        <v/>
      </c>
      <c r="B2280" s="57"/>
      <c r="C2280" s="57"/>
      <c r="D2280" s="58"/>
      <c r="E2280" s="59"/>
      <c r="F2280" s="60"/>
      <c r="G2280" s="61"/>
      <c r="H2280" s="59"/>
      <c r="I2280" s="62" t="str">
        <f aca="false">IF(AND(H2280&lt;&gt;0,F2280&lt;&gt;0,G2280&lt;&gt;0),IF((((F2280*G2280)/100)*$I$10)&lt;MIN(IF($I$10&gt;=80,1100,880),H2280,K2280),ROUND((((F2280*G2280)/100)*$I$10),2),MIN(IF($I$10&gt;=80,1100,880),H2280,K2280)),"")</f>
        <v/>
      </c>
      <c r="J2280" s="23"/>
      <c r="K2280" s="63" t="n">
        <f aca="false">IF(I2279="",800000,K2279-I2279)</f>
        <v>800000</v>
      </c>
    </row>
    <row r="2281" s="2" customFormat="true" ht="9.75" hidden="false" customHeight="false" outlineLevel="0" collapsed="false">
      <c r="A2281" s="56" t="str">
        <f aca="false">IF(B2281&lt;&gt;"",IF(A2280="",1,A2280+1),"")</f>
        <v/>
      </c>
      <c r="B2281" s="57"/>
      <c r="C2281" s="57"/>
      <c r="D2281" s="58"/>
      <c r="E2281" s="59"/>
      <c r="F2281" s="60"/>
      <c r="G2281" s="61"/>
      <c r="H2281" s="59"/>
      <c r="I2281" s="62" t="str">
        <f aca="false">IF(AND(H2281&lt;&gt;0,F2281&lt;&gt;0,G2281&lt;&gt;0),IF((((F2281*G2281)/100)*$I$10)&lt;MIN(IF($I$10&gt;=80,1100,880),H2281,K2281),ROUND((((F2281*G2281)/100)*$I$10),2),MIN(IF($I$10&gt;=80,1100,880),H2281,K2281)),"")</f>
        <v/>
      </c>
      <c r="J2281" s="23"/>
      <c r="K2281" s="63" t="n">
        <f aca="false">IF(I2280="",800000,K2280-I2280)</f>
        <v>800000</v>
      </c>
    </row>
    <row r="2282" s="2" customFormat="true" ht="9.75" hidden="false" customHeight="false" outlineLevel="0" collapsed="false">
      <c r="A2282" s="56" t="str">
        <f aca="false">IF(B2282&lt;&gt;"",IF(A2281="",1,A2281+1),"")</f>
        <v/>
      </c>
      <c r="B2282" s="57"/>
      <c r="C2282" s="57"/>
      <c r="D2282" s="58"/>
      <c r="E2282" s="59"/>
      <c r="F2282" s="60"/>
      <c r="G2282" s="61"/>
      <c r="H2282" s="59"/>
      <c r="I2282" s="62" t="str">
        <f aca="false">IF(AND(H2282&lt;&gt;0,F2282&lt;&gt;0,G2282&lt;&gt;0),IF((((F2282*G2282)/100)*$I$10)&lt;MIN(IF($I$10&gt;=80,1100,880),H2282,K2282),ROUND((((F2282*G2282)/100)*$I$10),2),MIN(IF($I$10&gt;=80,1100,880),H2282,K2282)),"")</f>
        <v/>
      </c>
      <c r="J2282" s="23"/>
      <c r="K2282" s="63" t="n">
        <f aca="false">IF(I2281="",800000,K2281-I2281)</f>
        <v>800000</v>
      </c>
    </row>
    <row r="2283" s="2" customFormat="true" ht="9.75" hidden="false" customHeight="false" outlineLevel="0" collapsed="false">
      <c r="A2283" s="56" t="str">
        <f aca="false">IF(B2283&lt;&gt;"",IF(A2282="",1,A2282+1),"")</f>
        <v/>
      </c>
      <c r="B2283" s="57"/>
      <c r="C2283" s="57"/>
      <c r="D2283" s="58"/>
      <c r="E2283" s="59"/>
      <c r="F2283" s="60"/>
      <c r="G2283" s="61"/>
      <c r="H2283" s="59"/>
      <c r="I2283" s="62" t="str">
        <f aca="false">IF(AND(H2283&lt;&gt;0,F2283&lt;&gt;0,G2283&lt;&gt;0),IF((((F2283*G2283)/100)*$I$10)&lt;MIN(IF($I$10&gt;=80,1100,880),H2283,K2283),ROUND((((F2283*G2283)/100)*$I$10),2),MIN(IF($I$10&gt;=80,1100,880),H2283,K2283)),"")</f>
        <v/>
      </c>
      <c r="J2283" s="23"/>
      <c r="K2283" s="63" t="n">
        <f aca="false">IF(I2282="",800000,K2282-I2282)</f>
        <v>800000</v>
      </c>
    </row>
    <row r="2284" s="2" customFormat="true" ht="9.75" hidden="false" customHeight="false" outlineLevel="0" collapsed="false">
      <c r="A2284" s="56" t="str">
        <f aca="false">IF(B2284&lt;&gt;"",IF(A2283="",1,A2283+1),"")</f>
        <v/>
      </c>
      <c r="B2284" s="57"/>
      <c r="C2284" s="57"/>
      <c r="D2284" s="58"/>
      <c r="E2284" s="59"/>
      <c r="F2284" s="60"/>
      <c r="G2284" s="61"/>
      <c r="H2284" s="59"/>
      <c r="I2284" s="62" t="str">
        <f aca="false">IF(AND(H2284&lt;&gt;0,F2284&lt;&gt;0,G2284&lt;&gt;0),IF((((F2284*G2284)/100)*$I$10)&lt;MIN(IF($I$10&gt;=80,1100,880),H2284,K2284),ROUND((((F2284*G2284)/100)*$I$10),2),MIN(IF($I$10&gt;=80,1100,880),H2284,K2284)),"")</f>
        <v/>
      </c>
      <c r="J2284" s="23"/>
      <c r="K2284" s="63" t="n">
        <f aca="false">IF(I2283="",800000,K2283-I2283)</f>
        <v>800000</v>
      </c>
    </row>
    <row r="2285" s="2" customFormat="true" ht="9.75" hidden="false" customHeight="false" outlineLevel="0" collapsed="false">
      <c r="A2285" s="56" t="str">
        <f aca="false">IF(B2285&lt;&gt;"",IF(A2284="",1,A2284+1),"")</f>
        <v/>
      </c>
      <c r="B2285" s="57"/>
      <c r="C2285" s="57"/>
      <c r="D2285" s="58"/>
      <c r="E2285" s="59"/>
      <c r="F2285" s="60"/>
      <c r="G2285" s="61"/>
      <c r="H2285" s="59"/>
      <c r="I2285" s="62" t="str">
        <f aca="false">IF(AND(H2285&lt;&gt;0,F2285&lt;&gt;0,G2285&lt;&gt;0),IF((((F2285*G2285)/100)*$I$10)&lt;MIN(IF($I$10&gt;=80,1100,880),H2285,K2285),ROUND((((F2285*G2285)/100)*$I$10),2),MIN(IF($I$10&gt;=80,1100,880),H2285,K2285)),"")</f>
        <v/>
      </c>
      <c r="J2285" s="23"/>
      <c r="K2285" s="63" t="n">
        <f aca="false">IF(I2284="",800000,K2284-I2284)</f>
        <v>800000</v>
      </c>
    </row>
    <row r="2286" s="2" customFormat="true" ht="9.75" hidden="false" customHeight="false" outlineLevel="0" collapsed="false">
      <c r="A2286" s="56" t="str">
        <f aca="false">IF(B2286&lt;&gt;"",IF(A2285="",1,A2285+1),"")</f>
        <v/>
      </c>
      <c r="B2286" s="57"/>
      <c r="C2286" s="57"/>
      <c r="D2286" s="58"/>
      <c r="E2286" s="59"/>
      <c r="F2286" s="60"/>
      <c r="G2286" s="61"/>
      <c r="H2286" s="59"/>
      <c r="I2286" s="62" t="str">
        <f aca="false">IF(AND(H2286&lt;&gt;0,F2286&lt;&gt;0,G2286&lt;&gt;0),IF((((F2286*G2286)/100)*$I$10)&lt;MIN(IF($I$10&gt;=80,1100,880),H2286,K2286),ROUND((((F2286*G2286)/100)*$I$10),2),MIN(IF($I$10&gt;=80,1100,880),H2286,K2286)),"")</f>
        <v/>
      </c>
      <c r="J2286" s="23"/>
      <c r="K2286" s="63" t="n">
        <f aca="false">IF(I2285="",800000,K2285-I2285)</f>
        <v>800000</v>
      </c>
    </row>
    <row r="2287" s="2" customFormat="true" ht="9.75" hidden="false" customHeight="false" outlineLevel="0" collapsed="false">
      <c r="A2287" s="56" t="str">
        <f aca="false">IF(B2287&lt;&gt;"",IF(A2286="",1,A2286+1),"")</f>
        <v/>
      </c>
      <c r="B2287" s="57"/>
      <c r="C2287" s="57"/>
      <c r="D2287" s="58"/>
      <c r="E2287" s="59"/>
      <c r="F2287" s="60"/>
      <c r="G2287" s="61"/>
      <c r="H2287" s="59"/>
      <c r="I2287" s="62" t="str">
        <f aca="false">IF(AND(H2287&lt;&gt;0,F2287&lt;&gt;0,G2287&lt;&gt;0),IF((((F2287*G2287)/100)*$I$10)&lt;MIN(IF($I$10&gt;=80,1100,880),H2287,K2287),ROUND((((F2287*G2287)/100)*$I$10),2),MIN(IF($I$10&gt;=80,1100,880),H2287,K2287)),"")</f>
        <v/>
      </c>
      <c r="J2287" s="23"/>
      <c r="K2287" s="63" t="n">
        <f aca="false">IF(I2286="",800000,K2286-I2286)</f>
        <v>800000</v>
      </c>
    </row>
    <row r="2288" s="2" customFormat="true" ht="9.75" hidden="false" customHeight="false" outlineLevel="0" collapsed="false">
      <c r="A2288" s="56" t="str">
        <f aca="false">IF(B2288&lt;&gt;"",IF(A2287="",1,A2287+1),"")</f>
        <v/>
      </c>
      <c r="B2288" s="57"/>
      <c r="C2288" s="57"/>
      <c r="D2288" s="58"/>
      <c r="E2288" s="59"/>
      <c r="F2288" s="60"/>
      <c r="G2288" s="61"/>
      <c r="H2288" s="59"/>
      <c r="I2288" s="62" t="str">
        <f aca="false">IF(AND(H2288&lt;&gt;0,F2288&lt;&gt;0,G2288&lt;&gt;0),IF((((F2288*G2288)/100)*$I$10)&lt;MIN(IF($I$10&gt;=80,1100,880),H2288,K2288),ROUND((((F2288*G2288)/100)*$I$10),2),MIN(IF($I$10&gt;=80,1100,880),H2288,K2288)),"")</f>
        <v/>
      </c>
      <c r="J2288" s="23"/>
      <c r="K2288" s="63" t="n">
        <f aca="false">IF(I2287="",800000,K2287-I2287)</f>
        <v>800000</v>
      </c>
    </row>
    <row r="2289" s="2" customFormat="true" ht="9.75" hidden="false" customHeight="false" outlineLevel="0" collapsed="false">
      <c r="A2289" s="56" t="str">
        <f aca="false">IF(B2289&lt;&gt;"",IF(A2288="",1,A2288+1),"")</f>
        <v/>
      </c>
      <c r="B2289" s="57"/>
      <c r="C2289" s="57"/>
      <c r="D2289" s="58"/>
      <c r="E2289" s="59"/>
      <c r="F2289" s="60"/>
      <c r="G2289" s="61"/>
      <c r="H2289" s="59"/>
      <c r="I2289" s="62" t="str">
        <f aca="false">IF(AND(H2289&lt;&gt;0,F2289&lt;&gt;0,G2289&lt;&gt;0),IF((((F2289*G2289)/100)*$I$10)&lt;MIN(IF($I$10&gt;=80,1100,880),H2289,K2289),ROUND((((F2289*G2289)/100)*$I$10),2),MIN(IF($I$10&gt;=80,1100,880),H2289,K2289)),"")</f>
        <v/>
      </c>
      <c r="J2289" s="23"/>
      <c r="K2289" s="63" t="n">
        <f aca="false">IF(I2288="",800000,K2288-I2288)</f>
        <v>800000</v>
      </c>
    </row>
    <row r="2290" s="2" customFormat="true" ht="9.75" hidden="false" customHeight="false" outlineLevel="0" collapsed="false">
      <c r="A2290" s="56" t="str">
        <f aca="false">IF(B2290&lt;&gt;"",IF(A2289="",1,A2289+1),"")</f>
        <v/>
      </c>
      <c r="B2290" s="57"/>
      <c r="C2290" s="57"/>
      <c r="D2290" s="58"/>
      <c r="E2290" s="59"/>
      <c r="F2290" s="60"/>
      <c r="G2290" s="61"/>
      <c r="H2290" s="59"/>
      <c r="I2290" s="62" t="str">
        <f aca="false">IF(AND(H2290&lt;&gt;0,F2290&lt;&gt;0,G2290&lt;&gt;0),IF((((F2290*G2290)/100)*$I$10)&lt;MIN(IF($I$10&gt;=80,1100,880),H2290,K2290),ROUND((((F2290*G2290)/100)*$I$10),2),MIN(IF($I$10&gt;=80,1100,880),H2290,K2290)),"")</f>
        <v/>
      </c>
      <c r="J2290" s="23"/>
      <c r="K2290" s="63" t="n">
        <f aca="false">IF(I2289="",800000,K2289-I2289)</f>
        <v>800000</v>
      </c>
    </row>
    <row r="2291" s="2" customFormat="true" ht="9.75" hidden="false" customHeight="false" outlineLevel="0" collapsed="false">
      <c r="A2291" s="56" t="str">
        <f aca="false">IF(B2291&lt;&gt;"",IF(A2290="",1,A2290+1),"")</f>
        <v/>
      </c>
      <c r="B2291" s="57"/>
      <c r="C2291" s="57"/>
      <c r="D2291" s="58"/>
      <c r="E2291" s="59"/>
      <c r="F2291" s="60"/>
      <c r="G2291" s="61"/>
      <c r="H2291" s="59"/>
      <c r="I2291" s="62" t="str">
        <f aca="false">IF(AND(H2291&lt;&gt;0,F2291&lt;&gt;0,G2291&lt;&gt;0),IF((((F2291*G2291)/100)*$I$10)&lt;MIN(IF($I$10&gt;=80,1100,880),H2291,K2291),ROUND((((F2291*G2291)/100)*$I$10),2),MIN(IF($I$10&gt;=80,1100,880),H2291,K2291)),"")</f>
        <v/>
      </c>
      <c r="J2291" s="23"/>
      <c r="K2291" s="63" t="n">
        <f aca="false">IF(I2290="",800000,K2290-I2290)</f>
        <v>800000</v>
      </c>
    </row>
    <row r="2292" s="2" customFormat="true" ht="9.75" hidden="false" customHeight="false" outlineLevel="0" collapsed="false">
      <c r="A2292" s="56" t="str">
        <f aca="false">IF(B2292&lt;&gt;"",IF(A2291="",1,A2291+1),"")</f>
        <v/>
      </c>
      <c r="B2292" s="57"/>
      <c r="C2292" s="57"/>
      <c r="D2292" s="58"/>
      <c r="E2292" s="59"/>
      <c r="F2292" s="60"/>
      <c r="G2292" s="61"/>
      <c r="H2292" s="59"/>
      <c r="I2292" s="62" t="str">
        <f aca="false">IF(AND(H2292&lt;&gt;0,F2292&lt;&gt;0,G2292&lt;&gt;0),IF((((F2292*G2292)/100)*$I$10)&lt;MIN(IF($I$10&gt;=80,1100,880),H2292,K2292),ROUND((((F2292*G2292)/100)*$I$10),2),MIN(IF($I$10&gt;=80,1100,880),H2292,K2292)),"")</f>
        <v/>
      </c>
      <c r="J2292" s="23"/>
      <c r="K2292" s="63" t="n">
        <f aca="false">IF(I2291="",800000,K2291-I2291)</f>
        <v>800000</v>
      </c>
    </row>
    <row r="2293" s="2" customFormat="true" ht="9.75" hidden="false" customHeight="false" outlineLevel="0" collapsed="false">
      <c r="A2293" s="56" t="str">
        <f aca="false">IF(B2293&lt;&gt;"",IF(A2292="",1,A2292+1),"")</f>
        <v/>
      </c>
      <c r="B2293" s="57"/>
      <c r="C2293" s="57"/>
      <c r="D2293" s="58"/>
      <c r="E2293" s="59"/>
      <c r="F2293" s="60"/>
      <c r="G2293" s="61"/>
      <c r="H2293" s="59"/>
      <c r="I2293" s="62" t="str">
        <f aca="false">IF(AND(H2293&lt;&gt;0,F2293&lt;&gt;0,G2293&lt;&gt;0),IF((((F2293*G2293)/100)*$I$10)&lt;MIN(IF($I$10&gt;=80,1100,880),H2293,K2293),ROUND((((F2293*G2293)/100)*$I$10),2),MIN(IF($I$10&gt;=80,1100,880),H2293,K2293)),"")</f>
        <v/>
      </c>
      <c r="J2293" s="23"/>
      <c r="K2293" s="63" t="n">
        <f aca="false">IF(I2292="",800000,K2292-I2292)</f>
        <v>800000</v>
      </c>
    </row>
    <row r="2294" s="2" customFormat="true" ht="9.75" hidden="false" customHeight="false" outlineLevel="0" collapsed="false">
      <c r="A2294" s="56" t="str">
        <f aca="false">IF(B2294&lt;&gt;"",IF(A2293="",1,A2293+1),"")</f>
        <v/>
      </c>
      <c r="B2294" s="57"/>
      <c r="C2294" s="57"/>
      <c r="D2294" s="58"/>
      <c r="E2294" s="59"/>
      <c r="F2294" s="60"/>
      <c r="G2294" s="61"/>
      <c r="H2294" s="59"/>
      <c r="I2294" s="62" t="str">
        <f aca="false">IF(AND(H2294&lt;&gt;0,F2294&lt;&gt;0,G2294&lt;&gt;0),IF((((F2294*G2294)/100)*$I$10)&lt;MIN(IF($I$10&gt;=80,1100,880),H2294,K2294),ROUND((((F2294*G2294)/100)*$I$10),2),MIN(IF($I$10&gt;=80,1100,880),H2294,K2294)),"")</f>
        <v/>
      </c>
      <c r="J2294" s="23"/>
      <c r="K2294" s="63" t="n">
        <f aca="false">IF(I2293="",800000,K2293-I2293)</f>
        <v>800000</v>
      </c>
    </row>
    <row r="2295" s="2" customFormat="true" ht="9.75" hidden="false" customHeight="false" outlineLevel="0" collapsed="false">
      <c r="A2295" s="56" t="str">
        <f aca="false">IF(B2295&lt;&gt;"",IF(A2294="",1,A2294+1),"")</f>
        <v/>
      </c>
      <c r="B2295" s="57"/>
      <c r="C2295" s="57"/>
      <c r="D2295" s="58"/>
      <c r="E2295" s="59"/>
      <c r="F2295" s="60"/>
      <c r="G2295" s="61"/>
      <c r="H2295" s="59"/>
      <c r="I2295" s="62" t="str">
        <f aca="false">IF(AND(H2295&lt;&gt;0,F2295&lt;&gt;0,G2295&lt;&gt;0),IF((((F2295*G2295)/100)*$I$10)&lt;MIN(IF($I$10&gt;=80,1100,880),H2295,K2295),ROUND((((F2295*G2295)/100)*$I$10),2),MIN(IF($I$10&gt;=80,1100,880),H2295,K2295)),"")</f>
        <v/>
      </c>
      <c r="J2295" s="23"/>
      <c r="K2295" s="63" t="n">
        <f aca="false">IF(I2294="",800000,K2294-I2294)</f>
        <v>800000</v>
      </c>
    </row>
    <row r="2296" s="2" customFormat="true" ht="9.75" hidden="false" customHeight="false" outlineLevel="0" collapsed="false">
      <c r="A2296" s="56" t="str">
        <f aca="false">IF(B2296&lt;&gt;"",IF(A2295="",1,A2295+1),"")</f>
        <v/>
      </c>
      <c r="B2296" s="57"/>
      <c r="C2296" s="57"/>
      <c r="D2296" s="58"/>
      <c r="E2296" s="59"/>
      <c r="F2296" s="60"/>
      <c r="G2296" s="61"/>
      <c r="H2296" s="59"/>
      <c r="I2296" s="62" t="str">
        <f aca="false">IF(AND(H2296&lt;&gt;0,F2296&lt;&gt;0,G2296&lt;&gt;0),IF((((F2296*G2296)/100)*$I$10)&lt;MIN(IF($I$10&gt;=80,1100,880),H2296,K2296),ROUND((((F2296*G2296)/100)*$I$10),2),MIN(IF($I$10&gt;=80,1100,880),H2296,K2296)),"")</f>
        <v/>
      </c>
      <c r="J2296" s="23"/>
      <c r="K2296" s="63" t="n">
        <f aca="false">IF(I2295="",800000,K2295-I2295)</f>
        <v>800000</v>
      </c>
    </row>
    <row r="2297" s="2" customFormat="true" ht="9.75" hidden="false" customHeight="false" outlineLevel="0" collapsed="false">
      <c r="A2297" s="56" t="str">
        <f aca="false">IF(B2297&lt;&gt;"",IF(A2296="",1,A2296+1),"")</f>
        <v/>
      </c>
      <c r="B2297" s="57"/>
      <c r="C2297" s="57"/>
      <c r="D2297" s="58"/>
      <c r="E2297" s="59"/>
      <c r="F2297" s="60"/>
      <c r="G2297" s="61"/>
      <c r="H2297" s="59"/>
      <c r="I2297" s="62" t="str">
        <f aca="false">IF(AND(H2297&lt;&gt;0,F2297&lt;&gt;0,G2297&lt;&gt;0),IF((((F2297*G2297)/100)*$I$10)&lt;MIN(IF($I$10&gt;=80,1100,880),H2297,K2297),ROUND((((F2297*G2297)/100)*$I$10),2),MIN(IF($I$10&gt;=80,1100,880),H2297,K2297)),"")</f>
        <v/>
      </c>
      <c r="J2297" s="23"/>
      <c r="K2297" s="63" t="n">
        <f aca="false">IF(I2296="",800000,K2296-I2296)</f>
        <v>800000</v>
      </c>
    </row>
    <row r="2298" s="2" customFormat="true" ht="9.75" hidden="false" customHeight="false" outlineLevel="0" collapsed="false">
      <c r="A2298" s="56" t="str">
        <f aca="false">IF(B2298&lt;&gt;"",IF(A2297="",1,A2297+1),"")</f>
        <v/>
      </c>
      <c r="B2298" s="57"/>
      <c r="C2298" s="57"/>
      <c r="D2298" s="58"/>
      <c r="E2298" s="59"/>
      <c r="F2298" s="60"/>
      <c r="G2298" s="61"/>
      <c r="H2298" s="59"/>
      <c r="I2298" s="62" t="str">
        <f aca="false">IF(AND(H2298&lt;&gt;0,F2298&lt;&gt;0,G2298&lt;&gt;0),IF((((F2298*G2298)/100)*$I$10)&lt;MIN(IF($I$10&gt;=80,1100,880),H2298,K2298),ROUND((((F2298*G2298)/100)*$I$10),2),MIN(IF($I$10&gt;=80,1100,880),H2298,K2298)),"")</f>
        <v/>
      </c>
      <c r="J2298" s="23"/>
      <c r="K2298" s="63" t="n">
        <f aca="false">IF(I2297="",800000,K2297-I2297)</f>
        <v>800000</v>
      </c>
    </row>
    <row r="2299" s="2" customFormat="true" ht="9.75" hidden="false" customHeight="false" outlineLevel="0" collapsed="false">
      <c r="A2299" s="56" t="str">
        <f aca="false">IF(B2299&lt;&gt;"",IF(A2298="",1,A2298+1),"")</f>
        <v/>
      </c>
      <c r="B2299" s="57"/>
      <c r="C2299" s="57"/>
      <c r="D2299" s="58"/>
      <c r="E2299" s="59"/>
      <c r="F2299" s="60"/>
      <c r="G2299" s="61"/>
      <c r="H2299" s="59"/>
      <c r="I2299" s="62" t="str">
        <f aca="false">IF(AND(H2299&lt;&gt;0,F2299&lt;&gt;0,G2299&lt;&gt;0),IF((((F2299*G2299)/100)*$I$10)&lt;MIN(IF($I$10&gt;=80,1100,880),H2299,K2299),ROUND((((F2299*G2299)/100)*$I$10),2),MIN(IF($I$10&gt;=80,1100,880),H2299,K2299)),"")</f>
        <v/>
      </c>
      <c r="J2299" s="23"/>
      <c r="K2299" s="63" t="n">
        <f aca="false">IF(I2298="",800000,K2298-I2298)</f>
        <v>800000</v>
      </c>
    </row>
    <row r="2300" s="2" customFormat="true" ht="9.75" hidden="false" customHeight="false" outlineLevel="0" collapsed="false">
      <c r="A2300" s="56" t="str">
        <f aca="false">IF(B2300&lt;&gt;"",IF(A2299="",1,A2299+1),"")</f>
        <v/>
      </c>
      <c r="B2300" s="57"/>
      <c r="C2300" s="57"/>
      <c r="D2300" s="58"/>
      <c r="E2300" s="59"/>
      <c r="F2300" s="60"/>
      <c r="G2300" s="61"/>
      <c r="H2300" s="59"/>
      <c r="I2300" s="62" t="str">
        <f aca="false">IF(AND(H2300&lt;&gt;0,F2300&lt;&gt;0,G2300&lt;&gt;0),IF((((F2300*G2300)/100)*$I$10)&lt;MIN(IF($I$10&gt;=80,1100,880),H2300,K2300),ROUND((((F2300*G2300)/100)*$I$10),2),MIN(IF($I$10&gt;=80,1100,880),H2300,K2300)),"")</f>
        <v/>
      </c>
      <c r="J2300" s="23"/>
      <c r="K2300" s="63" t="n">
        <f aca="false">IF(I2299="",800000,K2299-I2299)</f>
        <v>800000</v>
      </c>
    </row>
    <row r="2301" s="2" customFormat="true" ht="9.75" hidden="false" customHeight="false" outlineLevel="0" collapsed="false">
      <c r="A2301" s="56" t="str">
        <f aca="false">IF(B2301&lt;&gt;"",IF(A2300="",1,A2300+1),"")</f>
        <v/>
      </c>
      <c r="B2301" s="57"/>
      <c r="C2301" s="57"/>
      <c r="D2301" s="58"/>
      <c r="E2301" s="59"/>
      <c r="F2301" s="60"/>
      <c r="G2301" s="61"/>
      <c r="H2301" s="59"/>
      <c r="I2301" s="62" t="str">
        <f aca="false">IF(AND(H2301&lt;&gt;0,F2301&lt;&gt;0,G2301&lt;&gt;0),IF((((F2301*G2301)/100)*$I$10)&lt;MIN(IF($I$10&gt;=80,1100,880),H2301,K2301),ROUND((((F2301*G2301)/100)*$I$10),2),MIN(IF($I$10&gt;=80,1100,880),H2301,K2301)),"")</f>
        <v/>
      </c>
      <c r="J2301" s="23"/>
      <c r="K2301" s="63" t="n">
        <f aca="false">IF(I2300="",800000,K2300-I2300)</f>
        <v>800000</v>
      </c>
    </row>
    <row r="2302" s="2" customFormat="true" ht="9.75" hidden="false" customHeight="false" outlineLevel="0" collapsed="false">
      <c r="A2302" s="56" t="str">
        <f aca="false">IF(B2302&lt;&gt;"",IF(A2301="",1,A2301+1),"")</f>
        <v/>
      </c>
      <c r="B2302" s="57"/>
      <c r="C2302" s="57"/>
      <c r="D2302" s="58"/>
      <c r="E2302" s="59"/>
      <c r="F2302" s="60"/>
      <c r="G2302" s="61"/>
      <c r="H2302" s="59"/>
      <c r="I2302" s="62" t="str">
        <f aca="false">IF(AND(H2302&lt;&gt;0,F2302&lt;&gt;0,G2302&lt;&gt;0),IF((((F2302*G2302)/100)*$I$10)&lt;MIN(IF($I$10&gt;=80,1100,880),H2302,K2302),ROUND((((F2302*G2302)/100)*$I$10),2),MIN(IF($I$10&gt;=80,1100,880),H2302,K2302)),"")</f>
        <v/>
      </c>
      <c r="J2302" s="23"/>
      <c r="K2302" s="63" t="n">
        <f aca="false">IF(I2301="",800000,K2301-I2301)</f>
        <v>800000</v>
      </c>
    </row>
    <row r="2303" s="2" customFormat="true" ht="9.75" hidden="false" customHeight="false" outlineLevel="0" collapsed="false">
      <c r="A2303" s="56" t="str">
        <f aca="false">IF(B2303&lt;&gt;"",IF(A2302="",1,A2302+1),"")</f>
        <v/>
      </c>
      <c r="B2303" s="57"/>
      <c r="C2303" s="57"/>
      <c r="D2303" s="58"/>
      <c r="E2303" s="59"/>
      <c r="F2303" s="60"/>
      <c r="G2303" s="61"/>
      <c r="H2303" s="59"/>
      <c r="I2303" s="62" t="str">
        <f aca="false">IF(AND(H2303&lt;&gt;0,F2303&lt;&gt;0,G2303&lt;&gt;0),IF((((F2303*G2303)/100)*$I$10)&lt;MIN(IF($I$10&gt;=80,1100,880),H2303,K2303),ROUND((((F2303*G2303)/100)*$I$10),2),MIN(IF($I$10&gt;=80,1100,880),H2303,K2303)),"")</f>
        <v/>
      </c>
      <c r="J2303" s="23"/>
      <c r="K2303" s="63" t="n">
        <f aca="false">IF(I2302="",800000,K2302-I2302)</f>
        <v>800000</v>
      </c>
    </row>
    <row r="2304" s="2" customFormat="true" ht="9.75" hidden="false" customHeight="false" outlineLevel="0" collapsed="false">
      <c r="A2304" s="56" t="str">
        <f aca="false">IF(B2304&lt;&gt;"",IF(A2303="",1,A2303+1),"")</f>
        <v/>
      </c>
      <c r="B2304" s="57"/>
      <c r="C2304" s="57"/>
      <c r="D2304" s="58"/>
      <c r="E2304" s="59"/>
      <c r="F2304" s="60"/>
      <c r="G2304" s="61"/>
      <c r="H2304" s="59"/>
      <c r="I2304" s="62" t="str">
        <f aca="false">IF(AND(H2304&lt;&gt;0,F2304&lt;&gt;0,G2304&lt;&gt;0),IF((((F2304*G2304)/100)*$I$10)&lt;MIN(IF($I$10&gt;=80,1100,880),H2304,K2304),ROUND((((F2304*G2304)/100)*$I$10),2),MIN(IF($I$10&gt;=80,1100,880),H2304,K2304)),"")</f>
        <v/>
      </c>
      <c r="J2304" s="23"/>
      <c r="K2304" s="63" t="n">
        <f aca="false">IF(I2303="",800000,K2303-I2303)</f>
        <v>800000</v>
      </c>
    </row>
    <row r="2305" s="2" customFormat="true" ht="9.75" hidden="false" customHeight="false" outlineLevel="0" collapsed="false">
      <c r="A2305" s="56" t="str">
        <f aca="false">IF(B2305&lt;&gt;"",IF(A2304="",1,A2304+1),"")</f>
        <v/>
      </c>
      <c r="B2305" s="57"/>
      <c r="C2305" s="57"/>
      <c r="D2305" s="58"/>
      <c r="E2305" s="59"/>
      <c r="F2305" s="60"/>
      <c r="G2305" s="61"/>
      <c r="H2305" s="59"/>
      <c r="I2305" s="62" t="str">
        <f aca="false">IF(AND(H2305&lt;&gt;0,F2305&lt;&gt;0,G2305&lt;&gt;0),IF((((F2305*G2305)/100)*$I$10)&lt;MIN(IF($I$10&gt;=80,1100,880),H2305,K2305),ROUND((((F2305*G2305)/100)*$I$10),2),MIN(IF($I$10&gt;=80,1100,880),H2305,K2305)),"")</f>
        <v/>
      </c>
      <c r="J2305" s="23"/>
      <c r="K2305" s="63" t="n">
        <f aca="false">IF(I2304="",800000,K2304-I2304)</f>
        <v>800000</v>
      </c>
    </row>
    <row r="2306" s="2" customFormat="true" ht="9.75" hidden="false" customHeight="false" outlineLevel="0" collapsed="false">
      <c r="A2306" s="56" t="str">
        <f aca="false">IF(B2306&lt;&gt;"",IF(A2305="",1,A2305+1),"")</f>
        <v/>
      </c>
      <c r="B2306" s="57"/>
      <c r="C2306" s="57"/>
      <c r="D2306" s="58"/>
      <c r="E2306" s="59"/>
      <c r="F2306" s="60"/>
      <c r="G2306" s="61"/>
      <c r="H2306" s="59"/>
      <c r="I2306" s="62" t="str">
        <f aca="false">IF(AND(H2306&lt;&gt;0,F2306&lt;&gt;0,G2306&lt;&gt;0),IF((((F2306*G2306)/100)*$I$10)&lt;MIN(IF($I$10&gt;=80,1100,880),H2306,K2306),ROUND((((F2306*G2306)/100)*$I$10),2),MIN(IF($I$10&gt;=80,1100,880),H2306,K2306)),"")</f>
        <v/>
      </c>
      <c r="J2306" s="23"/>
      <c r="K2306" s="63" t="n">
        <f aca="false">IF(I2305="",800000,K2305-I2305)</f>
        <v>800000</v>
      </c>
    </row>
    <row r="2307" s="2" customFormat="true" ht="9.75" hidden="false" customHeight="false" outlineLevel="0" collapsed="false">
      <c r="A2307" s="56" t="str">
        <f aca="false">IF(B2307&lt;&gt;"",IF(A2306="",1,A2306+1),"")</f>
        <v/>
      </c>
      <c r="B2307" s="57"/>
      <c r="C2307" s="57"/>
      <c r="D2307" s="58"/>
      <c r="E2307" s="59"/>
      <c r="F2307" s="60"/>
      <c r="G2307" s="61"/>
      <c r="H2307" s="59"/>
      <c r="I2307" s="62" t="str">
        <f aca="false">IF(AND(H2307&lt;&gt;0,F2307&lt;&gt;0,G2307&lt;&gt;0),IF((((F2307*G2307)/100)*$I$10)&lt;MIN(IF($I$10&gt;=80,1100,880),H2307,K2307),ROUND((((F2307*G2307)/100)*$I$10),2),MIN(IF($I$10&gt;=80,1100,880),H2307,K2307)),"")</f>
        <v/>
      </c>
      <c r="J2307" s="23"/>
      <c r="K2307" s="63" t="n">
        <f aca="false">IF(I2306="",800000,K2306-I2306)</f>
        <v>800000</v>
      </c>
    </row>
    <row r="2308" s="2" customFormat="true" ht="9.75" hidden="false" customHeight="false" outlineLevel="0" collapsed="false">
      <c r="A2308" s="56" t="str">
        <f aca="false">IF(B2308&lt;&gt;"",IF(A2307="",1,A2307+1),"")</f>
        <v/>
      </c>
      <c r="B2308" s="57"/>
      <c r="C2308" s="57"/>
      <c r="D2308" s="58"/>
      <c r="E2308" s="59"/>
      <c r="F2308" s="60"/>
      <c r="G2308" s="61"/>
      <c r="H2308" s="59"/>
      <c r="I2308" s="62" t="str">
        <f aca="false">IF(AND(H2308&lt;&gt;0,F2308&lt;&gt;0,G2308&lt;&gt;0),IF((((F2308*G2308)/100)*$I$10)&lt;MIN(IF($I$10&gt;=80,1100,880),H2308,K2308),ROUND((((F2308*G2308)/100)*$I$10),2),MIN(IF($I$10&gt;=80,1100,880),H2308,K2308)),"")</f>
        <v/>
      </c>
      <c r="J2308" s="23"/>
      <c r="K2308" s="63" t="n">
        <f aca="false">IF(I2307="",800000,K2307-I2307)</f>
        <v>800000</v>
      </c>
    </row>
    <row r="2309" s="2" customFormat="true" ht="9.75" hidden="false" customHeight="false" outlineLevel="0" collapsed="false">
      <c r="A2309" s="56" t="str">
        <f aca="false">IF(B2309&lt;&gt;"",IF(A2308="",1,A2308+1),"")</f>
        <v/>
      </c>
      <c r="B2309" s="57"/>
      <c r="C2309" s="57"/>
      <c r="D2309" s="58"/>
      <c r="E2309" s="59"/>
      <c r="F2309" s="60"/>
      <c r="G2309" s="61"/>
      <c r="H2309" s="59"/>
      <c r="I2309" s="62" t="str">
        <f aca="false">IF(AND(H2309&lt;&gt;0,F2309&lt;&gt;0,G2309&lt;&gt;0),IF((((F2309*G2309)/100)*$I$10)&lt;MIN(IF($I$10&gt;=80,1100,880),H2309,K2309),ROUND((((F2309*G2309)/100)*$I$10),2),MIN(IF($I$10&gt;=80,1100,880),H2309,K2309)),"")</f>
        <v/>
      </c>
      <c r="J2309" s="23"/>
      <c r="K2309" s="63" t="n">
        <f aca="false">IF(I2308="",800000,K2308-I2308)</f>
        <v>800000</v>
      </c>
    </row>
    <row r="2310" s="2" customFormat="true" ht="9.75" hidden="false" customHeight="false" outlineLevel="0" collapsed="false">
      <c r="A2310" s="56" t="str">
        <f aca="false">IF(B2310&lt;&gt;"",IF(A2309="",1,A2309+1),"")</f>
        <v/>
      </c>
      <c r="B2310" s="57"/>
      <c r="C2310" s="57"/>
      <c r="D2310" s="58"/>
      <c r="E2310" s="59"/>
      <c r="F2310" s="60"/>
      <c r="G2310" s="61"/>
      <c r="H2310" s="59"/>
      <c r="I2310" s="62" t="str">
        <f aca="false">IF(AND(H2310&lt;&gt;0,F2310&lt;&gt;0,G2310&lt;&gt;0),IF((((F2310*G2310)/100)*$I$10)&lt;MIN(IF($I$10&gt;=80,1100,880),H2310,K2310),ROUND((((F2310*G2310)/100)*$I$10),2),MIN(IF($I$10&gt;=80,1100,880),H2310,K2310)),"")</f>
        <v/>
      </c>
      <c r="J2310" s="23"/>
      <c r="K2310" s="63" t="n">
        <f aca="false">IF(I2309="",800000,K2309-I2309)</f>
        <v>800000</v>
      </c>
    </row>
    <row r="2311" s="2" customFormat="true" ht="9.75" hidden="false" customHeight="false" outlineLevel="0" collapsed="false">
      <c r="A2311" s="56" t="str">
        <f aca="false">IF(B2311&lt;&gt;"",IF(A2310="",1,A2310+1),"")</f>
        <v/>
      </c>
      <c r="B2311" s="57"/>
      <c r="C2311" s="57"/>
      <c r="D2311" s="58"/>
      <c r="E2311" s="59"/>
      <c r="F2311" s="60"/>
      <c r="G2311" s="61"/>
      <c r="H2311" s="59"/>
      <c r="I2311" s="62" t="str">
        <f aca="false">IF(AND(H2311&lt;&gt;0,F2311&lt;&gt;0,G2311&lt;&gt;0),IF((((F2311*G2311)/100)*$I$10)&lt;MIN(IF($I$10&gt;=80,1100,880),H2311,K2311),ROUND((((F2311*G2311)/100)*$I$10),2),MIN(IF($I$10&gt;=80,1100,880),H2311,K2311)),"")</f>
        <v/>
      </c>
      <c r="J2311" s="23"/>
      <c r="K2311" s="63" t="n">
        <f aca="false">IF(I2310="",800000,K2310-I2310)</f>
        <v>800000</v>
      </c>
    </row>
    <row r="2312" s="2" customFormat="true" ht="9.75" hidden="false" customHeight="false" outlineLevel="0" collapsed="false">
      <c r="A2312" s="56" t="str">
        <f aca="false">IF(B2312&lt;&gt;"",IF(A2311="",1,A2311+1),"")</f>
        <v/>
      </c>
      <c r="B2312" s="57"/>
      <c r="C2312" s="57"/>
      <c r="D2312" s="58"/>
      <c r="E2312" s="59"/>
      <c r="F2312" s="60"/>
      <c r="G2312" s="61"/>
      <c r="H2312" s="59"/>
      <c r="I2312" s="62" t="str">
        <f aca="false">IF(AND(H2312&lt;&gt;0,F2312&lt;&gt;0,G2312&lt;&gt;0),IF((((F2312*G2312)/100)*$I$10)&lt;MIN(IF($I$10&gt;=80,1100,880),H2312,K2312),ROUND((((F2312*G2312)/100)*$I$10),2),MIN(IF($I$10&gt;=80,1100,880),H2312,K2312)),"")</f>
        <v/>
      </c>
      <c r="J2312" s="23"/>
      <c r="K2312" s="63" t="n">
        <f aca="false">IF(I2311="",800000,K2311-I2311)</f>
        <v>800000</v>
      </c>
    </row>
    <row r="2313" s="2" customFormat="true" ht="9.75" hidden="false" customHeight="false" outlineLevel="0" collapsed="false">
      <c r="A2313" s="56" t="str">
        <f aca="false">IF(B2313&lt;&gt;"",IF(A2312="",1,A2312+1),"")</f>
        <v/>
      </c>
      <c r="B2313" s="57"/>
      <c r="C2313" s="57"/>
      <c r="D2313" s="58"/>
      <c r="E2313" s="59"/>
      <c r="F2313" s="60"/>
      <c r="G2313" s="61"/>
      <c r="H2313" s="59"/>
      <c r="I2313" s="62" t="str">
        <f aca="false">IF(AND(H2313&lt;&gt;0,F2313&lt;&gt;0,G2313&lt;&gt;0),IF((((F2313*G2313)/100)*$I$10)&lt;MIN(IF($I$10&gt;=80,1100,880),H2313,K2313),ROUND((((F2313*G2313)/100)*$I$10),2),MIN(IF($I$10&gt;=80,1100,880),H2313,K2313)),"")</f>
        <v/>
      </c>
      <c r="J2313" s="23"/>
      <c r="K2313" s="63" t="n">
        <f aca="false">IF(I2312="",800000,K2312-I2312)</f>
        <v>800000</v>
      </c>
    </row>
    <row r="2314" s="2" customFormat="true" ht="9.75" hidden="false" customHeight="false" outlineLevel="0" collapsed="false">
      <c r="A2314" s="56" t="str">
        <f aca="false">IF(B2314&lt;&gt;"",IF(A2313="",1,A2313+1),"")</f>
        <v/>
      </c>
      <c r="B2314" s="57"/>
      <c r="C2314" s="57"/>
      <c r="D2314" s="58"/>
      <c r="E2314" s="59"/>
      <c r="F2314" s="60"/>
      <c r="G2314" s="61"/>
      <c r="H2314" s="59"/>
      <c r="I2314" s="62" t="str">
        <f aca="false">IF(AND(H2314&lt;&gt;0,F2314&lt;&gt;0,G2314&lt;&gt;0),IF((((F2314*G2314)/100)*$I$10)&lt;MIN(IF($I$10&gt;=80,1100,880),H2314,K2314),ROUND((((F2314*G2314)/100)*$I$10),2),MIN(IF($I$10&gt;=80,1100,880),H2314,K2314)),"")</f>
        <v/>
      </c>
      <c r="J2314" s="23"/>
      <c r="K2314" s="63" t="n">
        <f aca="false">IF(I2313="",800000,K2313-I2313)</f>
        <v>800000</v>
      </c>
    </row>
    <row r="2315" s="2" customFormat="true" ht="9.75" hidden="false" customHeight="false" outlineLevel="0" collapsed="false">
      <c r="A2315" s="56" t="str">
        <f aca="false">IF(B2315&lt;&gt;"",IF(A2314="",1,A2314+1),"")</f>
        <v/>
      </c>
      <c r="B2315" s="57"/>
      <c r="C2315" s="57"/>
      <c r="D2315" s="58"/>
      <c r="E2315" s="59"/>
      <c r="F2315" s="60"/>
      <c r="G2315" s="61"/>
      <c r="H2315" s="59"/>
      <c r="I2315" s="62" t="str">
        <f aca="false">IF(AND(H2315&lt;&gt;0,F2315&lt;&gt;0,G2315&lt;&gt;0),IF((((F2315*G2315)/100)*$I$10)&lt;MIN(IF($I$10&gt;=80,1100,880),H2315,K2315),ROUND((((F2315*G2315)/100)*$I$10),2),MIN(IF($I$10&gt;=80,1100,880),H2315,K2315)),"")</f>
        <v/>
      </c>
      <c r="J2315" s="23"/>
      <c r="K2315" s="63" t="n">
        <f aca="false">IF(I2314="",800000,K2314-I2314)</f>
        <v>800000</v>
      </c>
    </row>
    <row r="2316" s="2" customFormat="true" ht="9.75" hidden="false" customHeight="false" outlineLevel="0" collapsed="false">
      <c r="A2316" s="56" t="str">
        <f aca="false">IF(B2316&lt;&gt;"",IF(A2315="",1,A2315+1),"")</f>
        <v/>
      </c>
      <c r="B2316" s="57"/>
      <c r="C2316" s="57"/>
      <c r="D2316" s="58"/>
      <c r="E2316" s="59"/>
      <c r="F2316" s="60"/>
      <c r="G2316" s="61"/>
      <c r="H2316" s="59"/>
      <c r="I2316" s="62" t="str">
        <f aca="false">IF(AND(H2316&lt;&gt;0,F2316&lt;&gt;0,G2316&lt;&gt;0),IF((((F2316*G2316)/100)*$I$10)&lt;MIN(IF($I$10&gt;=80,1100,880),H2316,K2316),ROUND((((F2316*G2316)/100)*$I$10),2),MIN(IF($I$10&gt;=80,1100,880),H2316,K2316)),"")</f>
        <v/>
      </c>
      <c r="J2316" s="23"/>
      <c r="K2316" s="63" t="n">
        <f aca="false">IF(I2315="",800000,K2315-I2315)</f>
        <v>800000</v>
      </c>
    </row>
    <row r="2317" s="2" customFormat="true" ht="9.75" hidden="false" customHeight="false" outlineLevel="0" collapsed="false">
      <c r="A2317" s="56" t="str">
        <f aca="false">IF(B2317&lt;&gt;"",IF(A2316="",1,A2316+1),"")</f>
        <v/>
      </c>
      <c r="B2317" s="57"/>
      <c r="C2317" s="57"/>
      <c r="D2317" s="58"/>
      <c r="E2317" s="59"/>
      <c r="F2317" s="60"/>
      <c r="G2317" s="61"/>
      <c r="H2317" s="59"/>
      <c r="I2317" s="62" t="str">
        <f aca="false">IF(AND(H2317&lt;&gt;0,F2317&lt;&gt;0,G2317&lt;&gt;0),IF((((F2317*G2317)/100)*$I$10)&lt;MIN(IF($I$10&gt;=80,1100,880),H2317,K2317),ROUND((((F2317*G2317)/100)*$I$10),2),MIN(IF($I$10&gt;=80,1100,880),H2317,K2317)),"")</f>
        <v/>
      </c>
      <c r="J2317" s="23"/>
      <c r="K2317" s="63" t="n">
        <f aca="false">IF(I2316="",800000,K2316-I2316)</f>
        <v>800000</v>
      </c>
    </row>
    <row r="2318" s="2" customFormat="true" ht="9.75" hidden="false" customHeight="false" outlineLevel="0" collapsed="false">
      <c r="A2318" s="56" t="str">
        <f aca="false">IF(B2318&lt;&gt;"",IF(A2317="",1,A2317+1),"")</f>
        <v/>
      </c>
      <c r="B2318" s="57"/>
      <c r="C2318" s="57"/>
      <c r="D2318" s="58"/>
      <c r="E2318" s="59"/>
      <c r="F2318" s="60"/>
      <c r="G2318" s="61"/>
      <c r="H2318" s="59"/>
      <c r="I2318" s="62" t="str">
        <f aca="false">IF(AND(H2318&lt;&gt;0,F2318&lt;&gt;0,G2318&lt;&gt;0),IF((((F2318*G2318)/100)*$I$10)&lt;MIN(IF($I$10&gt;=80,1100,880),H2318,K2318),ROUND((((F2318*G2318)/100)*$I$10),2),MIN(IF($I$10&gt;=80,1100,880),H2318,K2318)),"")</f>
        <v/>
      </c>
      <c r="J2318" s="23"/>
      <c r="K2318" s="63" t="n">
        <f aca="false">IF(I2317="",800000,K2317-I2317)</f>
        <v>800000</v>
      </c>
    </row>
    <row r="2319" s="2" customFormat="true" ht="9.75" hidden="false" customHeight="false" outlineLevel="0" collapsed="false">
      <c r="A2319" s="56" t="str">
        <f aca="false">IF(B2319&lt;&gt;"",IF(A2318="",1,A2318+1),"")</f>
        <v/>
      </c>
      <c r="B2319" s="57"/>
      <c r="C2319" s="57"/>
      <c r="D2319" s="58"/>
      <c r="E2319" s="59"/>
      <c r="F2319" s="60"/>
      <c r="G2319" s="61"/>
      <c r="H2319" s="59"/>
      <c r="I2319" s="62" t="str">
        <f aca="false">IF(AND(H2319&lt;&gt;0,F2319&lt;&gt;0,G2319&lt;&gt;0),IF((((F2319*G2319)/100)*$I$10)&lt;MIN(IF($I$10&gt;=80,1100,880),H2319,K2319),ROUND((((F2319*G2319)/100)*$I$10),2),MIN(IF($I$10&gt;=80,1100,880),H2319,K2319)),"")</f>
        <v/>
      </c>
      <c r="J2319" s="23"/>
      <c r="K2319" s="63" t="n">
        <f aca="false">IF(I2318="",800000,K2318-I2318)</f>
        <v>800000</v>
      </c>
    </row>
    <row r="2320" s="2" customFormat="true" ht="9.75" hidden="false" customHeight="false" outlineLevel="0" collapsed="false">
      <c r="A2320" s="56" t="str">
        <f aca="false">IF(B2320&lt;&gt;"",IF(A2319="",1,A2319+1),"")</f>
        <v/>
      </c>
      <c r="B2320" s="57"/>
      <c r="C2320" s="57"/>
      <c r="D2320" s="58"/>
      <c r="E2320" s="59"/>
      <c r="F2320" s="60"/>
      <c r="G2320" s="61"/>
      <c r="H2320" s="59"/>
      <c r="I2320" s="62" t="str">
        <f aca="false">IF(AND(H2320&lt;&gt;0,F2320&lt;&gt;0,G2320&lt;&gt;0),IF((((F2320*G2320)/100)*$I$10)&lt;MIN(IF($I$10&gt;=80,1100,880),H2320,K2320),ROUND((((F2320*G2320)/100)*$I$10),2),MIN(IF($I$10&gt;=80,1100,880),H2320,K2320)),"")</f>
        <v/>
      </c>
      <c r="J2320" s="23"/>
      <c r="K2320" s="63" t="n">
        <f aca="false">IF(I2319="",800000,K2319-I2319)</f>
        <v>800000</v>
      </c>
    </row>
    <row r="2321" s="2" customFormat="true" ht="9.75" hidden="false" customHeight="false" outlineLevel="0" collapsed="false">
      <c r="A2321" s="56" t="str">
        <f aca="false">IF(B2321&lt;&gt;"",IF(A2320="",1,A2320+1),"")</f>
        <v/>
      </c>
      <c r="B2321" s="57"/>
      <c r="C2321" s="57"/>
      <c r="D2321" s="58"/>
      <c r="E2321" s="59"/>
      <c r="F2321" s="60"/>
      <c r="G2321" s="61"/>
      <c r="H2321" s="59"/>
      <c r="I2321" s="62" t="str">
        <f aca="false">IF(AND(H2321&lt;&gt;0,F2321&lt;&gt;0,G2321&lt;&gt;0),IF((((F2321*G2321)/100)*$I$10)&lt;MIN(IF($I$10&gt;=80,1100,880),H2321,K2321),ROUND((((F2321*G2321)/100)*$I$10),2),MIN(IF($I$10&gt;=80,1100,880),H2321,K2321)),"")</f>
        <v/>
      </c>
      <c r="J2321" s="23"/>
      <c r="K2321" s="63" t="n">
        <f aca="false">IF(I2320="",800000,K2320-I2320)</f>
        <v>800000</v>
      </c>
    </row>
    <row r="2322" s="2" customFormat="true" ht="9.75" hidden="false" customHeight="false" outlineLevel="0" collapsed="false">
      <c r="A2322" s="56" t="str">
        <f aca="false">IF(B2322&lt;&gt;"",IF(A2321="",1,A2321+1),"")</f>
        <v/>
      </c>
      <c r="B2322" s="57"/>
      <c r="C2322" s="57"/>
      <c r="D2322" s="58"/>
      <c r="E2322" s="59"/>
      <c r="F2322" s="60"/>
      <c r="G2322" s="61"/>
      <c r="H2322" s="59"/>
      <c r="I2322" s="62" t="str">
        <f aca="false">IF(AND(H2322&lt;&gt;0,F2322&lt;&gt;0,G2322&lt;&gt;0),IF((((F2322*G2322)/100)*$I$10)&lt;MIN(IF($I$10&gt;=80,1100,880),H2322,K2322),ROUND((((F2322*G2322)/100)*$I$10),2),MIN(IF($I$10&gt;=80,1100,880),H2322,K2322)),"")</f>
        <v/>
      </c>
      <c r="J2322" s="23"/>
      <c r="K2322" s="63" t="n">
        <f aca="false">IF(I2321="",800000,K2321-I2321)</f>
        <v>800000</v>
      </c>
    </row>
    <row r="2323" s="2" customFormat="true" ht="9.75" hidden="false" customHeight="false" outlineLevel="0" collapsed="false">
      <c r="A2323" s="56" t="str">
        <f aca="false">IF(B2323&lt;&gt;"",IF(A2322="",1,A2322+1),"")</f>
        <v/>
      </c>
      <c r="B2323" s="57"/>
      <c r="C2323" s="57"/>
      <c r="D2323" s="58"/>
      <c r="E2323" s="59"/>
      <c r="F2323" s="60"/>
      <c r="G2323" s="61"/>
      <c r="H2323" s="59"/>
      <c r="I2323" s="62" t="str">
        <f aca="false">IF(AND(H2323&lt;&gt;0,F2323&lt;&gt;0,G2323&lt;&gt;0),IF((((F2323*G2323)/100)*$I$10)&lt;MIN(IF($I$10&gt;=80,1100,880),H2323,K2323),ROUND((((F2323*G2323)/100)*$I$10),2),MIN(IF($I$10&gt;=80,1100,880),H2323,K2323)),"")</f>
        <v/>
      </c>
      <c r="J2323" s="23"/>
      <c r="K2323" s="63" t="n">
        <f aca="false">IF(I2322="",800000,K2322-I2322)</f>
        <v>800000</v>
      </c>
    </row>
    <row r="2324" s="2" customFormat="true" ht="9.75" hidden="false" customHeight="false" outlineLevel="0" collapsed="false">
      <c r="A2324" s="56" t="str">
        <f aca="false">IF(B2324&lt;&gt;"",IF(A2323="",1,A2323+1),"")</f>
        <v/>
      </c>
      <c r="B2324" s="57"/>
      <c r="C2324" s="57"/>
      <c r="D2324" s="58"/>
      <c r="E2324" s="59"/>
      <c r="F2324" s="60"/>
      <c r="G2324" s="61"/>
      <c r="H2324" s="59"/>
      <c r="I2324" s="62" t="str">
        <f aca="false">IF(AND(H2324&lt;&gt;0,F2324&lt;&gt;0,G2324&lt;&gt;0),IF((((F2324*G2324)/100)*$I$10)&lt;MIN(IF($I$10&gt;=80,1100,880),H2324,K2324),ROUND((((F2324*G2324)/100)*$I$10),2),MIN(IF($I$10&gt;=80,1100,880),H2324,K2324)),"")</f>
        <v/>
      </c>
      <c r="J2324" s="23"/>
      <c r="K2324" s="63" t="n">
        <f aca="false">IF(I2323="",800000,K2323-I2323)</f>
        <v>800000</v>
      </c>
    </row>
    <row r="2325" s="2" customFormat="true" ht="9.75" hidden="false" customHeight="false" outlineLevel="0" collapsed="false">
      <c r="A2325" s="56" t="str">
        <f aca="false">IF(B2325&lt;&gt;"",IF(A2324="",1,A2324+1),"")</f>
        <v/>
      </c>
      <c r="B2325" s="57"/>
      <c r="C2325" s="57"/>
      <c r="D2325" s="58"/>
      <c r="E2325" s="59"/>
      <c r="F2325" s="60"/>
      <c r="G2325" s="61"/>
      <c r="H2325" s="59"/>
      <c r="I2325" s="62" t="str">
        <f aca="false">IF(AND(H2325&lt;&gt;0,F2325&lt;&gt;0,G2325&lt;&gt;0),IF((((F2325*G2325)/100)*$I$10)&lt;MIN(IF($I$10&gt;=80,1100,880),H2325,K2325),ROUND((((F2325*G2325)/100)*$I$10),2),MIN(IF($I$10&gt;=80,1100,880),H2325,K2325)),"")</f>
        <v/>
      </c>
      <c r="J2325" s="23"/>
      <c r="K2325" s="63" t="n">
        <f aca="false">IF(I2324="",800000,K2324-I2324)</f>
        <v>800000</v>
      </c>
    </row>
    <row r="2326" s="2" customFormat="true" ht="9.75" hidden="false" customHeight="false" outlineLevel="0" collapsed="false">
      <c r="A2326" s="56" t="str">
        <f aca="false">IF(B2326&lt;&gt;"",IF(A2325="",1,A2325+1),"")</f>
        <v/>
      </c>
      <c r="B2326" s="57"/>
      <c r="C2326" s="57"/>
      <c r="D2326" s="58"/>
      <c r="E2326" s="59"/>
      <c r="F2326" s="60"/>
      <c r="G2326" s="61"/>
      <c r="H2326" s="59"/>
      <c r="I2326" s="62" t="str">
        <f aca="false">IF(AND(H2326&lt;&gt;0,F2326&lt;&gt;0,G2326&lt;&gt;0),IF((((F2326*G2326)/100)*$I$10)&lt;MIN(IF($I$10&gt;=80,1100,880),H2326,K2326),ROUND((((F2326*G2326)/100)*$I$10),2),MIN(IF($I$10&gt;=80,1100,880),H2326,K2326)),"")</f>
        <v/>
      </c>
      <c r="J2326" s="23"/>
      <c r="K2326" s="63" t="n">
        <f aca="false">IF(I2325="",800000,K2325-I2325)</f>
        <v>800000</v>
      </c>
    </row>
    <row r="2327" s="2" customFormat="true" ht="9.75" hidden="false" customHeight="false" outlineLevel="0" collapsed="false">
      <c r="A2327" s="56" t="str">
        <f aca="false">IF(B2327&lt;&gt;"",IF(A2326="",1,A2326+1),"")</f>
        <v/>
      </c>
      <c r="B2327" s="57"/>
      <c r="C2327" s="57"/>
      <c r="D2327" s="58"/>
      <c r="E2327" s="59"/>
      <c r="F2327" s="60"/>
      <c r="G2327" s="61"/>
      <c r="H2327" s="59"/>
      <c r="I2327" s="62" t="str">
        <f aca="false">IF(AND(H2327&lt;&gt;0,F2327&lt;&gt;0,G2327&lt;&gt;0),IF((((F2327*G2327)/100)*$I$10)&lt;MIN(IF($I$10&gt;=80,1100,880),H2327,K2327),ROUND((((F2327*G2327)/100)*$I$10),2),MIN(IF($I$10&gt;=80,1100,880),H2327,K2327)),"")</f>
        <v/>
      </c>
      <c r="J2327" s="23"/>
      <c r="K2327" s="63" t="n">
        <f aca="false">IF(I2326="",800000,K2326-I2326)</f>
        <v>800000</v>
      </c>
    </row>
    <row r="2328" s="2" customFormat="true" ht="9.75" hidden="false" customHeight="false" outlineLevel="0" collapsed="false">
      <c r="A2328" s="56" t="str">
        <f aca="false">IF(B2328&lt;&gt;"",IF(A2327="",1,A2327+1),"")</f>
        <v/>
      </c>
      <c r="B2328" s="57"/>
      <c r="C2328" s="57"/>
      <c r="D2328" s="58"/>
      <c r="E2328" s="59"/>
      <c r="F2328" s="60"/>
      <c r="G2328" s="61"/>
      <c r="H2328" s="59"/>
      <c r="I2328" s="62" t="str">
        <f aca="false">IF(AND(H2328&lt;&gt;0,F2328&lt;&gt;0,G2328&lt;&gt;0),IF((((F2328*G2328)/100)*$I$10)&lt;MIN(IF($I$10&gt;=80,1100,880),H2328,K2328),ROUND((((F2328*G2328)/100)*$I$10),2),MIN(IF($I$10&gt;=80,1100,880),H2328,K2328)),"")</f>
        <v/>
      </c>
      <c r="J2328" s="23"/>
      <c r="K2328" s="63" t="n">
        <f aca="false">IF(I2327="",800000,K2327-I2327)</f>
        <v>800000</v>
      </c>
    </row>
    <row r="2329" s="2" customFormat="true" ht="9.75" hidden="false" customHeight="false" outlineLevel="0" collapsed="false">
      <c r="A2329" s="56" t="str">
        <f aca="false">IF(B2329&lt;&gt;"",IF(A2328="",1,A2328+1),"")</f>
        <v/>
      </c>
      <c r="B2329" s="57"/>
      <c r="C2329" s="57"/>
      <c r="D2329" s="58"/>
      <c r="E2329" s="59"/>
      <c r="F2329" s="60"/>
      <c r="G2329" s="61"/>
      <c r="H2329" s="59"/>
      <c r="I2329" s="62" t="str">
        <f aca="false">IF(AND(H2329&lt;&gt;0,F2329&lt;&gt;0,G2329&lt;&gt;0),IF((((F2329*G2329)/100)*$I$10)&lt;MIN(IF($I$10&gt;=80,1100,880),H2329,K2329),ROUND((((F2329*G2329)/100)*$I$10),2),MIN(IF($I$10&gt;=80,1100,880),H2329,K2329)),"")</f>
        <v/>
      </c>
      <c r="J2329" s="23"/>
      <c r="K2329" s="63" t="n">
        <f aca="false">IF(I2328="",800000,K2328-I2328)</f>
        <v>800000</v>
      </c>
    </row>
    <row r="2330" s="2" customFormat="true" ht="9.75" hidden="false" customHeight="false" outlineLevel="0" collapsed="false">
      <c r="A2330" s="56" t="str">
        <f aca="false">IF(B2330&lt;&gt;"",IF(A2329="",1,A2329+1),"")</f>
        <v/>
      </c>
      <c r="B2330" s="57"/>
      <c r="C2330" s="57"/>
      <c r="D2330" s="58"/>
      <c r="E2330" s="59"/>
      <c r="F2330" s="60"/>
      <c r="G2330" s="61"/>
      <c r="H2330" s="59"/>
      <c r="I2330" s="62" t="str">
        <f aca="false">IF(AND(H2330&lt;&gt;0,F2330&lt;&gt;0,G2330&lt;&gt;0),IF((((F2330*G2330)/100)*$I$10)&lt;MIN(IF($I$10&gt;=80,1100,880),H2330,K2330),ROUND((((F2330*G2330)/100)*$I$10),2),MIN(IF($I$10&gt;=80,1100,880),H2330,K2330)),"")</f>
        <v/>
      </c>
      <c r="J2330" s="23"/>
      <c r="K2330" s="63" t="n">
        <f aca="false">IF(I2329="",800000,K2329-I2329)</f>
        <v>800000</v>
      </c>
    </row>
    <row r="2331" s="2" customFormat="true" ht="9.75" hidden="false" customHeight="false" outlineLevel="0" collapsed="false">
      <c r="A2331" s="56" t="str">
        <f aca="false">IF(B2331&lt;&gt;"",IF(A2330="",1,A2330+1),"")</f>
        <v/>
      </c>
      <c r="B2331" s="57"/>
      <c r="C2331" s="57"/>
      <c r="D2331" s="58"/>
      <c r="E2331" s="59"/>
      <c r="F2331" s="60"/>
      <c r="G2331" s="61"/>
      <c r="H2331" s="59"/>
      <c r="I2331" s="62" t="str">
        <f aca="false">IF(AND(H2331&lt;&gt;0,F2331&lt;&gt;0,G2331&lt;&gt;0),IF((((F2331*G2331)/100)*$I$10)&lt;MIN(IF($I$10&gt;=80,1100,880),H2331,K2331),ROUND((((F2331*G2331)/100)*$I$10),2),MIN(IF($I$10&gt;=80,1100,880),H2331,K2331)),"")</f>
        <v/>
      </c>
      <c r="J2331" s="23"/>
      <c r="K2331" s="63" t="n">
        <f aca="false">IF(I2330="",800000,K2330-I2330)</f>
        <v>800000</v>
      </c>
    </row>
    <row r="2332" s="2" customFormat="true" ht="9.75" hidden="false" customHeight="false" outlineLevel="0" collapsed="false">
      <c r="A2332" s="56" t="str">
        <f aca="false">IF(B2332&lt;&gt;"",IF(A2331="",1,A2331+1),"")</f>
        <v/>
      </c>
      <c r="B2332" s="57"/>
      <c r="C2332" s="57"/>
      <c r="D2332" s="58"/>
      <c r="E2332" s="59"/>
      <c r="F2332" s="60"/>
      <c r="G2332" s="61"/>
      <c r="H2332" s="59"/>
      <c r="I2332" s="62" t="str">
        <f aca="false">IF(AND(H2332&lt;&gt;0,F2332&lt;&gt;0,G2332&lt;&gt;0),IF((((F2332*G2332)/100)*$I$10)&lt;MIN(IF($I$10&gt;=80,1100,880),H2332,K2332),ROUND((((F2332*G2332)/100)*$I$10),2),MIN(IF($I$10&gt;=80,1100,880),H2332,K2332)),"")</f>
        <v/>
      </c>
      <c r="J2332" s="23"/>
      <c r="K2332" s="63" t="n">
        <f aca="false">IF(I2331="",800000,K2331-I2331)</f>
        <v>800000</v>
      </c>
    </row>
    <row r="2333" s="2" customFormat="true" ht="9.75" hidden="false" customHeight="false" outlineLevel="0" collapsed="false">
      <c r="A2333" s="56" t="str">
        <f aca="false">IF(B2333&lt;&gt;"",IF(A2332="",1,A2332+1),"")</f>
        <v/>
      </c>
      <c r="B2333" s="57"/>
      <c r="C2333" s="57"/>
      <c r="D2333" s="58"/>
      <c r="E2333" s="59"/>
      <c r="F2333" s="60"/>
      <c r="G2333" s="61"/>
      <c r="H2333" s="59"/>
      <c r="I2333" s="62" t="str">
        <f aca="false">IF(AND(H2333&lt;&gt;0,F2333&lt;&gt;0,G2333&lt;&gt;0),IF((((F2333*G2333)/100)*$I$10)&lt;MIN(IF($I$10&gt;=80,1100,880),H2333,K2333),ROUND((((F2333*G2333)/100)*$I$10),2),MIN(IF($I$10&gt;=80,1100,880),H2333,K2333)),"")</f>
        <v/>
      </c>
      <c r="J2333" s="23"/>
      <c r="K2333" s="63" t="n">
        <f aca="false">IF(I2332="",800000,K2332-I2332)</f>
        <v>800000</v>
      </c>
    </row>
    <row r="2334" s="2" customFormat="true" ht="9.75" hidden="false" customHeight="false" outlineLevel="0" collapsed="false">
      <c r="A2334" s="56" t="str">
        <f aca="false">IF(B2334&lt;&gt;"",IF(A2333="",1,A2333+1),"")</f>
        <v/>
      </c>
      <c r="B2334" s="57"/>
      <c r="C2334" s="57"/>
      <c r="D2334" s="58"/>
      <c r="E2334" s="59"/>
      <c r="F2334" s="60"/>
      <c r="G2334" s="61"/>
      <c r="H2334" s="59"/>
      <c r="I2334" s="62" t="str">
        <f aca="false">IF(AND(H2334&lt;&gt;0,F2334&lt;&gt;0,G2334&lt;&gt;0),IF((((F2334*G2334)/100)*$I$10)&lt;MIN(IF($I$10&gt;=80,1100,880),H2334,K2334),ROUND((((F2334*G2334)/100)*$I$10),2),MIN(IF($I$10&gt;=80,1100,880),H2334,K2334)),"")</f>
        <v/>
      </c>
      <c r="J2334" s="23"/>
      <c r="K2334" s="63" t="n">
        <f aca="false">IF(I2333="",800000,K2333-I2333)</f>
        <v>800000</v>
      </c>
    </row>
    <row r="2335" s="2" customFormat="true" ht="9.75" hidden="false" customHeight="false" outlineLevel="0" collapsed="false">
      <c r="A2335" s="56" t="str">
        <f aca="false">IF(B2335&lt;&gt;"",IF(A2334="",1,A2334+1),"")</f>
        <v/>
      </c>
      <c r="B2335" s="57"/>
      <c r="C2335" s="57"/>
      <c r="D2335" s="58"/>
      <c r="E2335" s="59"/>
      <c r="F2335" s="60"/>
      <c r="G2335" s="61"/>
      <c r="H2335" s="59"/>
      <c r="I2335" s="62" t="str">
        <f aca="false">IF(AND(H2335&lt;&gt;0,F2335&lt;&gt;0,G2335&lt;&gt;0),IF((((F2335*G2335)/100)*$I$10)&lt;MIN(IF($I$10&gt;=80,1100,880),H2335,K2335),ROUND((((F2335*G2335)/100)*$I$10),2),MIN(IF($I$10&gt;=80,1100,880),H2335,K2335)),"")</f>
        <v/>
      </c>
      <c r="J2335" s="23"/>
      <c r="K2335" s="63" t="n">
        <f aca="false">IF(I2334="",800000,K2334-I2334)</f>
        <v>800000</v>
      </c>
    </row>
    <row r="2336" s="2" customFormat="true" ht="9.75" hidden="false" customHeight="false" outlineLevel="0" collapsed="false">
      <c r="A2336" s="56" t="str">
        <f aca="false">IF(B2336&lt;&gt;"",IF(A2335="",1,A2335+1),"")</f>
        <v/>
      </c>
      <c r="B2336" s="57"/>
      <c r="C2336" s="57"/>
      <c r="D2336" s="58"/>
      <c r="E2336" s="59"/>
      <c r="F2336" s="60"/>
      <c r="G2336" s="61"/>
      <c r="H2336" s="59"/>
      <c r="I2336" s="62" t="str">
        <f aca="false">IF(AND(H2336&lt;&gt;0,F2336&lt;&gt;0,G2336&lt;&gt;0),IF((((F2336*G2336)/100)*$I$10)&lt;MIN(IF($I$10&gt;=80,1100,880),H2336,K2336),ROUND((((F2336*G2336)/100)*$I$10),2),MIN(IF($I$10&gt;=80,1100,880),H2336,K2336)),"")</f>
        <v/>
      </c>
      <c r="J2336" s="23"/>
      <c r="K2336" s="63" t="n">
        <f aca="false">IF(I2335="",800000,K2335-I2335)</f>
        <v>800000</v>
      </c>
    </row>
    <row r="2337" s="2" customFormat="true" ht="9.75" hidden="false" customHeight="false" outlineLevel="0" collapsed="false">
      <c r="A2337" s="56" t="str">
        <f aca="false">IF(B2337&lt;&gt;"",IF(A2336="",1,A2336+1),"")</f>
        <v/>
      </c>
      <c r="B2337" s="57"/>
      <c r="C2337" s="57"/>
      <c r="D2337" s="58"/>
      <c r="E2337" s="59"/>
      <c r="F2337" s="60"/>
      <c r="G2337" s="61"/>
      <c r="H2337" s="59"/>
      <c r="I2337" s="62" t="str">
        <f aca="false">IF(AND(H2337&lt;&gt;0,F2337&lt;&gt;0,G2337&lt;&gt;0),IF((((F2337*G2337)/100)*$I$10)&lt;MIN(IF($I$10&gt;=80,1100,880),H2337,K2337),ROUND((((F2337*G2337)/100)*$I$10),2),MIN(IF($I$10&gt;=80,1100,880),H2337,K2337)),"")</f>
        <v/>
      </c>
      <c r="J2337" s="23"/>
      <c r="K2337" s="63" t="n">
        <f aca="false">IF(I2336="",800000,K2336-I2336)</f>
        <v>800000</v>
      </c>
    </row>
    <row r="2338" s="2" customFormat="true" ht="9.75" hidden="false" customHeight="false" outlineLevel="0" collapsed="false">
      <c r="A2338" s="56" t="str">
        <f aca="false">IF(B2338&lt;&gt;"",IF(A2337="",1,A2337+1),"")</f>
        <v/>
      </c>
      <c r="B2338" s="57"/>
      <c r="C2338" s="57"/>
      <c r="D2338" s="58"/>
      <c r="E2338" s="59"/>
      <c r="F2338" s="60"/>
      <c r="G2338" s="61"/>
      <c r="H2338" s="59"/>
      <c r="I2338" s="62" t="str">
        <f aca="false">IF(AND(H2338&lt;&gt;0,F2338&lt;&gt;0,G2338&lt;&gt;0),IF((((F2338*G2338)/100)*$I$10)&lt;MIN(IF($I$10&gt;=80,1100,880),H2338,K2338),ROUND((((F2338*G2338)/100)*$I$10),2),MIN(IF($I$10&gt;=80,1100,880),H2338,K2338)),"")</f>
        <v/>
      </c>
      <c r="J2338" s="23"/>
      <c r="K2338" s="63" t="n">
        <f aca="false">IF(I2337="",800000,K2337-I2337)</f>
        <v>800000</v>
      </c>
    </row>
    <row r="2339" s="2" customFormat="true" ht="9.75" hidden="false" customHeight="false" outlineLevel="0" collapsed="false">
      <c r="A2339" s="56" t="str">
        <f aca="false">IF(B2339&lt;&gt;"",IF(A2338="",1,A2338+1),"")</f>
        <v/>
      </c>
      <c r="B2339" s="57"/>
      <c r="C2339" s="57"/>
      <c r="D2339" s="58"/>
      <c r="E2339" s="59"/>
      <c r="F2339" s="60"/>
      <c r="G2339" s="61"/>
      <c r="H2339" s="59"/>
      <c r="I2339" s="62" t="str">
        <f aca="false">IF(AND(H2339&lt;&gt;0,F2339&lt;&gt;0,G2339&lt;&gt;0),IF((((F2339*G2339)/100)*$I$10)&lt;MIN(IF($I$10&gt;=80,1100,880),H2339,K2339),ROUND((((F2339*G2339)/100)*$I$10),2),MIN(IF($I$10&gt;=80,1100,880),H2339,K2339)),"")</f>
        <v/>
      </c>
      <c r="J2339" s="23"/>
      <c r="K2339" s="63" t="n">
        <f aca="false">IF(I2338="",800000,K2338-I2338)</f>
        <v>800000</v>
      </c>
    </row>
    <row r="2340" s="2" customFormat="true" ht="9.75" hidden="false" customHeight="false" outlineLevel="0" collapsed="false">
      <c r="A2340" s="56" t="str">
        <f aca="false">IF(B2340&lt;&gt;"",IF(A2339="",1,A2339+1),"")</f>
        <v/>
      </c>
      <c r="B2340" s="57"/>
      <c r="C2340" s="57"/>
      <c r="D2340" s="58"/>
      <c r="E2340" s="59"/>
      <c r="F2340" s="60"/>
      <c r="G2340" s="61"/>
      <c r="H2340" s="59"/>
      <c r="I2340" s="62" t="str">
        <f aca="false">IF(AND(H2340&lt;&gt;0,F2340&lt;&gt;0,G2340&lt;&gt;0),IF((((F2340*G2340)/100)*$I$10)&lt;MIN(IF($I$10&gt;=80,1100,880),H2340,K2340),ROUND((((F2340*G2340)/100)*$I$10),2),MIN(IF($I$10&gt;=80,1100,880),H2340,K2340)),"")</f>
        <v/>
      </c>
      <c r="J2340" s="23"/>
      <c r="K2340" s="63" t="n">
        <f aca="false">IF(I2339="",800000,K2339-I2339)</f>
        <v>800000</v>
      </c>
    </row>
    <row r="2341" s="2" customFormat="true" ht="9.75" hidden="false" customHeight="false" outlineLevel="0" collapsed="false">
      <c r="A2341" s="56" t="str">
        <f aca="false">IF(B2341&lt;&gt;"",IF(A2340="",1,A2340+1),"")</f>
        <v/>
      </c>
      <c r="B2341" s="57"/>
      <c r="C2341" s="57"/>
      <c r="D2341" s="58"/>
      <c r="E2341" s="59"/>
      <c r="F2341" s="60"/>
      <c r="G2341" s="61"/>
      <c r="H2341" s="59"/>
      <c r="I2341" s="62" t="str">
        <f aca="false">IF(AND(H2341&lt;&gt;0,F2341&lt;&gt;0,G2341&lt;&gt;0),IF((((F2341*G2341)/100)*$I$10)&lt;MIN(IF($I$10&gt;=80,1100,880),H2341,K2341),ROUND((((F2341*G2341)/100)*$I$10),2),MIN(IF($I$10&gt;=80,1100,880),H2341,K2341)),"")</f>
        <v/>
      </c>
      <c r="J2341" s="23"/>
      <c r="K2341" s="63" t="n">
        <f aca="false">IF(I2340="",800000,K2340-I2340)</f>
        <v>800000</v>
      </c>
    </row>
    <row r="2342" s="2" customFormat="true" ht="9.75" hidden="false" customHeight="false" outlineLevel="0" collapsed="false">
      <c r="A2342" s="56" t="str">
        <f aca="false">IF(B2342&lt;&gt;"",IF(A2341="",1,A2341+1),"")</f>
        <v/>
      </c>
      <c r="B2342" s="57"/>
      <c r="C2342" s="57"/>
      <c r="D2342" s="58"/>
      <c r="E2342" s="59"/>
      <c r="F2342" s="60"/>
      <c r="G2342" s="61"/>
      <c r="H2342" s="59"/>
      <c r="I2342" s="62" t="str">
        <f aca="false">IF(AND(H2342&lt;&gt;0,F2342&lt;&gt;0,G2342&lt;&gt;0),IF((((F2342*G2342)/100)*$I$10)&lt;MIN(IF($I$10&gt;=80,1100,880),H2342,K2342),ROUND((((F2342*G2342)/100)*$I$10),2),MIN(IF($I$10&gt;=80,1100,880),H2342,K2342)),"")</f>
        <v/>
      </c>
      <c r="J2342" s="23"/>
      <c r="K2342" s="63" t="n">
        <f aca="false">IF(I2341="",800000,K2341-I2341)</f>
        <v>800000</v>
      </c>
    </row>
    <row r="2343" s="2" customFormat="true" ht="9.75" hidden="false" customHeight="false" outlineLevel="0" collapsed="false">
      <c r="A2343" s="56" t="str">
        <f aca="false">IF(B2343&lt;&gt;"",IF(A2342="",1,A2342+1),"")</f>
        <v/>
      </c>
      <c r="B2343" s="57"/>
      <c r="C2343" s="57"/>
      <c r="D2343" s="58"/>
      <c r="E2343" s="59"/>
      <c r="F2343" s="60"/>
      <c r="G2343" s="61"/>
      <c r="H2343" s="59"/>
      <c r="I2343" s="62" t="str">
        <f aca="false">IF(AND(H2343&lt;&gt;0,F2343&lt;&gt;0,G2343&lt;&gt;0),IF((((F2343*G2343)/100)*$I$10)&lt;MIN(IF($I$10&gt;=80,1100,880),H2343,K2343),ROUND((((F2343*G2343)/100)*$I$10),2),MIN(IF($I$10&gt;=80,1100,880),H2343,K2343)),"")</f>
        <v/>
      </c>
      <c r="J2343" s="23"/>
      <c r="K2343" s="63" t="n">
        <f aca="false">IF(I2342="",800000,K2342-I2342)</f>
        <v>800000</v>
      </c>
    </row>
    <row r="2344" s="2" customFormat="true" ht="9.75" hidden="false" customHeight="false" outlineLevel="0" collapsed="false">
      <c r="A2344" s="56" t="str">
        <f aca="false">IF(B2344&lt;&gt;"",IF(A2343="",1,A2343+1),"")</f>
        <v/>
      </c>
      <c r="B2344" s="57"/>
      <c r="C2344" s="57"/>
      <c r="D2344" s="58"/>
      <c r="E2344" s="59"/>
      <c r="F2344" s="60"/>
      <c r="G2344" s="61"/>
      <c r="H2344" s="59"/>
      <c r="I2344" s="62" t="str">
        <f aca="false">IF(AND(H2344&lt;&gt;0,F2344&lt;&gt;0,G2344&lt;&gt;0),IF((((F2344*G2344)/100)*$I$10)&lt;MIN(IF($I$10&gt;=80,1100,880),H2344,K2344),ROUND((((F2344*G2344)/100)*$I$10),2),MIN(IF($I$10&gt;=80,1100,880),H2344,K2344)),"")</f>
        <v/>
      </c>
      <c r="J2344" s="23"/>
      <c r="K2344" s="63" t="n">
        <f aca="false">IF(I2343="",800000,K2343-I2343)</f>
        <v>800000</v>
      </c>
    </row>
    <row r="2345" s="2" customFormat="true" ht="9.75" hidden="false" customHeight="false" outlineLevel="0" collapsed="false">
      <c r="A2345" s="56" t="str">
        <f aca="false">IF(B2345&lt;&gt;"",IF(A2344="",1,A2344+1),"")</f>
        <v/>
      </c>
      <c r="B2345" s="57"/>
      <c r="C2345" s="57"/>
      <c r="D2345" s="58"/>
      <c r="E2345" s="59"/>
      <c r="F2345" s="60"/>
      <c r="G2345" s="61"/>
      <c r="H2345" s="59"/>
      <c r="I2345" s="62" t="str">
        <f aca="false">IF(AND(H2345&lt;&gt;0,F2345&lt;&gt;0,G2345&lt;&gt;0),IF((((F2345*G2345)/100)*$I$10)&lt;MIN(IF($I$10&gt;=80,1100,880),H2345,K2345),ROUND((((F2345*G2345)/100)*$I$10),2),MIN(IF($I$10&gt;=80,1100,880),H2345,K2345)),"")</f>
        <v/>
      </c>
      <c r="J2345" s="23"/>
      <c r="K2345" s="63" t="n">
        <f aca="false">IF(I2344="",800000,K2344-I2344)</f>
        <v>800000</v>
      </c>
    </row>
    <row r="2346" s="2" customFormat="true" ht="9.75" hidden="false" customHeight="false" outlineLevel="0" collapsed="false">
      <c r="A2346" s="56" t="str">
        <f aca="false">IF(B2346&lt;&gt;"",IF(A2345="",1,A2345+1),"")</f>
        <v/>
      </c>
      <c r="B2346" s="57"/>
      <c r="C2346" s="57"/>
      <c r="D2346" s="58"/>
      <c r="E2346" s="59"/>
      <c r="F2346" s="60"/>
      <c r="G2346" s="61"/>
      <c r="H2346" s="59"/>
      <c r="I2346" s="62" t="str">
        <f aca="false">IF(AND(H2346&lt;&gt;0,F2346&lt;&gt;0,G2346&lt;&gt;0),IF((((F2346*G2346)/100)*$I$10)&lt;MIN(IF($I$10&gt;=80,1100,880),H2346,K2346),ROUND((((F2346*G2346)/100)*$I$10),2),MIN(IF($I$10&gt;=80,1100,880),H2346,K2346)),"")</f>
        <v/>
      </c>
      <c r="J2346" s="23"/>
      <c r="K2346" s="63" t="n">
        <f aca="false">IF(I2345="",800000,K2345-I2345)</f>
        <v>800000</v>
      </c>
    </row>
    <row r="2347" s="2" customFormat="true" ht="9.75" hidden="false" customHeight="false" outlineLevel="0" collapsed="false">
      <c r="A2347" s="56" t="str">
        <f aca="false">IF(B2347&lt;&gt;"",IF(A2346="",1,A2346+1),"")</f>
        <v/>
      </c>
      <c r="B2347" s="57"/>
      <c r="C2347" s="57"/>
      <c r="D2347" s="58"/>
      <c r="E2347" s="59"/>
      <c r="F2347" s="60"/>
      <c r="G2347" s="61"/>
      <c r="H2347" s="59"/>
      <c r="I2347" s="62" t="str">
        <f aca="false">IF(AND(H2347&lt;&gt;0,F2347&lt;&gt;0,G2347&lt;&gt;0),IF((((F2347*G2347)/100)*$I$10)&lt;MIN(IF($I$10&gt;=80,1100,880),H2347,K2347),ROUND((((F2347*G2347)/100)*$I$10),2),MIN(IF($I$10&gt;=80,1100,880),H2347,K2347)),"")</f>
        <v/>
      </c>
      <c r="J2347" s="23"/>
      <c r="K2347" s="63" t="n">
        <f aca="false">IF(I2346="",800000,K2346-I2346)</f>
        <v>800000</v>
      </c>
    </row>
    <row r="2348" s="2" customFormat="true" ht="9.75" hidden="false" customHeight="false" outlineLevel="0" collapsed="false">
      <c r="A2348" s="56" t="str">
        <f aca="false">IF(B2348&lt;&gt;"",IF(A2347="",1,A2347+1),"")</f>
        <v/>
      </c>
      <c r="B2348" s="57"/>
      <c r="C2348" s="57"/>
      <c r="D2348" s="58"/>
      <c r="E2348" s="59"/>
      <c r="F2348" s="60"/>
      <c r="G2348" s="61"/>
      <c r="H2348" s="59"/>
      <c r="I2348" s="62" t="str">
        <f aca="false">IF(AND(H2348&lt;&gt;0,F2348&lt;&gt;0,G2348&lt;&gt;0),IF((((F2348*G2348)/100)*$I$10)&lt;MIN(IF($I$10&gt;=80,1100,880),H2348,K2348),ROUND((((F2348*G2348)/100)*$I$10),2),MIN(IF($I$10&gt;=80,1100,880),H2348,K2348)),"")</f>
        <v/>
      </c>
      <c r="J2348" s="23"/>
      <c r="K2348" s="63" t="n">
        <f aca="false">IF(I2347="",800000,K2347-I2347)</f>
        <v>800000</v>
      </c>
    </row>
    <row r="2349" s="2" customFormat="true" ht="9.75" hidden="false" customHeight="false" outlineLevel="0" collapsed="false">
      <c r="A2349" s="56" t="str">
        <f aca="false">IF(B2349&lt;&gt;"",IF(A2348="",1,A2348+1),"")</f>
        <v/>
      </c>
      <c r="B2349" s="57"/>
      <c r="C2349" s="57"/>
      <c r="D2349" s="58"/>
      <c r="E2349" s="59"/>
      <c r="F2349" s="60"/>
      <c r="G2349" s="61"/>
      <c r="H2349" s="59"/>
      <c r="I2349" s="62" t="str">
        <f aca="false">IF(AND(H2349&lt;&gt;0,F2349&lt;&gt;0,G2349&lt;&gt;0),IF((((F2349*G2349)/100)*$I$10)&lt;MIN(IF($I$10&gt;=80,1100,880),H2349,K2349),ROUND((((F2349*G2349)/100)*$I$10),2),MIN(IF($I$10&gt;=80,1100,880),H2349,K2349)),"")</f>
        <v/>
      </c>
      <c r="J2349" s="23"/>
      <c r="K2349" s="63" t="n">
        <f aca="false">IF(I2348="",800000,K2348-I2348)</f>
        <v>800000</v>
      </c>
    </row>
    <row r="2350" s="2" customFormat="true" ht="9.75" hidden="false" customHeight="false" outlineLevel="0" collapsed="false">
      <c r="A2350" s="56" t="str">
        <f aca="false">IF(B2350&lt;&gt;"",IF(A2349="",1,A2349+1),"")</f>
        <v/>
      </c>
      <c r="B2350" s="57"/>
      <c r="C2350" s="57"/>
      <c r="D2350" s="58"/>
      <c r="E2350" s="59"/>
      <c r="F2350" s="60"/>
      <c r="G2350" s="61"/>
      <c r="H2350" s="59"/>
      <c r="I2350" s="62" t="str">
        <f aca="false">IF(AND(H2350&lt;&gt;0,F2350&lt;&gt;0,G2350&lt;&gt;0),IF((((F2350*G2350)/100)*$I$10)&lt;MIN(IF($I$10&gt;=80,1100,880),H2350,K2350),ROUND((((F2350*G2350)/100)*$I$10),2),MIN(IF($I$10&gt;=80,1100,880),H2350,K2350)),"")</f>
        <v/>
      </c>
      <c r="J2350" s="23"/>
      <c r="K2350" s="63" t="n">
        <f aca="false">IF(I2349="",800000,K2349-I2349)</f>
        <v>800000</v>
      </c>
    </row>
    <row r="2351" s="2" customFormat="true" ht="9.75" hidden="false" customHeight="false" outlineLevel="0" collapsed="false">
      <c r="A2351" s="56" t="str">
        <f aca="false">IF(B2351&lt;&gt;"",IF(A2350="",1,A2350+1),"")</f>
        <v/>
      </c>
      <c r="B2351" s="57"/>
      <c r="C2351" s="57"/>
      <c r="D2351" s="58"/>
      <c r="E2351" s="59"/>
      <c r="F2351" s="60"/>
      <c r="G2351" s="61"/>
      <c r="H2351" s="59"/>
      <c r="I2351" s="62" t="str">
        <f aca="false">IF(AND(H2351&lt;&gt;0,F2351&lt;&gt;0,G2351&lt;&gt;0),IF((((F2351*G2351)/100)*$I$10)&lt;MIN(IF($I$10&gt;=80,1100,880),H2351,K2351),ROUND((((F2351*G2351)/100)*$I$10),2),MIN(IF($I$10&gt;=80,1100,880),H2351,K2351)),"")</f>
        <v/>
      </c>
      <c r="J2351" s="23"/>
      <c r="K2351" s="63" t="n">
        <f aca="false">IF(I2350="",800000,K2350-I2350)</f>
        <v>800000</v>
      </c>
    </row>
    <row r="2352" s="2" customFormat="true" ht="9.75" hidden="false" customHeight="false" outlineLevel="0" collapsed="false">
      <c r="A2352" s="56" t="str">
        <f aca="false">IF(B2352&lt;&gt;"",IF(A2351="",1,A2351+1),"")</f>
        <v/>
      </c>
      <c r="B2352" s="57"/>
      <c r="C2352" s="57"/>
      <c r="D2352" s="58"/>
      <c r="E2352" s="59"/>
      <c r="F2352" s="60"/>
      <c r="G2352" s="61"/>
      <c r="H2352" s="59"/>
      <c r="I2352" s="62" t="str">
        <f aca="false">IF(AND(H2352&lt;&gt;0,F2352&lt;&gt;0,G2352&lt;&gt;0),IF((((F2352*G2352)/100)*$I$10)&lt;MIN(IF($I$10&gt;=80,1100,880),H2352,K2352),ROUND((((F2352*G2352)/100)*$I$10),2),MIN(IF($I$10&gt;=80,1100,880),H2352,K2352)),"")</f>
        <v/>
      </c>
      <c r="J2352" s="23"/>
      <c r="K2352" s="63" t="n">
        <f aca="false">IF(I2351="",800000,K2351-I2351)</f>
        <v>800000</v>
      </c>
    </row>
    <row r="2353" s="2" customFormat="true" ht="9.75" hidden="false" customHeight="false" outlineLevel="0" collapsed="false">
      <c r="A2353" s="56" t="str">
        <f aca="false">IF(B2353&lt;&gt;"",IF(A2352="",1,A2352+1),"")</f>
        <v/>
      </c>
      <c r="B2353" s="57"/>
      <c r="C2353" s="57"/>
      <c r="D2353" s="58"/>
      <c r="E2353" s="59"/>
      <c r="F2353" s="60"/>
      <c r="G2353" s="61"/>
      <c r="H2353" s="59"/>
      <c r="I2353" s="62" t="str">
        <f aca="false">IF(AND(H2353&lt;&gt;0,F2353&lt;&gt;0,G2353&lt;&gt;0),IF((((F2353*G2353)/100)*$I$10)&lt;MIN(IF($I$10&gt;=80,1100,880),H2353,K2353),ROUND((((F2353*G2353)/100)*$I$10),2),MIN(IF($I$10&gt;=80,1100,880),H2353,K2353)),"")</f>
        <v/>
      </c>
      <c r="J2353" s="23"/>
      <c r="K2353" s="63" t="n">
        <f aca="false">IF(I2352="",800000,K2352-I2352)</f>
        <v>800000</v>
      </c>
    </row>
    <row r="2354" s="2" customFormat="true" ht="9.75" hidden="false" customHeight="false" outlineLevel="0" collapsed="false">
      <c r="A2354" s="56" t="str">
        <f aca="false">IF(B2354&lt;&gt;"",IF(A2353="",1,A2353+1),"")</f>
        <v/>
      </c>
      <c r="B2354" s="57"/>
      <c r="C2354" s="57"/>
      <c r="D2354" s="58"/>
      <c r="E2354" s="59"/>
      <c r="F2354" s="60"/>
      <c r="G2354" s="61"/>
      <c r="H2354" s="59"/>
      <c r="I2354" s="62" t="str">
        <f aca="false">IF(AND(H2354&lt;&gt;0,F2354&lt;&gt;0,G2354&lt;&gt;0),IF((((F2354*G2354)/100)*$I$10)&lt;MIN(IF($I$10&gt;=80,1100,880),H2354,K2354),ROUND((((F2354*G2354)/100)*$I$10),2),MIN(IF($I$10&gt;=80,1100,880),H2354,K2354)),"")</f>
        <v/>
      </c>
      <c r="J2354" s="23"/>
      <c r="K2354" s="63" t="n">
        <f aca="false">IF(I2353="",800000,K2353-I2353)</f>
        <v>800000</v>
      </c>
    </row>
    <row r="2355" s="2" customFormat="true" ht="9.75" hidden="false" customHeight="false" outlineLevel="0" collapsed="false">
      <c r="A2355" s="56" t="str">
        <f aca="false">IF(B2355&lt;&gt;"",IF(A2354="",1,A2354+1),"")</f>
        <v/>
      </c>
      <c r="B2355" s="57"/>
      <c r="C2355" s="57"/>
      <c r="D2355" s="58"/>
      <c r="E2355" s="59"/>
      <c r="F2355" s="60"/>
      <c r="G2355" s="61"/>
      <c r="H2355" s="59"/>
      <c r="I2355" s="62" t="str">
        <f aca="false">IF(AND(H2355&lt;&gt;0,F2355&lt;&gt;0,G2355&lt;&gt;0),IF((((F2355*G2355)/100)*$I$10)&lt;MIN(IF($I$10&gt;=80,1100,880),H2355,K2355),ROUND((((F2355*G2355)/100)*$I$10),2),MIN(IF($I$10&gt;=80,1100,880),H2355,K2355)),"")</f>
        <v/>
      </c>
      <c r="J2355" s="23"/>
      <c r="K2355" s="63" t="n">
        <f aca="false">IF(I2354="",800000,K2354-I2354)</f>
        <v>800000</v>
      </c>
    </row>
    <row r="2356" s="2" customFormat="true" ht="9.75" hidden="false" customHeight="false" outlineLevel="0" collapsed="false">
      <c r="A2356" s="56" t="str">
        <f aca="false">IF(B2356&lt;&gt;"",IF(A2355="",1,A2355+1),"")</f>
        <v/>
      </c>
      <c r="B2356" s="57"/>
      <c r="C2356" s="57"/>
      <c r="D2356" s="58"/>
      <c r="E2356" s="59"/>
      <c r="F2356" s="60"/>
      <c r="G2356" s="61"/>
      <c r="H2356" s="59"/>
      <c r="I2356" s="62" t="str">
        <f aca="false">IF(AND(H2356&lt;&gt;0,F2356&lt;&gt;0,G2356&lt;&gt;0),IF((((F2356*G2356)/100)*$I$10)&lt;MIN(IF($I$10&gt;=80,1100,880),H2356,K2356),ROUND((((F2356*G2356)/100)*$I$10),2),MIN(IF($I$10&gt;=80,1100,880),H2356,K2356)),"")</f>
        <v/>
      </c>
      <c r="J2356" s="23"/>
      <c r="K2356" s="63" t="n">
        <f aca="false">IF(I2355="",800000,K2355-I2355)</f>
        <v>800000</v>
      </c>
    </row>
    <row r="2357" s="2" customFormat="true" ht="9.75" hidden="false" customHeight="false" outlineLevel="0" collapsed="false">
      <c r="A2357" s="56" t="str">
        <f aca="false">IF(B2357&lt;&gt;"",IF(A2356="",1,A2356+1),"")</f>
        <v/>
      </c>
      <c r="B2357" s="57"/>
      <c r="C2357" s="57"/>
      <c r="D2357" s="58"/>
      <c r="E2357" s="59"/>
      <c r="F2357" s="60"/>
      <c r="G2357" s="61"/>
      <c r="H2357" s="59"/>
      <c r="I2357" s="62" t="str">
        <f aca="false">IF(AND(H2357&lt;&gt;0,F2357&lt;&gt;0,G2357&lt;&gt;0),IF((((F2357*G2357)/100)*$I$10)&lt;MIN(IF($I$10&gt;=80,1100,880),H2357,K2357),ROUND((((F2357*G2357)/100)*$I$10),2),MIN(IF($I$10&gt;=80,1100,880),H2357,K2357)),"")</f>
        <v/>
      </c>
      <c r="J2357" s="23"/>
      <c r="K2357" s="63" t="n">
        <f aca="false">IF(I2356="",800000,K2356-I2356)</f>
        <v>800000</v>
      </c>
    </row>
    <row r="2358" s="2" customFormat="true" ht="9.75" hidden="false" customHeight="false" outlineLevel="0" collapsed="false">
      <c r="A2358" s="56" t="str">
        <f aca="false">IF(B2358&lt;&gt;"",IF(A2357="",1,A2357+1),"")</f>
        <v/>
      </c>
      <c r="B2358" s="57"/>
      <c r="C2358" s="57"/>
      <c r="D2358" s="58"/>
      <c r="E2358" s="59"/>
      <c r="F2358" s="60"/>
      <c r="G2358" s="61"/>
      <c r="H2358" s="59"/>
      <c r="I2358" s="62" t="str">
        <f aca="false">IF(AND(H2358&lt;&gt;0,F2358&lt;&gt;0,G2358&lt;&gt;0),IF((((F2358*G2358)/100)*$I$10)&lt;MIN(IF($I$10&gt;=80,1100,880),H2358,K2358),ROUND((((F2358*G2358)/100)*$I$10),2),MIN(IF($I$10&gt;=80,1100,880),H2358,K2358)),"")</f>
        <v/>
      </c>
      <c r="J2358" s="23"/>
      <c r="K2358" s="63" t="n">
        <f aca="false">IF(I2357="",800000,K2357-I2357)</f>
        <v>800000</v>
      </c>
    </row>
    <row r="2359" s="2" customFormat="true" ht="9.75" hidden="false" customHeight="false" outlineLevel="0" collapsed="false">
      <c r="A2359" s="56" t="str">
        <f aca="false">IF(B2359&lt;&gt;"",IF(A2358="",1,A2358+1),"")</f>
        <v/>
      </c>
      <c r="B2359" s="57"/>
      <c r="C2359" s="57"/>
      <c r="D2359" s="58"/>
      <c r="E2359" s="59"/>
      <c r="F2359" s="60"/>
      <c r="G2359" s="61"/>
      <c r="H2359" s="59"/>
      <c r="I2359" s="62" t="str">
        <f aca="false">IF(AND(H2359&lt;&gt;0,F2359&lt;&gt;0,G2359&lt;&gt;0),IF((((F2359*G2359)/100)*$I$10)&lt;MIN(IF($I$10&gt;=80,1100,880),H2359,K2359),ROUND((((F2359*G2359)/100)*$I$10),2),MIN(IF($I$10&gt;=80,1100,880),H2359,K2359)),"")</f>
        <v/>
      </c>
      <c r="J2359" s="23"/>
      <c r="K2359" s="63" t="n">
        <f aca="false">IF(I2358="",800000,K2358-I2358)</f>
        <v>800000</v>
      </c>
    </row>
    <row r="2360" s="2" customFormat="true" ht="9.75" hidden="false" customHeight="false" outlineLevel="0" collapsed="false">
      <c r="A2360" s="56" t="str">
        <f aca="false">IF(B2360&lt;&gt;"",IF(A2359="",1,A2359+1),"")</f>
        <v/>
      </c>
      <c r="B2360" s="57"/>
      <c r="C2360" s="57"/>
      <c r="D2360" s="58"/>
      <c r="E2360" s="59"/>
      <c r="F2360" s="60"/>
      <c r="G2360" s="61"/>
      <c r="H2360" s="59"/>
      <c r="I2360" s="62" t="str">
        <f aca="false">IF(AND(H2360&lt;&gt;0,F2360&lt;&gt;0,G2360&lt;&gt;0),IF((((F2360*G2360)/100)*$I$10)&lt;MIN(IF($I$10&gt;=80,1100,880),H2360,K2360),ROUND((((F2360*G2360)/100)*$I$10),2),MIN(IF($I$10&gt;=80,1100,880),H2360,K2360)),"")</f>
        <v/>
      </c>
      <c r="J2360" s="23"/>
      <c r="K2360" s="63" t="n">
        <f aca="false">IF(I2359="",800000,K2359-I2359)</f>
        <v>800000</v>
      </c>
    </row>
    <row r="2361" s="2" customFormat="true" ht="9.75" hidden="false" customHeight="false" outlineLevel="0" collapsed="false">
      <c r="A2361" s="56" t="str">
        <f aca="false">IF(B2361&lt;&gt;"",IF(A2360="",1,A2360+1),"")</f>
        <v/>
      </c>
      <c r="B2361" s="57"/>
      <c r="C2361" s="57"/>
      <c r="D2361" s="58"/>
      <c r="E2361" s="59"/>
      <c r="F2361" s="60"/>
      <c r="G2361" s="61"/>
      <c r="H2361" s="59"/>
      <c r="I2361" s="62" t="str">
        <f aca="false">IF(AND(H2361&lt;&gt;0,F2361&lt;&gt;0,G2361&lt;&gt;0),IF((((F2361*G2361)/100)*$I$10)&lt;MIN(IF($I$10&gt;=80,1100,880),H2361,K2361),ROUND((((F2361*G2361)/100)*$I$10),2),MIN(IF($I$10&gt;=80,1100,880),H2361,K2361)),"")</f>
        <v/>
      </c>
      <c r="J2361" s="23"/>
      <c r="K2361" s="63" t="n">
        <f aca="false">IF(I2360="",800000,K2360-I2360)</f>
        <v>800000</v>
      </c>
    </row>
    <row r="2362" s="2" customFormat="true" ht="9.75" hidden="false" customHeight="false" outlineLevel="0" collapsed="false">
      <c r="A2362" s="56" t="str">
        <f aca="false">IF(B2362&lt;&gt;"",IF(A2361="",1,A2361+1),"")</f>
        <v/>
      </c>
      <c r="B2362" s="57"/>
      <c r="C2362" s="57"/>
      <c r="D2362" s="58"/>
      <c r="E2362" s="59"/>
      <c r="F2362" s="60"/>
      <c r="G2362" s="61"/>
      <c r="H2362" s="59"/>
      <c r="I2362" s="62" t="str">
        <f aca="false">IF(AND(H2362&lt;&gt;0,F2362&lt;&gt;0,G2362&lt;&gt;0),IF((((F2362*G2362)/100)*$I$10)&lt;MIN(IF($I$10&gt;=80,1100,880),H2362,K2362),ROUND((((F2362*G2362)/100)*$I$10),2),MIN(IF($I$10&gt;=80,1100,880),H2362,K2362)),"")</f>
        <v/>
      </c>
      <c r="J2362" s="23"/>
      <c r="K2362" s="63" t="n">
        <f aca="false">IF(I2361="",800000,K2361-I2361)</f>
        <v>800000</v>
      </c>
    </row>
    <row r="2363" s="2" customFormat="true" ht="9.75" hidden="false" customHeight="false" outlineLevel="0" collapsed="false">
      <c r="A2363" s="56" t="str">
        <f aca="false">IF(B2363&lt;&gt;"",IF(A2362="",1,A2362+1),"")</f>
        <v/>
      </c>
      <c r="B2363" s="57"/>
      <c r="C2363" s="57"/>
      <c r="D2363" s="58"/>
      <c r="E2363" s="59"/>
      <c r="F2363" s="60"/>
      <c r="G2363" s="61"/>
      <c r="H2363" s="59"/>
      <c r="I2363" s="62" t="str">
        <f aca="false">IF(AND(H2363&lt;&gt;0,F2363&lt;&gt;0,G2363&lt;&gt;0),IF((((F2363*G2363)/100)*$I$10)&lt;MIN(IF($I$10&gt;=80,1100,880),H2363,K2363),ROUND((((F2363*G2363)/100)*$I$10),2),MIN(IF($I$10&gt;=80,1100,880),H2363,K2363)),"")</f>
        <v/>
      </c>
      <c r="J2363" s="23"/>
      <c r="K2363" s="63" t="n">
        <f aca="false">IF(I2362="",800000,K2362-I2362)</f>
        <v>800000</v>
      </c>
    </row>
    <row r="2364" s="2" customFormat="true" ht="9.75" hidden="false" customHeight="false" outlineLevel="0" collapsed="false">
      <c r="A2364" s="56" t="str">
        <f aca="false">IF(B2364&lt;&gt;"",IF(A2363="",1,A2363+1),"")</f>
        <v/>
      </c>
      <c r="B2364" s="57"/>
      <c r="C2364" s="57"/>
      <c r="D2364" s="58"/>
      <c r="E2364" s="59"/>
      <c r="F2364" s="60"/>
      <c r="G2364" s="61"/>
      <c r="H2364" s="59"/>
      <c r="I2364" s="62" t="str">
        <f aca="false">IF(AND(H2364&lt;&gt;0,F2364&lt;&gt;0,G2364&lt;&gt;0),IF((((F2364*G2364)/100)*$I$10)&lt;MIN(IF($I$10&gt;=80,1100,880),H2364,K2364),ROUND((((F2364*G2364)/100)*$I$10),2),MIN(IF($I$10&gt;=80,1100,880),H2364,K2364)),"")</f>
        <v/>
      </c>
      <c r="J2364" s="23"/>
      <c r="K2364" s="63" t="n">
        <f aca="false">IF(I2363="",800000,K2363-I2363)</f>
        <v>800000</v>
      </c>
    </row>
    <row r="2365" s="2" customFormat="true" ht="9.75" hidden="false" customHeight="false" outlineLevel="0" collapsed="false">
      <c r="A2365" s="56" t="str">
        <f aca="false">IF(B2365&lt;&gt;"",IF(A2364="",1,A2364+1),"")</f>
        <v/>
      </c>
      <c r="B2365" s="57"/>
      <c r="C2365" s="57"/>
      <c r="D2365" s="58"/>
      <c r="E2365" s="59"/>
      <c r="F2365" s="60"/>
      <c r="G2365" s="61"/>
      <c r="H2365" s="59"/>
      <c r="I2365" s="62" t="str">
        <f aca="false">IF(AND(H2365&lt;&gt;0,F2365&lt;&gt;0,G2365&lt;&gt;0),IF((((F2365*G2365)/100)*$I$10)&lt;MIN(IF($I$10&gt;=80,1100,880),H2365,K2365),ROUND((((F2365*G2365)/100)*$I$10),2),MIN(IF($I$10&gt;=80,1100,880),H2365,K2365)),"")</f>
        <v/>
      </c>
      <c r="J2365" s="23"/>
      <c r="K2365" s="63" t="n">
        <f aca="false">IF(I2364="",800000,K2364-I2364)</f>
        <v>800000</v>
      </c>
    </row>
    <row r="2366" s="2" customFormat="true" ht="9.75" hidden="false" customHeight="false" outlineLevel="0" collapsed="false">
      <c r="A2366" s="56" t="str">
        <f aca="false">IF(B2366&lt;&gt;"",IF(A2365="",1,A2365+1),"")</f>
        <v/>
      </c>
      <c r="B2366" s="57"/>
      <c r="C2366" s="57"/>
      <c r="D2366" s="58"/>
      <c r="E2366" s="59"/>
      <c r="F2366" s="60"/>
      <c r="G2366" s="61"/>
      <c r="H2366" s="59"/>
      <c r="I2366" s="62" t="str">
        <f aca="false">IF(AND(H2366&lt;&gt;0,F2366&lt;&gt;0,G2366&lt;&gt;0),IF((((F2366*G2366)/100)*$I$10)&lt;MIN(IF($I$10&gt;=80,1100,880),H2366,K2366),ROUND((((F2366*G2366)/100)*$I$10),2),MIN(IF($I$10&gt;=80,1100,880),H2366,K2366)),"")</f>
        <v/>
      </c>
      <c r="J2366" s="23"/>
      <c r="K2366" s="63" t="n">
        <f aca="false">IF(I2365="",800000,K2365-I2365)</f>
        <v>800000</v>
      </c>
    </row>
    <row r="2367" s="2" customFormat="true" ht="9.75" hidden="false" customHeight="false" outlineLevel="0" collapsed="false">
      <c r="A2367" s="56" t="str">
        <f aca="false">IF(B2367&lt;&gt;"",IF(A2366="",1,A2366+1),"")</f>
        <v/>
      </c>
      <c r="B2367" s="57"/>
      <c r="C2367" s="57"/>
      <c r="D2367" s="58"/>
      <c r="E2367" s="59"/>
      <c r="F2367" s="60"/>
      <c r="G2367" s="61"/>
      <c r="H2367" s="59"/>
      <c r="I2367" s="62" t="str">
        <f aca="false">IF(AND(H2367&lt;&gt;0,F2367&lt;&gt;0,G2367&lt;&gt;0),IF((((F2367*G2367)/100)*$I$10)&lt;MIN(IF($I$10&gt;=80,1100,880),H2367,K2367),ROUND((((F2367*G2367)/100)*$I$10),2),MIN(IF($I$10&gt;=80,1100,880),H2367,K2367)),"")</f>
        <v/>
      </c>
      <c r="J2367" s="23"/>
      <c r="K2367" s="63" t="n">
        <f aca="false">IF(I2366="",800000,K2366-I2366)</f>
        <v>800000</v>
      </c>
    </row>
    <row r="2368" s="2" customFormat="true" ht="9.75" hidden="false" customHeight="false" outlineLevel="0" collapsed="false">
      <c r="A2368" s="56" t="str">
        <f aca="false">IF(B2368&lt;&gt;"",IF(A2367="",1,A2367+1),"")</f>
        <v/>
      </c>
      <c r="B2368" s="57"/>
      <c r="C2368" s="57"/>
      <c r="D2368" s="58"/>
      <c r="E2368" s="59"/>
      <c r="F2368" s="60"/>
      <c r="G2368" s="61"/>
      <c r="H2368" s="59"/>
      <c r="I2368" s="62" t="str">
        <f aca="false">IF(AND(H2368&lt;&gt;0,F2368&lt;&gt;0,G2368&lt;&gt;0),IF((((F2368*G2368)/100)*$I$10)&lt;MIN(IF($I$10&gt;=80,1100,880),H2368,K2368),ROUND((((F2368*G2368)/100)*$I$10),2),MIN(IF($I$10&gt;=80,1100,880),H2368,K2368)),"")</f>
        <v/>
      </c>
      <c r="J2368" s="23"/>
      <c r="K2368" s="63" t="n">
        <f aca="false">IF(I2367="",800000,K2367-I2367)</f>
        <v>800000</v>
      </c>
    </row>
    <row r="2369" s="2" customFormat="true" ht="9.75" hidden="false" customHeight="false" outlineLevel="0" collapsed="false">
      <c r="A2369" s="56" t="str">
        <f aca="false">IF(B2369&lt;&gt;"",IF(A2368="",1,A2368+1),"")</f>
        <v/>
      </c>
      <c r="B2369" s="57"/>
      <c r="C2369" s="57"/>
      <c r="D2369" s="58"/>
      <c r="E2369" s="59"/>
      <c r="F2369" s="60"/>
      <c r="G2369" s="61"/>
      <c r="H2369" s="59"/>
      <c r="I2369" s="62" t="str">
        <f aca="false">IF(AND(H2369&lt;&gt;0,F2369&lt;&gt;0,G2369&lt;&gt;0),IF((((F2369*G2369)/100)*$I$10)&lt;MIN(IF($I$10&gt;=80,1100,880),H2369,K2369),ROUND((((F2369*G2369)/100)*$I$10),2),MIN(IF($I$10&gt;=80,1100,880),H2369,K2369)),"")</f>
        <v/>
      </c>
      <c r="J2369" s="23"/>
      <c r="K2369" s="63" t="n">
        <f aca="false">IF(I2368="",800000,K2368-I2368)</f>
        <v>800000</v>
      </c>
    </row>
    <row r="2370" s="2" customFormat="true" ht="9.75" hidden="false" customHeight="false" outlineLevel="0" collapsed="false">
      <c r="A2370" s="56" t="str">
        <f aca="false">IF(B2370&lt;&gt;"",IF(A2369="",1,A2369+1),"")</f>
        <v/>
      </c>
      <c r="B2370" s="57"/>
      <c r="C2370" s="57"/>
      <c r="D2370" s="58"/>
      <c r="E2370" s="59"/>
      <c r="F2370" s="60"/>
      <c r="G2370" s="61"/>
      <c r="H2370" s="59"/>
      <c r="I2370" s="62" t="str">
        <f aca="false">IF(AND(H2370&lt;&gt;0,F2370&lt;&gt;0,G2370&lt;&gt;0),IF((((F2370*G2370)/100)*$I$10)&lt;MIN(IF($I$10&gt;=80,1100,880),H2370,K2370),ROUND((((F2370*G2370)/100)*$I$10),2),MIN(IF($I$10&gt;=80,1100,880),H2370,K2370)),"")</f>
        <v/>
      </c>
      <c r="J2370" s="23"/>
      <c r="K2370" s="63" t="n">
        <f aca="false">IF(I2369="",800000,K2369-I2369)</f>
        <v>800000</v>
      </c>
    </row>
    <row r="2371" s="2" customFormat="true" ht="9.75" hidden="false" customHeight="false" outlineLevel="0" collapsed="false">
      <c r="A2371" s="56" t="str">
        <f aca="false">IF(B2371&lt;&gt;"",IF(A2370="",1,A2370+1),"")</f>
        <v/>
      </c>
      <c r="B2371" s="57"/>
      <c r="C2371" s="57"/>
      <c r="D2371" s="58"/>
      <c r="E2371" s="59"/>
      <c r="F2371" s="60"/>
      <c r="G2371" s="61"/>
      <c r="H2371" s="59"/>
      <c r="I2371" s="62" t="str">
        <f aca="false">IF(AND(H2371&lt;&gt;0,F2371&lt;&gt;0,G2371&lt;&gt;0),IF((((F2371*G2371)/100)*$I$10)&lt;MIN(IF($I$10&gt;=80,1100,880),H2371,K2371),ROUND((((F2371*G2371)/100)*$I$10),2),MIN(IF($I$10&gt;=80,1100,880),H2371,K2371)),"")</f>
        <v/>
      </c>
      <c r="J2371" s="23"/>
      <c r="K2371" s="63" t="n">
        <f aca="false">IF(I2370="",800000,K2370-I2370)</f>
        <v>800000</v>
      </c>
    </row>
    <row r="2372" s="2" customFormat="true" ht="9.75" hidden="false" customHeight="false" outlineLevel="0" collapsed="false">
      <c r="A2372" s="56" t="str">
        <f aca="false">IF(B2372&lt;&gt;"",IF(A2371="",1,A2371+1),"")</f>
        <v/>
      </c>
      <c r="B2372" s="57"/>
      <c r="C2372" s="57"/>
      <c r="D2372" s="58"/>
      <c r="E2372" s="59"/>
      <c r="F2372" s="60"/>
      <c r="G2372" s="61"/>
      <c r="H2372" s="59"/>
      <c r="I2372" s="62" t="str">
        <f aca="false">IF(AND(H2372&lt;&gt;0,F2372&lt;&gt;0,G2372&lt;&gt;0),IF((((F2372*G2372)/100)*$I$10)&lt;MIN(IF($I$10&gt;=80,1100,880),H2372,K2372),ROUND((((F2372*G2372)/100)*$I$10),2),MIN(IF($I$10&gt;=80,1100,880),H2372,K2372)),"")</f>
        <v/>
      </c>
      <c r="J2372" s="23"/>
      <c r="K2372" s="63" t="n">
        <f aca="false">IF(I2371="",800000,K2371-I2371)</f>
        <v>800000</v>
      </c>
    </row>
    <row r="2373" s="2" customFormat="true" ht="9.75" hidden="false" customHeight="false" outlineLevel="0" collapsed="false">
      <c r="A2373" s="56" t="str">
        <f aca="false">IF(B2373&lt;&gt;"",IF(A2372="",1,A2372+1),"")</f>
        <v/>
      </c>
      <c r="B2373" s="57"/>
      <c r="C2373" s="57"/>
      <c r="D2373" s="58"/>
      <c r="E2373" s="59"/>
      <c r="F2373" s="60"/>
      <c r="G2373" s="61"/>
      <c r="H2373" s="59"/>
      <c r="I2373" s="62" t="str">
        <f aca="false">IF(AND(H2373&lt;&gt;0,F2373&lt;&gt;0,G2373&lt;&gt;0),IF((((F2373*G2373)/100)*$I$10)&lt;MIN(IF($I$10&gt;=80,1100,880),H2373,K2373),ROUND((((F2373*G2373)/100)*$I$10),2),MIN(IF($I$10&gt;=80,1100,880),H2373,K2373)),"")</f>
        <v/>
      </c>
      <c r="J2373" s="23"/>
      <c r="K2373" s="63" t="n">
        <f aca="false">IF(I2372="",800000,K2372-I2372)</f>
        <v>800000</v>
      </c>
    </row>
    <row r="2374" s="2" customFormat="true" ht="9.75" hidden="false" customHeight="false" outlineLevel="0" collapsed="false">
      <c r="A2374" s="56" t="str">
        <f aca="false">IF(B2374&lt;&gt;"",IF(A2373="",1,A2373+1),"")</f>
        <v/>
      </c>
      <c r="B2374" s="57"/>
      <c r="C2374" s="57"/>
      <c r="D2374" s="58"/>
      <c r="E2374" s="59"/>
      <c r="F2374" s="60"/>
      <c r="G2374" s="61"/>
      <c r="H2374" s="59"/>
      <c r="I2374" s="62" t="str">
        <f aca="false">IF(AND(H2374&lt;&gt;0,F2374&lt;&gt;0,G2374&lt;&gt;0),IF((((F2374*G2374)/100)*$I$10)&lt;MIN(IF($I$10&gt;=80,1100,880),H2374,K2374),ROUND((((F2374*G2374)/100)*$I$10),2),MIN(IF($I$10&gt;=80,1100,880),H2374,K2374)),"")</f>
        <v/>
      </c>
      <c r="J2374" s="23"/>
      <c r="K2374" s="63" t="n">
        <f aca="false">IF(I2373="",800000,K2373-I2373)</f>
        <v>800000</v>
      </c>
    </row>
    <row r="2375" s="2" customFormat="true" ht="9.75" hidden="false" customHeight="false" outlineLevel="0" collapsed="false">
      <c r="A2375" s="56" t="str">
        <f aca="false">IF(B2375&lt;&gt;"",IF(A2374="",1,A2374+1),"")</f>
        <v/>
      </c>
      <c r="B2375" s="57"/>
      <c r="C2375" s="57"/>
      <c r="D2375" s="58"/>
      <c r="E2375" s="59"/>
      <c r="F2375" s="60"/>
      <c r="G2375" s="61"/>
      <c r="H2375" s="59"/>
      <c r="I2375" s="62" t="str">
        <f aca="false">IF(AND(H2375&lt;&gt;0,F2375&lt;&gt;0,G2375&lt;&gt;0),IF((((F2375*G2375)/100)*$I$10)&lt;MIN(IF($I$10&gt;=80,1100,880),H2375,K2375),ROUND((((F2375*G2375)/100)*$I$10),2),MIN(IF($I$10&gt;=80,1100,880),H2375,K2375)),"")</f>
        <v/>
      </c>
      <c r="J2375" s="23"/>
      <c r="K2375" s="63" t="n">
        <f aca="false">IF(I2374="",800000,K2374-I2374)</f>
        <v>800000</v>
      </c>
    </row>
    <row r="2376" s="2" customFormat="true" ht="9.75" hidden="false" customHeight="false" outlineLevel="0" collapsed="false">
      <c r="A2376" s="56" t="str">
        <f aca="false">IF(B2376&lt;&gt;"",IF(A2375="",1,A2375+1),"")</f>
        <v/>
      </c>
      <c r="B2376" s="57"/>
      <c r="C2376" s="57"/>
      <c r="D2376" s="58"/>
      <c r="E2376" s="59"/>
      <c r="F2376" s="60"/>
      <c r="G2376" s="61"/>
      <c r="H2376" s="59"/>
      <c r="I2376" s="62" t="str">
        <f aca="false">IF(AND(H2376&lt;&gt;0,F2376&lt;&gt;0,G2376&lt;&gt;0),IF((((F2376*G2376)/100)*$I$10)&lt;MIN(IF($I$10&gt;=80,1100,880),H2376,K2376),ROUND((((F2376*G2376)/100)*$I$10),2),MIN(IF($I$10&gt;=80,1100,880),H2376,K2376)),"")</f>
        <v/>
      </c>
      <c r="J2376" s="23"/>
      <c r="K2376" s="63" t="n">
        <f aca="false">IF(I2375="",800000,K2375-I2375)</f>
        <v>800000</v>
      </c>
    </row>
    <row r="2377" s="2" customFormat="true" ht="9.75" hidden="false" customHeight="false" outlineLevel="0" collapsed="false">
      <c r="A2377" s="56" t="str">
        <f aca="false">IF(B2377&lt;&gt;"",IF(A2376="",1,A2376+1),"")</f>
        <v/>
      </c>
      <c r="B2377" s="57"/>
      <c r="C2377" s="57"/>
      <c r="D2377" s="58"/>
      <c r="E2377" s="59"/>
      <c r="F2377" s="60"/>
      <c r="G2377" s="61"/>
      <c r="H2377" s="59"/>
      <c r="I2377" s="62" t="str">
        <f aca="false">IF(AND(H2377&lt;&gt;0,F2377&lt;&gt;0,G2377&lt;&gt;0),IF((((F2377*G2377)/100)*$I$10)&lt;MIN(IF($I$10&gt;=80,1100,880),H2377,K2377),ROUND((((F2377*G2377)/100)*$I$10),2),MIN(IF($I$10&gt;=80,1100,880),H2377,K2377)),"")</f>
        <v/>
      </c>
      <c r="J2377" s="23"/>
      <c r="K2377" s="63" t="n">
        <f aca="false">IF(I2376="",800000,K2376-I2376)</f>
        <v>800000</v>
      </c>
    </row>
    <row r="2378" s="2" customFormat="true" ht="9.75" hidden="false" customHeight="false" outlineLevel="0" collapsed="false">
      <c r="A2378" s="56" t="str">
        <f aca="false">IF(B2378&lt;&gt;"",IF(A2377="",1,A2377+1),"")</f>
        <v/>
      </c>
      <c r="B2378" s="57"/>
      <c r="C2378" s="57"/>
      <c r="D2378" s="58"/>
      <c r="E2378" s="59"/>
      <c r="F2378" s="60"/>
      <c r="G2378" s="61"/>
      <c r="H2378" s="59"/>
      <c r="I2378" s="62" t="str">
        <f aca="false">IF(AND(H2378&lt;&gt;0,F2378&lt;&gt;0,G2378&lt;&gt;0),IF((((F2378*G2378)/100)*$I$10)&lt;MIN(IF($I$10&gt;=80,1100,880),H2378,K2378),ROUND((((F2378*G2378)/100)*$I$10),2),MIN(IF($I$10&gt;=80,1100,880),H2378,K2378)),"")</f>
        <v/>
      </c>
      <c r="J2378" s="23"/>
      <c r="K2378" s="63" t="n">
        <f aca="false">IF(I2377="",800000,K2377-I2377)</f>
        <v>800000</v>
      </c>
    </row>
    <row r="2379" s="2" customFormat="true" ht="9.75" hidden="false" customHeight="false" outlineLevel="0" collapsed="false">
      <c r="A2379" s="56" t="str">
        <f aca="false">IF(B2379&lt;&gt;"",IF(A2378="",1,A2378+1),"")</f>
        <v/>
      </c>
      <c r="B2379" s="57"/>
      <c r="C2379" s="57"/>
      <c r="D2379" s="58"/>
      <c r="E2379" s="59"/>
      <c r="F2379" s="60"/>
      <c r="G2379" s="61"/>
      <c r="H2379" s="59"/>
      <c r="I2379" s="62" t="str">
        <f aca="false">IF(AND(H2379&lt;&gt;0,F2379&lt;&gt;0,G2379&lt;&gt;0),IF((((F2379*G2379)/100)*$I$10)&lt;MIN(IF($I$10&gt;=80,1100,880),H2379,K2379),ROUND((((F2379*G2379)/100)*$I$10),2),MIN(IF($I$10&gt;=80,1100,880),H2379,K2379)),"")</f>
        <v/>
      </c>
      <c r="J2379" s="23"/>
      <c r="K2379" s="63" t="n">
        <f aca="false">IF(I2378="",800000,K2378-I2378)</f>
        <v>800000</v>
      </c>
    </row>
    <row r="2380" s="2" customFormat="true" ht="9.75" hidden="false" customHeight="false" outlineLevel="0" collapsed="false">
      <c r="A2380" s="56" t="str">
        <f aca="false">IF(B2380&lt;&gt;"",IF(A2379="",1,A2379+1),"")</f>
        <v/>
      </c>
      <c r="B2380" s="57"/>
      <c r="C2380" s="57"/>
      <c r="D2380" s="58"/>
      <c r="E2380" s="59"/>
      <c r="F2380" s="60"/>
      <c r="G2380" s="61"/>
      <c r="H2380" s="59"/>
      <c r="I2380" s="62" t="str">
        <f aca="false">IF(AND(H2380&lt;&gt;0,F2380&lt;&gt;0,G2380&lt;&gt;0),IF((((F2380*G2380)/100)*$I$10)&lt;MIN(IF($I$10&gt;=80,1100,880),H2380,K2380),ROUND((((F2380*G2380)/100)*$I$10),2),MIN(IF($I$10&gt;=80,1100,880),H2380,K2380)),"")</f>
        <v/>
      </c>
      <c r="J2380" s="23"/>
      <c r="K2380" s="63" t="n">
        <f aca="false">IF(I2379="",800000,K2379-I2379)</f>
        <v>800000</v>
      </c>
    </row>
    <row r="2381" s="2" customFormat="true" ht="9.75" hidden="false" customHeight="false" outlineLevel="0" collapsed="false">
      <c r="A2381" s="56" t="str">
        <f aca="false">IF(B2381&lt;&gt;"",IF(A2380="",1,A2380+1),"")</f>
        <v/>
      </c>
      <c r="B2381" s="57"/>
      <c r="C2381" s="57"/>
      <c r="D2381" s="58"/>
      <c r="E2381" s="59"/>
      <c r="F2381" s="60"/>
      <c r="G2381" s="61"/>
      <c r="H2381" s="59"/>
      <c r="I2381" s="62" t="str">
        <f aca="false">IF(AND(H2381&lt;&gt;0,F2381&lt;&gt;0,G2381&lt;&gt;0),IF((((F2381*G2381)/100)*$I$10)&lt;MIN(IF($I$10&gt;=80,1100,880),H2381,K2381),ROUND((((F2381*G2381)/100)*$I$10),2),MIN(IF($I$10&gt;=80,1100,880),H2381,K2381)),"")</f>
        <v/>
      </c>
      <c r="J2381" s="23"/>
      <c r="K2381" s="63" t="n">
        <f aca="false">IF(I2380="",800000,K2380-I2380)</f>
        <v>800000</v>
      </c>
    </row>
    <row r="2382" s="2" customFormat="true" ht="9.75" hidden="false" customHeight="false" outlineLevel="0" collapsed="false">
      <c r="A2382" s="56" t="str">
        <f aca="false">IF(B2382&lt;&gt;"",IF(A2381="",1,A2381+1),"")</f>
        <v/>
      </c>
      <c r="B2382" s="57"/>
      <c r="C2382" s="57"/>
      <c r="D2382" s="58"/>
      <c r="E2382" s="59"/>
      <c r="F2382" s="60"/>
      <c r="G2382" s="61"/>
      <c r="H2382" s="59"/>
      <c r="I2382" s="62" t="str">
        <f aca="false">IF(AND(H2382&lt;&gt;0,F2382&lt;&gt;0,G2382&lt;&gt;0),IF((((F2382*G2382)/100)*$I$10)&lt;MIN(IF($I$10&gt;=80,1100,880),H2382,K2382),ROUND((((F2382*G2382)/100)*$I$10),2),MIN(IF($I$10&gt;=80,1100,880),H2382,K2382)),"")</f>
        <v/>
      </c>
      <c r="J2382" s="23"/>
      <c r="K2382" s="63" t="n">
        <f aca="false">IF(I2381="",800000,K2381-I2381)</f>
        <v>800000</v>
      </c>
    </row>
    <row r="2383" s="2" customFormat="true" ht="9.75" hidden="false" customHeight="false" outlineLevel="0" collapsed="false">
      <c r="A2383" s="56" t="str">
        <f aca="false">IF(B2383&lt;&gt;"",IF(A2382="",1,A2382+1),"")</f>
        <v/>
      </c>
      <c r="B2383" s="57"/>
      <c r="C2383" s="57"/>
      <c r="D2383" s="58"/>
      <c r="E2383" s="59"/>
      <c r="F2383" s="60"/>
      <c r="G2383" s="61"/>
      <c r="H2383" s="59"/>
      <c r="I2383" s="62" t="str">
        <f aca="false">IF(AND(H2383&lt;&gt;0,F2383&lt;&gt;0,G2383&lt;&gt;0),IF((((F2383*G2383)/100)*$I$10)&lt;MIN(IF($I$10&gt;=80,1100,880),H2383,K2383),ROUND((((F2383*G2383)/100)*$I$10),2),MIN(IF($I$10&gt;=80,1100,880),H2383,K2383)),"")</f>
        <v/>
      </c>
      <c r="J2383" s="23"/>
      <c r="K2383" s="63" t="n">
        <f aca="false">IF(I2382="",800000,K2382-I2382)</f>
        <v>800000</v>
      </c>
    </row>
    <row r="2384" s="2" customFormat="true" ht="9.75" hidden="false" customHeight="false" outlineLevel="0" collapsed="false">
      <c r="A2384" s="56" t="str">
        <f aca="false">IF(B2384&lt;&gt;"",IF(A2383="",1,A2383+1),"")</f>
        <v/>
      </c>
      <c r="B2384" s="57"/>
      <c r="C2384" s="57"/>
      <c r="D2384" s="58"/>
      <c r="E2384" s="59"/>
      <c r="F2384" s="60"/>
      <c r="G2384" s="61"/>
      <c r="H2384" s="59"/>
      <c r="I2384" s="62" t="str">
        <f aca="false">IF(AND(H2384&lt;&gt;0,F2384&lt;&gt;0,G2384&lt;&gt;0),IF((((F2384*G2384)/100)*$I$10)&lt;MIN(IF($I$10&gt;=80,1100,880),H2384,K2384),ROUND((((F2384*G2384)/100)*$I$10),2),MIN(IF($I$10&gt;=80,1100,880),H2384,K2384)),"")</f>
        <v/>
      </c>
      <c r="J2384" s="23"/>
      <c r="K2384" s="63" t="n">
        <f aca="false">IF(I2383="",800000,K2383-I2383)</f>
        <v>800000</v>
      </c>
    </row>
    <row r="2385" s="2" customFormat="true" ht="9.75" hidden="false" customHeight="false" outlineLevel="0" collapsed="false">
      <c r="A2385" s="56" t="str">
        <f aca="false">IF(B2385&lt;&gt;"",IF(A2384="",1,A2384+1),"")</f>
        <v/>
      </c>
      <c r="B2385" s="57"/>
      <c r="C2385" s="57"/>
      <c r="D2385" s="58"/>
      <c r="E2385" s="59"/>
      <c r="F2385" s="60"/>
      <c r="G2385" s="61"/>
      <c r="H2385" s="59"/>
      <c r="I2385" s="62" t="str">
        <f aca="false">IF(AND(H2385&lt;&gt;0,F2385&lt;&gt;0,G2385&lt;&gt;0),IF((((F2385*G2385)/100)*$I$10)&lt;MIN(IF($I$10&gt;=80,1100,880),H2385,K2385),ROUND((((F2385*G2385)/100)*$I$10),2),MIN(IF($I$10&gt;=80,1100,880),H2385,K2385)),"")</f>
        <v/>
      </c>
      <c r="J2385" s="23"/>
      <c r="K2385" s="63" t="n">
        <f aca="false">IF(I2384="",800000,K2384-I2384)</f>
        <v>800000</v>
      </c>
    </row>
    <row r="2386" s="2" customFormat="true" ht="9.75" hidden="false" customHeight="false" outlineLevel="0" collapsed="false">
      <c r="A2386" s="56" t="str">
        <f aca="false">IF(B2386&lt;&gt;"",IF(A2385="",1,A2385+1),"")</f>
        <v/>
      </c>
      <c r="B2386" s="57"/>
      <c r="C2386" s="57"/>
      <c r="D2386" s="58"/>
      <c r="E2386" s="59"/>
      <c r="F2386" s="60"/>
      <c r="G2386" s="61"/>
      <c r="H2386" s="59"/>
      <c r="I2386" s="62" t="str">
        <f aca="false">IF(AND(H2386&lt;&gt;0,F2386&lt;&gt;0,G2386&lt;&gt;0),IF((((F2386*G2386)/100)*$I$10)&lt;MIN(IF($I$10&gt;=80,1100,880),H2386,K2386),ROUND((((F2386*G2386)/100)*$I$10),2),MIN(IF($I$10&gt;=80,1100,880),H2386,K2386)),"")</f>
        <v/>
      </c>
      <c r="J2386" s="23"/>
      <c r="K2386" s="63" t="n">
        <f aca="false">IF(I2385="",800000,K2385-I2385)</f>
        <v>800000</v>
      </c>
    </row>
    <row r="2387" s="2" customFormat="true" ht="9.75" hidden="false" customHeight="false" outlineLevel="0" collapsed="false">
      <c r="A2387" s="56" t="str">
        <f aca="false">IF(B2387&lt;&gt;"",IF(A2386="",1,A2386+1),"")</f>
        <v/>
      </c>
      <c r="B2387" s="57"/>
      <c r="C2387" s="57"/>
      <c r="D2387" s="58"/>
      <c r="E2387" s="59"/>
      <c r="F2387" s="60"/>
      <c r="G2387" s="61"/>
      <c r="H2387" s="59"/>
      <c r="I2387" s="62" t="str">
        <f aca="false">IF(AND(H2387&lt;&gt;0,F2387&lt;&gt;0,G2387&lt;&gt;0),IF((((F2387*G2387)/100)*$I$10)&lt;MIN(IF($I$10&gt;=80,1100,880),H2387,K2387),ROUND((((F2387*G2387)/100)*$I$10),2),MIN(IF($I$10&gt;=80,1100,880),H2387,K2387)),"")</f>
        <v/>
      </c>
      <c r="J2387" s="23"/>
      <c r="K2387" s="63" t="n">
        <f aca="false">IF(I2386="",800000,K2386-I2386)</f>
        <v>800000</v>
      </c>
    </row>
    <row r="2388" s="2" customFormat="true" ht="9.75" hidden="false" customHeight="false" outlineLevel="0" collapsed="false">
      <c r="A2388" s="56" t="str">
        <f aca="false">IF(B2388&lt;&gt;"",IF(A2387="",1,A2387+1),"")</f>
        <v/>
      </c>
      <c r="B2388" s="57"/>
      <c r="C2388" s="57"/>
      <c r="D2388" s="58"/>
      <c r="E2388" s="59"/>
      <c r="F2388" s="60"/>
      <c r="G2388" s="61"/>
      <c r="H2388" s="59"/>
      <c r="I2388" s="62" t="str">
        <f aca="false">IF(AND(H2388&lt;&gt;0,F2388&lt;&gt;0,G2388&lt;&gt;0),IF((((F2388*G2388)/100)*$I$10)&lt;MIN(IF($I$10&gt;=80,1100,880),H2388,K2388),ROUND((((F2388*G2388)/100)*$I$10),2),MIN(IF($I$10&gt;=80,1100,880),H2388,K2388)),"")</f>
        <v/>
      </c>
      <c r="J2388" s="23"/>
      <c r="K2388" s="63" t="n">
        <f aca="false">IF(I2387="",800000,K2387-I2387)</f>
        <v>800000</v>
      </c>
    </row>
    <row r="2389" s="2" customFormat="true" ht="9.75" hidden="false" customHeight="false" outlineLevel="0" collapsed="false">
      <c r="A2389" s="56" t="str">
        <f aca="false">IF(B2389&lt;&gt;"",IF(A2388="",1,A2388+1),"")</f>
        <v/>
      </c>
      <c r="B2389" s="57"/>
      <c r="C2389" s="57"/>
      <c r="D2389" s="58"/>
      <c r="E2389" s="59"/>
      <c r="F2389" s="60"/>
      <c r="G2389" s="61"/>
      <c r="H2389" s="59"/>
      <c r="I2389" s="62" t="str">
        <f aca="false">IF(AND(H2389&lt;&gt;0,F2389&lt;&gt;0,G2389&lt;&gt;0),IF((((F2389*G2389)/100)*$I$10)&lt;MIN(IF($I$10&gt;=80,1100,880),H2389,K2389),ROUND((((F2389*G2389)/100)*$I$10),2),MIN(IF($I$10&gt;=80,1100,880),H2389,K2389)),"")</f>
        <v/>
      </c>
      <c r="J2389" s="23"/>
      <c r="K2389" s="63" t="n">
        <f aca="false">IF(I2388="",800000,K2388-I2388)</f>
        <v>800000</v>
      </c>
    </row>
    <row r="2390" s="2" customFormat="true" ht="9.75" hidden="false" customHeight="false" outlineLevel="0" collapsed="false">
      <c r="A2390" s="56" t="str">
        <f aca="false">IF(B2390&lt;&gt;"",IF(A2389="",1,A2389+1),"")</f>
        <v/>
      </c>
      <c r="B2390" s="57"/>
      <c r="C2390" s="57"/>
      <c r="D2390" s="58"/>
      <c r="E2390" s="59"/>
      <c r="F2390" s="60"/>
      <c r="G2390" s="61"/>
      <c r="H2390" s="59"/>
      <c r="I2390" s="62" t="str">
        <f aca="false">IF(AND(H2390&lt;&gt;0,F2390&lt;&gt;0,G2390&lt;&gt;0),IF((((F2390*G2390)/100)*$I$10)&lt;MIN(IF($I$10&gt;=80,1100,880),H2390,K2390),ROUND((((F2390*G2390)/100)*$I$10),2),MIN(IF($I$10&gt;=80,1100,880),H2390,K2390)),"")</f>
        <v/>
      </c>
      <c r="J2390" s="23"/>
      <c r="K2390" s="63" t="n">
        <f aca="false">IF(I2389="",800000,K2389-I2389)</f>
        <v>800000</v>
      </c>
    </row>
    <row r="2391" s="2" customFormat="true" ht="9.75" hidden="false" customHeight="false" outlineLevel="0" collapsed="false">
      <c r="A2391" s="56" t="str">
        <f aca="false">IF(B2391&lt;&gt;"",IF(A2390="",1,A2390+1),"")</f>
        <v/>
      </c>
      <c r="B2391" s="57"/>
      <c r="C2391" s="57"/>
      <c r="D2391" s="58"/>
      <c r="E2391" s="59"/>
      <c r="F2391" s="60"/>
      <c r="G2391" s="61"/>
      <c r="H2391" s="59"/>
      <c r="I2391" s="62" t="str">
        <f aca="false">IF(AND(H2391&lt;&gt;0,F2391&lt;&gt;0,G2391&lt;&gt;0),IF((((F2391*G2391)/100)*$I$10)&lt;MIN(IF($I$10&gt;=80,1100,880),H2391,K2391),ROUND((((F2391*G2391)/100)*$I$10),2),MIN(IF($I$10&gt;=80,1100,880),H2391,K2391)),"")</f>
        <v/>
      </c>
      <c r="J2391" s="23"/>
      <c r="K2391" s="63" t="n">
        <f aca="false">IF(I2390="",800000,K2390-I2390)</f>
        <v>800000</v>
      </c>
    </row>
    <row r="2392" s="2" customFormat="true" ht="9.75" hidden="false" customHeight="false" outlineLevel="0" collapsed="false">
      <c r="A2392" s="56" t="str">
        <f aca="false">IF(B2392&lt;&gt;"",IF(A2391="",1,A2391+1),"")</f>
        <v/>
      </c>
      <c r="B2392" s="57"/>
      <c r="C2392" s="57"/>
      <c r="D2392" s="58"/>
      <c r="E2392" s="59"/>
      <c r="F2392" s="60"/>
      <c r="G2392" s="61"/>
      <c r="H2392" s="59"/>
      <c r="I2392" s="62" t="str">
        <f aca="false">IF(AND(H2392&lt;&gt;0,F2392&lt;&gt;0,G2392&lt;&gt;0),IF((((F2392*G2392)/100)*$I$10)&lt;MIN(IF($I$10&gt;=80,1100,880),H2392,K2392),ROUND((((F2392*G2392)/100)*$I$10),2),MIN(IF($I$10&gt;=80,1100,880),H2392,K2392)),"")</f>
        <v/>
      </c>
      <c r="J2392" s="23"/>
      <c r="K2392" s="63" t="n">
        <f aca="false">IF(I2391="",800000,K2391-I2391)</f>
        <v>800000</v>
      </c>
    </row>
    <row r="2393" s="2" customFormat="true" ht="9.75" hidden="false" customHeight="false" outlineLevel="0" collapsed="false">
      <c r="A2393" s="56" t="str">
        <f aca="false">IF(B2393&lt;&gt;"",IF(A2392="",1,A2392+1),"")</f>
        <v/>
      </c>
      <c r="B2393" s="57"/>
      <c r="C2393" s="57"/>
      <c r="D2393" s="58"/>
      <c r="E2393" s="59"/>
      <c r="F2393" s="60"/>
      <c r="G2393" s="61"/>
      <c r="H2393" s="59"/>
      <c r="I2393" s="62" t="str">
        <f aca="false">IF(AND(H2393&lt;&gt;0,F2393&lt;&gt;0,G2393&lt;&gt;0),IF((((F2393*G2393)/100)*$I$10)&lt;MIN(IF($I$10&gt;=80,1100,880),H2393,K2393),ROUND((((F2393*G2393)/100)*$I$10),2),MIN(IF($I$10&gt;=80,1100,880),H2393,K2393)),"")</f>
        <v/>
      </c>
      <c r="J2393" s="23"/>
      <c r="K2393" s="63" t="n">
        <f aca="false">IF(I2392="",800000,K2392-I2392)</f>
        <v>800000</v>
      </c>
    </row>
    <row r="2394" s="2" customFormat="true" ht="9.75" hidden="false" customHeight="false" outlineLevel="0" collapsed="false">
      <c r="A2394" s="56" t="str">
        <f aca="false">IF(B2394&lt;&gt;"",IF(A2393="",1,A2393+1),"")</f>
        <v/>
      </c>
      <c r="B2394" s="57"/>
      <c r="C2394" s="57"/>
      <c r="D2394" s="58"/>
      <c r="E2394" s="59"/>
      <c r="F2394" s="60"/>
      <c r="G2394" s="61"/>
      <c r="H2394" s="59"/>
      <c r="I2394" s="62" t="str">
        <f aca="false">IF(AND(H2394&lt;&gt;0,F2394&lt;&gt;0,G2394&lt;&gt;0),IF((((F2394*G2394)/100)*$I$10)&lt;MIN(IF($I$10&gt;=80,1100,880),H2394,K2394),ROUND((((F2394*G2394)/100)*$I$10),2),MIN(IF($I$10&gt;=80,1100,880),H2394,K2394)),"")</f>
        <v/>
      </c>
      <c r="J2394" s="23"/>
      <c r="K2394" s="63" t="n">
        <f aca="false">IF(I2393="",800000,K2393-I2393)</f>
        <v>800000</v>
      </c>
    </row>
    <row r="2395" s="2" customFormat="true" ht="9.75" hidden="false" customHeight="false" outlineLevel="0" collapsed="false">
      <c r="A2395" s="56" t="str">
        <f aca="false">IF(B2395&lt;&gt;"",IF(A2394="",1,A2394+1),"")</f>
        <v/>
      </c>
      <c r="B2395" s="57"/>
      <c r="C2395" s="57"/>
      <c r="D2395" s="58"/>
      <c r="E2395" s="59"/>
      <c r="F2395" s="60"/>
      <c r="G2395" s="61"/>
      <c r="H2395" s="59"/>
      <c r="I2395" s="62" t="str">
        <f aca="false">IF(AND(H2395&lt;&gt;0,F2395&lt;&gt;0,G2395&lt;&gt;0),IF((((F2395*G2395)/100)*$I$10)&lt;MIN(IF($I$10&gt;=80,1100,880),H2395,K2395),ROUND((((F2395*G2395)/100)*$I$10),2),MIN(IF($I$10&gt;=80,1100,880),H2395,K2395)),"")</f>
        <v/>
      </c>
      <c r="J2395" s="23"/>
      <c r="K2395" s="63" t="n">
        <f aca="false">IF(I2394="",800000,K2394-I2394)</f>
        <v>800000</v>
      </c>
    </row>
    <row r="2396" s="2" customFormat="true" ht="9.75" hidden="false" customHeight="false" outlineLevel="0" collapsed="false">
      <c r="A2396" s="56" t="str">
        <f aca="false">IF(B2396&lt;&gt;"",IF(A2395="",1,A2395+1),"")</f>
        <v/>
      </c>
      <c r="B2396" s="57"/>
      <c r="C2396" s="57"/>
      <c r="D2396" s="58"/>
      <c r="E2396" s="59"/>
      <c r="F2396" s="60"/>
      <c r="G2396" s="61"/>
      <c r="H2396" s="59"/>
      <c r="I2396" s="62" t="str">
        <f aca="false">IF(AND(H2396&lt;&gt;0,F2396&lt;&gt;0,G2396&lt;&gt;0),IF((((F2396*G2396)/100)*$I$10)&lt;MIN(IF($I$10&gt;=80,1100,880),H2396,K2396),ROUND((((F2396*G2396)/100)*$I$10),2),MIN(IF($I$10&gt;=80,1100,880),H2396,K2396)),"")</f>
        <v/>
      </c>
      <c r="J2396" s="23"/>
      <c r="K2396" s="63" t="n">
        <f aca="false">IF(I2395="",800000,K2395-I2395)</f>
        <v>800000</v>
      </c>
    </row>
    <row r="2397" s="2" customFormat="true" ht="9.75" hidden="false" customHeight="false" outlineLevel="0" collapsed="false">
      <c r="A2397" s="56" t="str">
        <f aca="false">IF(B2397&lt;&gt;"",IF(A2396="",1,A2396+1),"")</f>
        <v/>
      </c>
      <c r="B2397" s="57"/>
      <c r="C2397" s="57"/>
      <c r="D2397" s="58"/>
      <c r="E2397" s="59"/>
      <c r="F2397" s="60"/>
      <c r="G2397" s="61"/>
      <c r="H2397" s="59"/>
      <c r="I2397" s="62" t="str">
        <f aca="false">IF(AND(H2397&lt;&gt;0,F2397&lt;&gt;0,G2397&lt;&gt;0),IF((((F2397*G2397)/100)*$I$10)&lt;MIN(IF($I$10&gt;=80,1100,880),H2397,K2397),ROUND((((F2397*G2397)/100)*$I$10),2),MIN(IF($I$10&gt;=80,1100,880),H2397,K2397)),"")</f>
        <v/>
      </c>
      <c r="J2397" s="23"/>
      <c r="K2397" s="63" t="n">
        <f aca="false">IF(I2396="",800000,K2396-I2396)</f>
        <v>800000</v>
      </c>
    </row>
    <row r="2398" s="2" customFormat="true" ht="9.75" hidden="false" customHeight="false" outlineLevel="0" collapsed="false">
      <c r="A2398" s="56" t="str">
        <f aca="false">IF(B2398&lt;&gt;"",IF(A2397="",1,A2397+1),"")</f>
        <v/>
      </c>
      <c r="B2398" s="57"/>
      <c r="C2398" s="57"/>
      <c r="D2398" s="58"/>
      <c r="E2398" s="59"/>
      <c r="F2398" s="60"/>
      <c r="G2398" s="61"/>
      <c r="H2398" s="59"/>
      <c r="I2398" s="62" t="str">
        <f aca="false">IF(AND(H2398&lt;&gt;0,F2398&lt;&gt;0,G2398&lt;&gt;0),IF((((F2398*G2398)/100)*$I$10)&lt;MIN(IF($I$10&gt;=80,1100,880),H2398,K2398),ROUND((((F2398*G2398)/100)*$I$10),2),MIN(IF($I$10&gt;=80,1100,880),H2398,K2398)),"")</f>
        <v/>
      </c>
      <c r="J2398" s="23"/>
      <c r="K2398" s="63" t="n">
        <f aca="false">IF(I2397="",800000,K2397-I2397)</f>
        <v>800000</v>
      </c>
    </row>
    <row r="2399" s="2" customFormat="true" ht="9.75" hidden="false" customHeight="false" outlineLevel="0" collapsed="false">
      <c r="A2399" s="56" t="str">
        <f aca="false">IF(B2399&lt;&gt;"",IF(A2398="",1,A2398+1),"")</f>
        <v/>
      </c>
      <c r="B2399" s="57"/>
      <c r="C2399" s="57"/>
      <c r="D2399" s="58"/>
      <c r="E2399" s="59"/>
      <c r="F2399" s="60"/>
      <c r="G2399" s="61"/>
      <c r="H2399" s="59"/>
      <c r="I2399" s="62" t="str">
        <f aca="false">IF(AND(H2399&lt;&gt;0,F2399&lt;&gt;0,G2399&lt;&gt;0),IF((((F2399*G2399)/100)*$I$10)&lt;MIN(IF($I$10&gt;=80,1100,880),H2399,K2399),ROUND((((F2399*G2399)/100)*$I$10),2),MIN(IF($I$10&gt;=80,1100,880),H2399,K2399)),"")</f>
        <v/>
      </c>
      <c r="J2399" s="23"/>
      <c r="K2399" s="63" t="n">
        <f aca="false">IF(I2398="",800000,K2398-I2398)</f>
        <v>800000</v>
      </c>
    </row>
    <row r="2400" s="2" customFormat="true" ht="9.75" hidden="false" customHeight="false" outlineLevel="0" collapsed="false">
      <c r="A2400" s="56" t="str">
        <f aca="false">IF(B2400&lt;&gt;"",IF(A2399="",1,A2399+1),"")</f>
        <v/>
      </c>
      <c r="B2400" s="57"/>
      <c r="C2400" s="57"/>
      <c r="D2400" s="58"/>
      <c r="E2400" s="59"/>
      <c r="F2400" s="60"/>
      <c r="G2400" s="61"/>
      <c r="H2400" s="59"/>
      <c r="I2400" s="62" t="str">
        <f aca="false">IF(AND(H2400&lt;&gt;0,F2400&lt;&gt;0,G2400&lt;&gt;0),IF((((F2400*G2400)/100)*$I$10)&lt;MIN(IF($I$10&gt;=80,1100,880),H2400,K2400),ROUND((((F2400*G2400)/100)*$I$10),2),MIN(IF($I$10&gt;=80,1100,880),H2400,K2400)),"")</f>
        <v/>
      </c>
      <c r="J2400" s="23"/>
      <c r="K2400" s="63" t="n">
        <f aca="false">IF(I2399="",800000,K2399-I2399)</f>
        <v>800000</v>
      </c>
    </row>
    <row r="2401" s="2" customFormat="true" ht="9.75" hidden="false" customHeight="false" outlineLevel="0" collapsed="false">
      <c r="A2401" s="56" t="str">
        <f aca="false">IF(B2401&lt;&gt;"",IF(A2400="",1,A2400+1),"")</f>
        <v/>
      </c>
      <c r="B2401" s="57"/>
      <c r="C2401" s="57"/>
      <c r="D2401" s="58"/>
      <c r="E2401" s="59"/>
      <c r="F2401" s="60"/>
      <c r="G2401" s="61"/>
      <c r="H2401" s="59"/>
      <c r="I2401" s="62" t="str">
        <f aca="false">IF(AND(H2401&lt;&gt;0,F2401&lt;&gt;0,G2401&lt;&gt;0),IF((((F2401*G2401)/100)*$I$10)&lt;MIN(IF($I$10&gt;=80,1100,880),H2401,K2401),ROUND((((F2401*G2401)/100)*$I$10),2),MIN(IF($I$10&gt;=80,1100,880),H2401,K2401)),"")</f>
        <v/>
      </c>
      <c r="J2401" s="23"/>
      <c r="K2401" s="63" t="n">
        <f aca="false">IF(I2400="",800000,K2400-I2400)</f>
        <v>800000</v>
      </c>
    </row>
    <row r="2402" s="2" customFormat="true" ht="9.75" hidden="false" customHeight="false" outlineLevel="0" collapsed="false">
      <c r="A2402" s="56" t="str">
        <f aca="false">IF(B2402&lt;&gt;"",IF(A2401="",1,A2401+1),"")</f>
        <v/>
      </c>
      <c r="B2402" s="57"/>
      <c r="C2402" s="57"/>
      <c r="D2402" s="58"/>
      <c r="E2402" s="59"/>
      <c r="F2402" s="60"/>
      <c r="G2402" s="61"/>
      <c r="H2402" s="59"/>
      <c r="I2402" s="62" t="str">
        <f aca="false">IF(AND(H2402&lt;&gt;0,F2402&lt;&gt;0,G2402&lt;&gt;0),IF((((F2402*G2402)/100)*$I$10)&lt;MIN(IF($I$10&gt;=80,1100,880),H2402,K2402),ROUND((((F2402*G2402)/100)*$I$10),2),MIN(IF($I$10&gt;=80,1100,880),H2402,K2402)),"")</f>
        <v/>
      </c>
      <c r="J2402" s="23"/>
      <c r="K2402" s="63" t="n">
        <f aca="false">IF(I2401="",800000,K2401-I2401)</f>
        <v>800000</v>
      </c>
    </row>
    <row r="2403" s="2" customFormat="true" ht="9.75" hidden="false" customHeight="false" outlineLevel="0" collapsed="false">
      <c r="A2403" s="56" t="str">
        <f aca="false">IF(B2403&lt;&gt;"",IF(A2402="",1,A2402+1),"")</f>
        <v/>
      </c>
      <c r="B2403" s="57"/>
      <c r="C2403" s="57"/>
      <c r="D2403" s="58"/>
      <c r="E2403" s="59"/>
      <c r="F2403" s="60"/>
      <c r="G2403" s="61"/>
      <c r="H2403" s="59"/>
      <c r="I2403" s="62" t="str">
        <f aca="false">IF(AND(H2403&lt;&gt;0,F2403&lt;&gt;0,G2403&lt;&gt;0),IF((((F2403*G2403)/100)*$I$10)&lt;MIN(IF($I$10&gt;=80,1100,880),H2403,K2403),ROUND((((F2403*G2403)/100)*$I$10),2),MIN(IF($I$10&gt;=80,1100,880),H2403,K2403)),"")</f>
        <v/>
      </c>
      <c r="J2403" s="23"/>
      <c r="K2403" s="63" t="n">
        <f aca="false">IF(I2402="",800000,K2402-I2402)</f>
        <v>800000</v>
      </c>
    </row>
    <row r="2404" s="2" customFormat="true" ht="9.75" hidden="false" customHeight="false" outlineLevel="0" collapsed="false">
      <c r="A2404" s="56" t="str">
        <f aca="false">IF(B2404&lt;&gt;"",IF(A2403="",1,A2403+1),"")</f>
        <v/>
      </c>
      <c r="B2404" s="57"/>
      <c r="C2404" s="57"/>
      <c r="D2404" s="58"/>
      <c r="E2404" s="59"/>
      <c r="F2404" s="60"/>
      <c r="G2404" s="61"/>
      <c r="H2404" s="59"/>
      <c r="I2404" s="62" t="str">
        <f aca="false">IF(AND(H2404&lt;&gt;0,F2404&lt;&gt;0,G2404&lt;&gt;0),IF((((F2404*G2404)/100)*$I$10)&lt;MIN(IF($I$10&gt;=80,1100,880),H2404,K2404),ROUND((((F2404*G2404)/100)*$I$10),2),MIN(IF($I$10&gt;=80,1100,880),H2404,K2404)),"")</f>
        <v/>
      </c>
      <c r="J2404" s="23"/>
      <c r="K2404" s="63" t="n">
        <f aca="false">IF(I2403="",800000,K2403-I2403)</f>
        <v>800000</v>
      </c>
    </row>
    <row r="2405" s="2" customFormat="true" ht="9.75" hidden="false" customHeight="false" outlineLevel="0" collapsed="false">
      <c r="A2405" s="56" t="str">
        <f aca="false">IF(B2405&lt;&gt;"",IF(A2404="",1,A2404+1),"")</f>
        <v/>
      </c>
      <c r="B2405" s="57"/>
      <c r="C2405" s="57"/>
      <c r="D2405" s="58"/>
      <c r="E2405" s="59"/>
      <c r="F2405" s="60"/>
      <c r="G2405" s="61"/>
      <c r="H2405" s="59"/>
      <c r="I2405" s="62" t="str">
        <f aca="false">IF(AND(H2405&lt;&gt;0,F2405&lt;&gt;0,G2405&lt;&gt;0),IF((((F2405*G2405)/100)*$I$10)&lt;MIN(IF($I$10&gt;=80,1100,880),H2405,K2405),ROUND((((F2405*G2405)/100)*$I$10),2),MIN(IF($I$10&gt;=80,1100,880),H2405,K2405)),"")</f>
        <v/>
      </c>
      <c r="J2405" s="23"/>
      <c r="K2405" s="63" t="n">
        <f aca="false">IF(I2404="",800000,K2404-I2404)</f>
        <v>800000</v>
      </c>
    </row>
    <row r="2406" s="2" customFormat="true" ht="9.75" hidden="false" customHeight="false" outlineLevel="0" collapsed="false">
      <c r="A2406" s="56" t="str">
        <f aca="false">IF(B2406&lt;&gt;"",IF(A2405="",1,A2405+1),"")</f>
        <v/>
      </c>
      <c r="B2406" s="57"/>
      <c r="C2406" s="57"/>
      <c r="D2406" s="58"/>
      <c r="E2406" s="59"/>
      <c r="F2406" s="60"/>
      <c r="G2406" s="61"/>
      <c r="H2406" s="59"/>
      <c r="I2406" s="62" t="str">
        <f aca="false">IF(AND(H2406&lt;&gt;0,F2406&lt;&gt;0,G2406&lt;&gt;0),IF((((F2406*G2406)/100)*$I$10)&lt;MIN(IF($I$10&gt;=80,1100,880),H2406,K2406),ROUND((((F2406*G2406)/100)*$I$10),2),MIN(IF($I$10&gt;=80,1100,880),H2406,K2406)),"")</f>
        <v/>
      </c>
      <c r="J2406" s="23"/>
      <c r="K2406" s="63" t="n">
        <f aca="false">IF(I2405="",800000,K2405-I2405)</f>
        <v>800000</v>
      </c>
    </row>
    <row r="2407" s="2" customFormat="true" ht="9.75" hidden="false" customHeight="false" outlineLevel="0" collapsed="false">
      <c r="A2407" s="56" t="str">
        <f aca="false">IF(B2407&lt;&gt;"",IF(A2406="",1,A2406+1),"")</f>
        <v/>
      </c>
      <c r="B2407" s="57"/>
      <c r="C2407" s="57"/>
      <c r="D2407" s="58"/>
      <c r="E2407" s="59"/>
      <c r="F2407" s="60"/>
      <c r="G2407" s="61"/>
      <c r="H2407" s="59"/>
      <c r="I2407" s="62" t="str">
        <f aca="false">IF(AND(H2407&lt;&gt;0,F2407&lt;&gt;0,G2407&lt;&gt;0),IF((((F2407*G2407)/100)*$I$10)&lt;MIN(IF($I$10&gt;=80,1100,880),H2407,K2407),ROUND((((F2407*G2407)/100)*$I$10),2),MIN(IF($I$10&gt;=80,1100,880),H2407,K2407)),"")</f>
        <v/>
      </c>
      <c r="J2407" s="23"/>
      <c r="K2407" s="63" t="n">
        <f aca="false">IF(I2406="",800000,K2406-I2406)</f>
        <v>800000</v>
      </c>
    </row>
    <row r="2408" s="2" customFormat="true" ht="9.75" hidden="false" customHeight="false" outlineLevel="0" collapsed="false">
      <c r="A2408" s="56" t="str">
        <f aca="false">IF(B2408&lt;&gt;"",IF(A2407="",1,A2407+1),"")</f>
        <v/>
      </c>
      <c r="B2408" s="57"/>
      <c r="C2408" s="57"/>
      <c r="D2408" s="58"/>
      <c r="E2408" s="59"/>
      <c r="F2408" s="60"/>
      <c r="G2408" s="61"/>
      <c r="H2408" s="59"/>
      <c r="I2408" s="62" t="str">
        <f aca="false">IF(AND(H2408&lt;&gt;0,F2408&lt;&gt;0,G2408&lt;&gt;0),IF((((F2408*G2408)/100)*$I$10)&lt;MIN(IF($I$10&gt;=80,1100,880),H2408,K2408),ROUND((((F2408*G2408)/100)*$I$10),2),MIN(IF($I$10&gt;=80,1100,880),H2408,K2408)),"")</f>
        <v/>
      </c>
      <c r="J2408" s="23"/>
      <c r="K2408" s="63" t="n">
        <f aca="false">IF(I2407="",800000,K2407-I2407)</f>
        <v>800000</v>
      </c>
    </row>
    <row r="2409" s="2" customFormat="true" ht="9.75" hidden="false" customHeight="false" outlineLevel="0" collapsed="false">
      <c r="A2409" s="56" t="str">
        <f aca="false">IF(B2409&lt;&gt;"",IF(A2408="",1,A2408+1),"")</f>
        <v/>
      </c>
      <c r="B2409" s="57"/>
      <c r="C2409" s="57"/>
      <c r="D2409" s="58"/>
      <c r="E2409" s="59"/>
      <c r="F2409" s="60"/>
      <c r="G2409" s="61"/>
      <c r="H2409" s="59"/>
      <c r="I2409" s="62" t="str">
        <f aca="false">IF(AND(H2409&lt;&gt;0,F2409&lt;&gt;0,G2409&lt;&gt;0),IF((((F2409*G2409)/100)*$I$10)&lt;MIN(IF($I$10&gt;=80,1100,880),H2409,K2409),ROUND((((F2409*G2409)/100)*$I$10),2),MIN(IF($I$10&gt;=80,1100,880),H2409,K2409)),"")</f>
        <v/>
      </c>
      <c r="J2409" s="23"/>
      <c r="K2409" s="63" t="n">
        <f aca="false">IF(I2408="",800000,K2408-I2408)</f>
        <v>800000</v>
      </c>
    </row>
    <row r="2410" s="2" customFormat="true" ht="9.75" hidden="false" customHeight="false" outlineLevel="0" collapsed="false">
      <c r="A2410" s="56" t="str">
        <f aca="false">IF(B2410&lt;&gt;"",IF(A2409="",1,A2409+1),"")</f>
        <v/>
      </c>
      <c r="B2410" s="57"/>
      <c r="C2410" s="57"/>
      <c r="D2410" s="58"/>
      <c r="E2410" s="59"/>
      <c r="F2410" s="60"/>
      <c r="G2410" s="61"/>
      <c r="H2410" s="59"/>
      <c r="I2410" s="62" t="str">
        <f aca="false">IF(AND(H2410&lt;&gt;0,F2410&lt;&gt;0,G2410&lt;&gt;0),IF((((F2410*G2410)/100)*$I$10)&lt;MIN(IF($I$10&gt;=80,1100,880),H2410,K2410),ROUND((((F2410*G2410)/100)*$I$10),2),MIN(IF($I$10&gt;=80,1100,880),H2410,K2410)),"")</f>
        <v/>
      </c>
      <c r="J2410" s="23"/>
      <c r="K2410" s="63" t="n">
        <f aca="false">IF(I2409="",800000,K2409-I2409)</f>
        <v>800000</v>
      </c>
    </row>
    <row r="2411" s="2" customFormat="true" ht="9.75" hidden="false" customHeight="false" outlineLevel="0" collapsed="false">
      <c r="A2411" s="56" t="str">
        <f aca="false">IF(B2411&lt;&gt;"",IF(A2410="",1,A2410+1),"")</f>
        <v/>
      </c>
      <c r="B2411" s="57"/>
      <c r="C2411" s="57"/>
      <c r="D2411" s="58"/>
      <c r="E2411" s="59"/>
      <c r="F2411" s="60"/>
      <c r="G2411" s="61"/>
      <c r="H2411" s="59"/>
      <c r="I2411" s="62" t="str">
        <f aca="false">IF(AND(H2411&lt;&gt;0,F2411&lt;&gt;0,G2411&lt;&gt;0),IF((((F2411*G2411)/100)*$I$10)&lt;MIN(IF($I$10&gt;=80,1100,880),H2411,K2411),ROUND((((F2411*G2411)/100)*$I$10),2),MIN(IF($I$10&gt;=80,1100,880),H2411,K2411)),"")</f>
        <v/>
      </c>
      <c r="J2411" s="23"/>
      <c r="K2411" s="63" t="n">
        <f aca="false">IF(I2410="",800000,K2410-I2410)</f>
        <v>800000</v>
      </c>
    </row>
    <row r="2412" s="2" customFormat="true" ht="9.75" hidden="false" customHeight="false" outlineLevel="0" collapsed="false">
      <c r="A2412" s="56" t="str">
        <f aca="false">IF(B2412&lt;&gt;"",IF(A2411="",1,A2411+1),"")</f>
        <v/>
      </c>
      <c r="B2412" s="57"/>
      <c r="C2412" s="57"/>
      <c r="D2412" s="58"/>
      <c r="E2412" s="59"/>
      <c r="F2412" s="60"/>
      <c r="G2412" s="61"/>
      <c r="H2412" s="59"/>
      <c r="I2412" s="62" t="str">
        <f aca="false">IF(AND(H2412&lt;&gt;0,F2412&lt;&gt;0,G2412&lt;&gt;0),IF((((F2412*G2412)/100)*$I$10)&lt;MIN(IF($I$10&gt;=80,1100,880),H2412,K2412),ROUND((((F2412*G2412)/100)*$I$10),2),MIN(IF($I$10&gt;=80,1100,880),H2412,K2412)),"")</f>
        <v/>
      </c>
      <c r="J2412" s="23"/>
      <c r="K2412" s="63" t="n">
        <f aca="false">IF(I2411="",800000,K2411-I2411)</f>
        <v>800000</v>
      </c>
    </row>
    <row r="2413" s="2" customFormat="true" ht="9.75" hidden="false" customHeight="false" outlineLevel="0" collapsed="false">
      <c r="A2413" s="56" t="str">
        <f aca="false">IF(B2413&lt;&gt;"",IF(A2412="",1,A2412+1),"")</f>
        <v/>
      </c>
      <c r="B2413" s="57"/>
      <c r="C2413" s="57"/>
      <c r="D2413" s="58"/>
      <c r="E2413" s="59"/>
      <c r="F2413" s="60"/>
      <c r="G2413" s="61"/>
      <c r="H2413" s="59"/>
      <c r="I2413" s="62" t="str">
        <f aca="false">IF(AND(H2413&lt;&gt;0,F2413&lt;&gt;0,G2413&lt;&gt;0),IF((((F2413*G2413)/100)*$I$10)&lt;MIN(IF($I$10&gt;=80,1100,880),H2413,K2413),ROUND((((F2413*G2413)/100)*$I$10),2),MIN(IF($I$10&gt;=80,1100,880),H2413,K2413)),"")</f>
        <v/>
      </c>
      <c r="J2413" s="23"/>
      <c r="K2413" s="63" t="n">
        <f aca="false">IF(I2412="",800000,K2412-I2412)</f>
        <v>800000</v>
      </c>
    </row>
    <row r="2414" s="2" customFormat="true" ht="9.75" hidden="false" customHeight="false" outlineLevel="0" collapsed="false">
      <c r="A2414" s="56" t="str">
        <f aca="false">IF(B2414&lt;&gt;"",IF(A2413="",1,A2413+1),"")</f>
        <v/>
      </c>
      <c r="B2414" s="57"/>
      <c r="C2414" s="57"/>
      <c r="D2414" s="58"/>
      <c r="E2414" s="59"/>
      <c r="F2414" s="60"/>
      <c r="G2414" s="61"/>
      <c r="H2414" s="59"/>
      <c r="I2414" s="62" t="str">
        <f aca="false">IF(AND(H2414&lt;&gt;0,F2414&lt;&gt;0,G2414&lt;&gt;0),IF((((F2414*G2414)/100)*$I$10)&lt;MIN(IF($I$10&gt;=80,1100,880),H2414,K2414),ROUND((((F2414*G2414)/100)*$I$10),2),MIN(IF($I$10&gt;=80,1100,880),H2414,K2414)),"")</f>
        <v/>
      </c>
      <c r="J2414" s="23"/>
      <c r="K2414" s="63" t="n">
        <f aca="false">IF(I2413="",800000,K2413-I2413)</f>
        <v>800000</v>
      </c>
    </row>
    <row r="2415" s="2" customFormat="true" ht="9.75" hidden="false" customHeight="false" outlineLevel="0" collapsed="false">
      <c r="A2415" s="56" t="str">
        <f aca="false">IF(B2415&lt;&gt;"",IF(A2414="",1,A2414+1),"")</f>
        <v/>
      </c>
      <c r="B2415" s="57"/>
      <c r="C2415" s="57"/>
      <c r="D2415" s="58"/>
      <c r="E2415" s="59"/>
      <c r="F2415" s="60"/>
      <c r="G2415" s="61"/>
      <c r="H2415" s="59"/>
      <c r="I2415" s="62" t="str">
        <f aca="false">IF(AND(H2415&lt;&gt;0,F2415&lt;&gt;0,G2415&lt;&gt;0),IF((((F2415*G2415)/100)*$I$10)&lt;MIN(IF($I$10&gt;=80,1100,880),H2415,K2415),ROUND((((F2415*G2415)/100)*$I$10),2),MIN(IF($I$10&gt;=80,1100,880),H2415,K2415)),"")</f>
        <v/>
      </c>
      <c r="J2415" s="23"/>
      <c r="K2415" s="63" t="n">
        <f aca="false">IF(I2414="",800000,K2414-I2414)</f>
        <v>800000</v>
      </c>
    </row>
    <row r="2416" s="2" customFormat="true" ht="9.75" hidden="false" customHeight="false" outlineLevel="0" collapsed="false">
      <c r="A2416" s="56" t="str">
        <f aca="false">IF(B2416&lt;&gt;"",IF(A2415="",1,A2415+1),"")</f>
        <v/>
      </c>
      <c r="B2416" s="57"/>
      <c r="C2416" s="57"/>
      <c r="D2416" s="58"/>
      <c r="E2416" s="59"/>
      <c r="F2416" s="60"/>
      <c r="G2416" s="61"/>
      <c r="H2416" s="59"/>
      <c r="I2416" s="62" t="str">
        <f aca="false">IF(AND(H2416&lt;&gt;0,F2416&lt;&gt;0,G2416&lt;&gt;0),IF((((F2416*G2416)/100)*$I$10)&lt;MIN(IF($I$10&gt;=80,1100,880),H2416,K2416),ROUND((((F2416*G2416)/100)*$I$10),2),MIN(IF($I$10&gt;=80,1100,880),H2416,K2416)),"")</f>
        <v/>
      </c>
      <c r="J2416" s="23"/>
      <c r="K2416" s="63" t="n">
        <f aca="false">IF(I2415="",800000,K2415-I2415)</f>
        <v>800000</v>
      </c>
    </row>
    <row r="2417" s="2" customFormat="true" ht="9.75" hidden="false" customHeight="false" outlineLevel="0" collapsed="false">
      <c r="A2417" s="56" t="str">
        <f aca="false">IF(B2417&lt;&gt;"",IF(A2416="",1,A2416+1),"")</f>
        <v/>
      </c>
      <c r="B2417" s="57"/>
      <c r="C2417" s="57"/>
      <c r="D2417" s="58"/>
      <c r="E2417" s="59"/>
      <c r="F2417" s="60"/>
      <c r="G2417" s="61"/>
      <c r="H2417" s="59"/>
      <c r="I2417" s="62" t="str">
        <f aca="false">IF(AND(H2417&lt;&gt;0,F2417&lt;&gt;0,G2417&lt;&gt;0),IF((((F2417*G2417)/100)*$I$10)&lt;MIN(IF($I$10&gt;=80,1100,880),H2417,K2417),ROUND((((F2417*G2417)/100)*$I$10),2),MIN(IF($I$10&gt;=80,1100,880),H2417,K2417)),"")</f>
        <v/>
      </c>
      <c r="J2417" s="23"/>
      <c r="K2417" s="63" t="n">
        <f aca="false">IF(I2416="",800000,K2416-I2416)</f>
        <v>800000</v>
      </c>
    </row>
    <row r="2418" s="2" customFormat="true" ht="9.75" hidden="false" customHeight="false" outlineLevel="0" collapsed="false">
      <c r="A2418" s="56" t="str">
        <f aca="false">IF(B2418&lt;&gt;"",IF(A2417="",1,A2417+1),"")</f>
        <v/>
      </c>
      <c r="B2418" s="57"/>
      <c r="C2418" s="57"/>
      <c r="D2418" s="58"/>
      <c r="E2418" s="59"/>
      <c r="F2418" s="60"/>
      <c r="G2418" s="61"/>
      <c r="H2418" s="59"/>
      <c r="I2418" s="62" t="str">
        <f aca="false">IF(AND(H2418&lt;&gt;0,F2418&lt;&gt;0,G2418&lt;&gt;0),IF((((F2418*G2418)/100)*$I$10)&lt;MIN(IF($I$10&gt;=80,1100,880),H2418,K2418),ROUND((((F2418*G2418)/100)*$I$10),2),MIN(IF($I$10&gt;=80,1100,880),H2418,K2418)),"")</f>
        <v/>
      </c>
      <c r="J2418" s="23"/>
      <c r="K2418" s="63" t="n">
        <f aca="false">IF(I2417="",800000,K2417-I2417)</f>
        <v>800000</v>
      </c>
    </row>
    <row r="2419" s="2" customFormat="true" ht="9.75" hidden="false" customHeight="false" outlineLevel="0" collapsed="false">
      <c r="A2419" s="56" t="str">
        <f aca="false">IF(B2419&lt;&gt;"",IF(A2418="",1,A2418+1),"")</f>
        <v/>
      </c>
      <c r="B2419" s="57"/>
      <c r="C2419" s="57"/>
      <c r="D2419" s="58"/>
      <c r="E2419" s="59"/>
      <c r="F2419" s="60"/>
      <c r="G2419" s="61"/>
      <c r="H2419" s="59"/>
      <c r="I2419" s="62" t="str">
        <f aca="false">IF(AND(H2419&lt;&gt;0,F2419&lt;&gt;0,G2419&lt;&gt;0),IF((((F2419*G2419)/100)*$I$10)&lt;MIN(IF($I$10&gt;=80,1100,880),H2419,K2419),ROUND((((F2419*G2419)/100)*$I$10),2),MIN(IF($I$10&gt;=80,1100,880),H2419,K2419)),"")</f>
        <v/>
      </c>
      <c r="J2419" s="23"/>
      <c r="K2419" s="63" t="n">
        <f aca="false">IF(I2418="",800000,K2418-I2418)</f>
        <v>800000</v>
      </c>
    </row>
    <row r="2420" s="2" customFormat="true" ht="9.75" hidden="false" customHeight="false" outlineLevel="0" collapsed="false">
      <c r="A2420" s="56" t="str">
        <f aca="false">IF(B2420&lt;&gt;"",IF(A2419="",1,A2419+1),"")</f>
        <v/>
      </c>
      <c r="B2420" s="57"/>
      <c r="C2420" s="57"/>
      <c r="D2420" s="58"/>
      <c r="E2420" s="59"/>
      <c r="F2420" s="60"/>
      <c r="G2420" s="61"/>
      <c r="H2420" s="59"/>
      <c r="I2420" s="62" t="str">
        <f aca="false">IF(AND(H2420&lt;&gt;0,F2420&lt;&gt;0,G2420&lt;&gt;0),IF((((F2420*G2420)/100)*$I$10)&lt;MIN(IF($I$10&gt;=80,1100,880),H2420,K2420),ROUND((((F2420*G2420)/100)*$I$10),2),MIN(IF($I$10&gt;=80,1100,880),H2420,K2420)),"")</f>
        <v/>
      </c>
      <c r="J2420" s="23"/>
      <c r="K2420" s="63" t="n">
        <f aca="false">IF(I2419="",800000,K2419-I2419)</f>
        <v>800000</v>
      </c>
    </row>
    <row r="2421" s="2" customFormat="true" ht="9.75" hidden="false" customHeight="false" outlineLevel="0" collapsed="false">
      <c r="A2421" s="56" t="str">
        <f aca="false">IF(B2421&lt;&gt;"",IF(A2420="",1,A2420+1),"")</f>
        <v/>
      </c>
      <c r="B2421" s="57"/>
      <c r="C2421" s="57"/>
      <c r="D2421" s="58"/>
      <c r="E2421" s="59"/>
      <c r="F2421" s="60"/>
      <c r="G2421" s="61"/>
      <c r="H2421" s="59"/>
      <c r="I2421" s="62" t="str">
        <f aca="false">IF(AND(H2421&lt;&gt;0,F2421&lt;&gt;0,G2421&lt;&gt;0),IF((((F2421*G2421)/100)*$I$10)&lt;MIN(IF($I$10&gt;=80,1100,880),H2421,K2421),ROUND((((F2421*G2421)/100)*$I$10),2),MIN(IF($I$10&gt;=80,1100,880),H2421,K2421)),"")</f>
        <v/>
      </c>
      <c r="J2421" s="23"/>
      <c r="K2421" s="63" t="n">
        <f aca="false">IF(I2420="",800000,K2420-I2420)</f>
        <v>800000</v>
      </c>
    </row>
    <row r="2422" s="2" customFormat="true" ht="9.75" hidden="false" customHeight="false" outlineLevel="0" collapsed="false">
      <c r="A2422" s="56" t="str">
        <f aca="false">IF(B2422&lt;&gt;"",IF(A2421="",1,A2421+1),"")</f>
        <v/>
      </c>
      <c r="B2422" s="57"/>
      <c r="C2422" s="57"/>
      <c r="D2422" s="58"/>
      <c r="E2422" s="59"/>
      <c r="F2422" s="60"/>
      <c r="G2422" s="61"/>
      <c r="H2422" s="59"/>
      <c r="I2422" s="62" t="str">
        <f aca="false">IF(AND(H2422&lt;&gt;0,F2422&lt;&gt;0,G2422&lt;&gt;0),IF((((F2422*G2422)/100)*$I$10)&lt;MIN(IF($I$10&gt;=80,1100,880),H2422,K2422),ROUND((((F2422*G2422)/100)*$I$10),2),MIN(IF($I$10&gt;=80,1100,880),H2422,K2422)),"")</f>
        <v/>
      </c>
      <c r="J2422" s="23"/>
      <c r="K2422" s="63" t="n">
        <f aca="false">IF(I2421="",800000,K2421-I2421)</f>
        <v>800000</v>
      </c>
    </row>
    <row r="2423" s="2" customFormat="true" ht="9.75" hidden="false" customHeight="false" outlineLevel="0" collapsed="false">
      <c r="A2423" s="56" t="str">
        <f aca="false">IF(B2423&lt;&gt;"",IF(A2422="",1,A2422+1),"")</f>
        <v/>
      </c>
      <c r="B2423" s="57"/>
      <c r="C2423" s="57"/>
      <c r="D2423" s="58"/>
      <c r="E2423" s="59"/>
      <c r="F2423" s="60"/>
      <c r="G2423" s="61"/>
      <c r="H2423" s="59"/>
      <c r="I2423" s="62" t="str">
        <f aca="false">IF(AND(H2423&lt;&gt;0,F2423&lt;&gt;0,G2423&lt;&gt;0),IF((((F2423*G2423)/100)*$I$10)&lt;MIN(IF($I$10&gt;=80,1100,880),H2423,K2423),ROUND((((F2423*G2423)/100)*$I$10),2),MIN(IF($I$10&gt;=80,1100,880),H2423,K2423)),"")</f>
        <v/>
      </c>
      <c r="J2423" s="23"/>
      <c r="K2423" s="63" t="n">
        <f aca="false">IF(I2422="",800000,K2422-I2422)</f>
        <v>800000</v>
      </c>
    </row>
    <row r="2424" s="2" customFormat="true" ht="9.75" hidden="false" customHeight="false" outlineLevel="0" collapsed="false">
      <c r="A2424" s="56" t="str">
        <f aca="false">IF(B2424&lt;&gt;"",IF(A2423="",1,A2423+1),"")</f>
        <v/>
      </c>
      <c r="B2424" s="57"/>
      <c r="C2424" s="57"/>
      <c r="D2424" s="58"/>
      <c r="E2424" s="59"/>
      <c r="F2424" s="60"/>
      <c r="G2424" s="61"/>
      <c r="H2424" s="59"/>
      <c r="I2424" s="62" t="str">
        <f aca="false">IF(AND(H2424&lt;&gt;0,F2424&lt;&gt;0,G2424&lt;&gt;0),IF((((F2424*G2424)/100)*$I$10)&lt;MIN(IF($I$10&gt;=80,1100,880),H2424,K2424),ROUND((((F2424*G2424)/100)*$I$10),2),MIN(IF($I$10&gt;=80,1100,880),H2424,K2424)),"")</f>
        <v/>
      </c>
      <c r="J2424" s="23"/>
      <c r="K2424" s="63" t="n">
        <f aca="false">IF(I2423="",800000,K2423-I2423)</f>
        <v>800000</v>
      </c>
    </row>
    <row r="2425" s="2" customFormat="true" ht="9.75" hidden="false" customHeight="false" outlineLevel="0" collapsed="false">
      <c r="A2425" s="56" t="str">
        <f aca="false">IF(B2425&lt;&gt;"",IF(A2424="",1,A2424+1),"")</f>
        <v/>
      </c>
      <c r="B2425" s="57"/>
      <c r="C2425" s="57"/>
      <c r="D2425" s="58"/>
      <c r="E2425" s="59"/>
      <c r="F2425" s="60"/>
      <c r="G2425" s="61"/>
      <c r="H2425" s="59"/>
      <c r="I2425" s="62" t="str">
        <f aca="false">IF(AND(H2425&lt;&gt;0,F2425&lt;&gt;0,G2425&lt;&gt;0),IF((((F2425*G2425)/100)*$I$10)&lt;MIN(IF($I$10&gt;=80,1100,880),H2425,K2425),ROUND((((F2425*G2425)/100)*$I$10),2),MIN(IF($I$10&gt;=80,1100,880),H2425,K2425)),"")</f>
        <v/>
      </c>
      <c r="J2425" s="23"/>
      <c r="K2425" s="63" t="n">
        <f aca="false">IF(I2424="",800000,K2424-I2424)</f>
        <v>800000</v>
      </c>
    </row>
    <row r="2426" s="2" customFormat="true" ht="9.75" hidden="false" customHeight="false" outlineLevel="0" collapsed="false">
      <c r="A2426" s="56" t="str">
        <f aca="false">IF(B2426&lt;&gt;"",IF(A2425="",1,A2425+1),"")</f>
        <v/>
      </c>
      <c r="B2426" s="57"/>
      <c r="C2426" s="57"/>
      <c r="D2426" s="58"/>
      <c r="E2426" s="59"/>
      <c r="F2426" s="60"/>
      <c r="G2426" s="61"/>
      <c r="H2426" s="59"/>
      <c r="I2426" s="62" t="str">
        <f aca="false">IF(AND(H2426&lt;&gt;0,F2426&lt;&gt;0,G2426&lt;&gt;0),IF((((F2426*G2426)/100)*$I$10)&lt;MIN(IF($I$10&gt;=80,1100,880),H2426,K2426),ROUND((((F2426*G2426)/100)*$I$10),2),MIN(IF($I$10&gt;=80,1100,880),H2426,K2426)),"")</f>
        <v/>
      </c>
      <c r="J2426" s="23"/>
      <c r="K2426" s="63" t="n">
        <f aca="false">IF(I2425="",800000,K2425-I2425)</f>
        <v>800000</v>
      </c>
    </row>
    <row r="2427" s="2" customFormat="true" ht="9.75" hidden="false" customHeight="false" outlineLevel="0" collapsed="false">
      <c r="A2427" s="56" t="str">
        <f aca="false">IF(B2427&lt;&gt;"",IF(A2426="",1,A2426+1),"")</f>
        <v/>
      </c>
      <c r="B2427" s="57"/>
      <c r="C2427" s="57"/>
      <c r="D2427" s="58"/>
      <c r="E2427" s="59"/>
      <c r="F2427" s="60"/>
      <c r="G2427" s="61"/>
      <c r="H2427" s="59"/>
      <c r="I2427" s="62" t="str">
        <f aca="false">IF(AND(H2427&lt;&gt;0,F2427&lt;&gt;0,G2427&lt;&gt;0),IF((((F2427*G2427)/100)*$I$10)&lt;MIN(IF($I$10&gt;=80,1100,880),H2427,K2427),ROUND((((F2427*G2427)/100)*$I$10),2),MIN(IF($I$10&gt;=80,1100,880),H2427,K2427)),"")</f>
        <v/>
      </c>
      <c r="J2427" s="23"/>
      <c r="K2427" s="63" t="n">
        <f aca="false">IF(I2426="",800000,K2426-I2426)</f>
        <v>800000</v>
      </c>
    </row>
    <row r="2428" s="2" customFormat="true" ht="9.75" hidden="false" customHeight="false" outlineLevel="0" collapsed="false">
      <c r="A2428" s="56" t="str">
        <f aca="false">IF(B2428&lt;&gt;"",IF(A2427="",1,A2427+1),"")</f>
        <v/>
      </c>
      <c r="B2428" s="57"/>
      <c r="C2428" s="57"/>
      <c r="D2428" s="58"/>
      <c r="E2428" s="59"/>
      <c r="F2428" s="60"/>
      <c r="G2428" s="61"/>
      <c r="H2428" s="59"/>
      <c r="I2428" s="62" t="str">
        <f aca="false">IF(AND(H2428&lt;&gt;0,F2428&lt;&gt;0,G2428&lt;&gt;0),IF((((F2428*G2428)/100)*$I$10)&lt;MIN(IF($I$10&gt;=80,1100,880),H2428,K2428),ROUND((((F2428*G2428)/100)*$I$10),2),MIN(IF($I$10&gt;=80,1100,880),H2428,K2428)),"")</f>
        <v/>
      </c>
      <c r="J2428" s="23"/>
      <c r="K2428" s="63" t="n">
        <f aca="false">IF(I2427="",800000,K2427-I2427)</f>
        <v>800000</v>
      </c>
    </row>
    <row r="2429" s="2" customFormat="true" ht="9.75" hidden="false" customHeight="false" outlineLevel="0" collapsed="false">
      <c r="A2429" s="56" t="str">
        <f aca="false">IF(B2429&lt;&gt;"",IF(A2428="",1,A2428+1),"")</f>
        <v/>
      </c>
      <c r="B2429" s="57"/>
      <c r="C2429" s="57"/>
      <c r="D2429" s="58"/>
      <c r="E2429" s="59"/>
      <c r="F2429" s="60"/>
      <c r="G2429" s="61"/>
      <c r="H2429" s="59"/>
      <c r="I2429" s="62" t="str">
        <f aca="false">IF(AND(H2429&lt;&gt;0,F2429&lt;&gt;0,G2429&lt;&gt;0),IF((((F2429*G2429)/100)*$I$10)&lt;MIN(IF($I$10&gt;=80,1100,880),H2429,K2429),ROUND((((F2429*G2429)/100)*$I$10),2),MIN(IF($I$10&gt;=80,1100,880),H2429,K2429)),"")</f>
        <v/>
      </c>
      <c r="J2429" s="23"/>
      <c r="K2429" s="63" t="n">
        <f aca="false">IF(I2428="",800000,K2428-I2428)</f>
        <v>800000</v>
      </c>
    </row>
    <row r="2430" s="2" customFormat="true" ht="9.75" hidden="false" customHeight="false" outlineLevel="0" collapsed="false">
      <c r="A2430" s="56" t="str">
        <f aca="false">IF(B2430&lt;&gt;"",IF(A2429="",1,A2429+1),"")</f>
        <v/>
      </c>
      <c r="B2430" s="57"/>
      <c r="C2430" s="57"/>
      <c r="D2430" s="58"/>
      <c r="E2430" s="59"/>
      <c r="F2430" s="60"/>
      <c r="G2430" s="61"/>
      <c r="H2430" s="59"/>
      <c r="I2430" s="62" t="str">
        <f aca="false">IF(AND(H2430&lt;&gt;0,F2430&lt;&gt;0,G2430&lt;&gt;0),IF((((F2430*G2430)/100)*$I$10)&lt;MIN(IF($I$10&gt;=80,1100,880),H2430,K2430),ROUND((((F2430*G2430)/100)*$I$10),2),MIN(IF($I$10&gt;=80,1100,880),H2430,K2430)),"")</f>
        <v/>
      </c>
      <c r="J2430" s="23"/>
      <c r="K2430" s="63" t="n">
        <f aca="false">IF(I2429="",800000,K2429-I2429)</f>
        <v>800000</v>
      </c>
    </row>
    <row r="2431" s="2" customFormat="true" ht="9.75" hidden="false" customHeight="false" outlineLevel="0" collapsed="false">
      <c r="A2431" s="56" t="str">
        <f aca="false">IF(B2431&lt;&gt;"",IF(A2430="",1,A2430+1),"")</f>
        <v/>
      </c>
      <c r="B2431" s="57"/>
      <c r="C2431" s="57"/>
      <c r="D2431" s="58"/>
      <c r="E2431" s="59"/>
      <c r="F2431" s="60"/>
      <c r="G2431" s="61"/>
      <c r="H2431" s="59"/>
      <c r="I2431" s="62" t="str">
        <f aca="false">IF(AND(H2431&lt;&gt;0,F2431&lt;&gt;0,G2431&lt;&gt;0),IF((((F2431*G2431)/100)*$I$10)&lt;MIN(IF($I$10&gt;=80,1100,880),H2431,K2431),ROUND((((F2431*G2431)/100)*$I$10),2),MIN(IF($I$10&gt;=80,1100,880),H2431,K2431)),"")</f>
        <v/>
      </c>
      <c r="J2431" s="23"/>
      <c r="K2431" s="63" t="n">
        <f aca="false">IF(I2430="",800000,K2430-I2430)</f>
        <v>800000</v>
      </c>
    </row>
    <row r="2432" s="2" customFormat="true" ht="9.75" hidden="false" customHeight="false" outlineLevel="0" collapsed="false">
      <c r="A2432" s="56" t="str">
        <f aca="false">IF(B2432&lt;&gt;"",IF(A2431="",1,A2431+1),"")</f>
        <v/>
      </c>
      <c r="B2432" s="57"/>
      <c r="C2432" s="57"/>
      <c r="D2432" s="58"/>
      <c r="E2432" s="59"/>
      <c r="F2432" s="60"/>
      <c r="G2432" s="61"/>
      <c r="H2432" s="59"/>
      <c r="I2432" s="62" t="str">
        <f aca="false">IF(AND(H2432&lt;&gt;0,F2432&lt;&gt;0,G2432&lt;&gt;0),IF((((F2432*G2432)/100)*$I$10)&lt;MIN(IF($I$10&gt;=80,1100,880),H2432,K2432),ROUND((((F2432*G2432)/100)*$I$10),2),MIN(IF($I$10&gt;=80,1100,880),H2432,K2432)),"")</f>
        <v/>
      </c>
      <c r="J2432" s="23"/>
      <c r="K2432" s="63" t="n">
        <f aca="false">IF(I2431="",800000,K2431-I2431)</f>
        <v>800000</v>
      </c>
    </row>
    <row r="2433" s="2" customFormat="true" ht="9.75" hidden="false" customHeight="false" outlineLevel="0" collapsed="false">
      <c r="A2433" s="56" t="str">
        <f aca="false">IF(B2433&lt;&gt;"",IF(A2432="",1,A2432+1),"")</f>
        <v/>
      </c>
      <c r="B2433" s="57"/>
      <c r="C2433" s="57"/>
      <c r="D2433" s="58"/>
      <c r="E2433" s="59"/>
      <c r="F2433" s="60"/>
      <c r="G2433" s="61"/>
      <c r="H2433" s="59"/>
      <c r="I2433" s="62" t="str">
        <f aca="false">IF(AND(H2433&lt;&gt;0,F2433&lt;&gt;0,G2433&lt;&gt;0),IF((((F2433*G2433)/100)*$I$10)&lt;MIN(IF($I$10&gt;=80,1100,880),H2433,K2433),ROUND((((F2433*G2433)/100)*$I$10),2),MIN(IF($I$10&gt;=80,1100,880),H2433,K2433)),"")</f>
        <v/>
      </c>
      <c r="J2433" s="23"/>
      <c r="K2433" s="63" t="n">
        <f aca="false">IF(I2432="",800000,K2432-I2432)</f>
        <v>800000</v>
      </c>
    </row>
    <row r="2434" s="2" customFormat="true" ht="9.75" hidden="false" customHeight="false" outlineLevel="0" collapsed="false">
      <c r="A2434" s="56" t="str">
        <f aca="false">IF(B2434&lt;&gt;"",IF(A2433="",1,A2433+1),"")</f>
        <v/>
      </c>
      <c r="B2434" s="57"/>
      <c r="C2434" s="57"/>
      <c r="D2434" s="58"/>
      <c r="E2434" s="59"/>
      <c r="F2434" s="60"/>
      <c r="G2434" s="61"/>
      <c r="H2434" s="59"/>
      <c r="I2434" s="62" t="str">
        <f aca="false">IF(AND(H2434&lt;&gt;0,F2434&lt;&gt;0,G2434&lt;&gt;0),IF((((F2434*G2434)/100)*$I$10)&lt;MIN(IF($I$10&gt;=80,1100,880),H2434,K2434),ROUND((((F2434*G2434)/100)*$I$10),2),MIN(IF($I$10&gt;=80,1100,880),H2434,K2434)),"")</f>
        <v/>
      </c>
      <c r="J2434" s="23"/>
      <c r="K2434" s="63" t="n">
        <f aca="false">IF(I2433="",800000,K2433-I2433)</f>
        <v>800000</v>
      </c>
    </row>
    <row r="2435" s="2" customFormat="true" ht="9.75" hidden="false" customHeight="false" outlineLevel="0" collapsed="false">
      <c r="A2435" s="56" t="str">
        <f aca="false">IF(B2435&lt;&gt;"",IF(A2434="",1,A2434+1),"")</f>
        <v/>
      </c>
      <c r="B2435" s="57"/>
      <c r="C2435" s="57"/>
      <c r="D2435" s="58"/>
      <c r="E2435" s="59"/>
      <c r="F2435" s="60"/>
      <c r="G2435" s="61"/>
      <c r="H2435" s="59"/>
      <c r="I2435" s="62" t="str">
        <f aca="false">IF(AND(H2435&lt;&gt;0,F2435&lt;&gt;0,G2435&lt;&gt;0),IF((((F2435*G2435)/100)*$I$10)&lt;MIN(IF($I$10&gt;=80,1100,880),H2435,K2435),ROUND((((F2435*G2435)/100)*$I$10),2),MIN(IF($I$10&gt;=80,1100,880),H2435,K2435)),"")</f>
        <v/>
      </c>
      <c r="J2435" s="23"/>
      <c r="K2435" s="63" t="n">
        <f aca="false">IF(I2434="",800000,K2434-I2434)</f>
        <v>800000</v>
      </c>
    </row>
    <row r="2436" s="2" customFormat="true" ht="9.75" hidden="false" customHeight="false" outlineLevel="0" collapsed="false">
      <c r="A2436" s="56" t="str">
        <f aca="false">IF(B2436&lt;&gt;"",IF(A2435="",1,A2435+1),"")</f>
        <v/>
      </c>
      <c r="B2436" s="57"/>
      <c r="C2436" s="57"/>
      <c r="D2436" s="58"/>
      <c r="E2436" s="59"/>
      <c r="F2436" s="60"/>
      <c r="G2436" s="61"/>
      <c r="H2436" s="59"/>
      <c r="I2436" s="62" t="str">
        <f aca="false">IF(AND(H2436&lt;&gt;0,F2436&lt;&gt;0,G2436&lt;&gt;0),IF((((F2436*G2436)/100)*$I$10)&lt;MIN(IF($I$10&gt;=80,1100,880),H2436,K2436),ROUND((((F2436*G2436)/100)*$I$10),2),MIN(IF($I$10&gt;=80,1100,880),H2436,K2436)),"")</f>
        <v/>
      </c>
      <c r="J2436" s="23"/>
      <c r="K2436" s="63" t="n">
        <f aca="false">IF(I2435="",800000,K2435-I2435)</f>
        <v>800000</v>
      </c>
    </row>
    <row r="2437" s="2" customFormat="true" ht="9.75" hidden="false" customHeight="false" outlineLevel="0" collapsed="false">
      <c r="A2437" s="56" t="str">
        <f aca="false">IF(B2437&lt;&gt;"",IF(A2436="",1,A2436+1),"")</f>
        <v/>
      </c>
      <c r="B2437" s="57"/>
      <c r="C2437" s="57"/>
      <c r="D2437" s="58"/>
      <c r="E2437" s="59"/>
      <c r="F2437" s="60"/>
      <c r="G2437" s="61"/>
      <c r="H2437" s="59"/>
      <c r="I2437" s="62" t="str">
        <f aca="false">IF(AND(H2437&lt;&gt;0,F2437&lt;&gt;0,G2437&lt;&gt;0),IF((((F2437*G2437)/100)*$I$10)&lt;MIN(IF($I$10&gt;=80,1100,880),H2437,K2437),ROUND((((F2437*G2437)/100)*$I$10),2),MIN(IF($I$10&gt;=80,1100,880),H2437,K2437)),"")</f>
        <v/>
      </c>
      <c r="J2437" s="23"/>
      <c r="K2437" s="63" t="n">
        <f aca="false">IF(I2436="",800000,K2436-I2436)</f>
        <v>800000</v>
      </c>
    </row>
    <row r="2438" s="2" customFormat="true" ht="9.75" hidden="false" customHeight="false" outlineLevel="0" collapsed="false">
      <c r="A2438" s="56" t="str">
        <f aca="false">IF(B2438&lt;&gt;"",IF(A2437="",1,A2437+1),"")</f>
        <v/>
      </c>
      <c r="B2438" s="57"/>
      <c r="C2438" s="57"/>
      <c r="D2438" s="58"/>
      <c r="E2438" s="59"/>
      <c r="F2438" s="60"/>
      <c r="G2438" s="61"/>
      <c r="H2438" s="59"/>
      <c r="I2438" s="62" t="str">
        <f aca="false">IF(AND(H2438&lt;&gt;0,F2438&lt;&gt;0,G2438&lt;&gt;0),IF((((F2438*G2438)/100)*$I$10)&lt;MIN(IF($I$10&gt;=80,1100,880),H2438,K2438),ROUND((((F2438*G2438)/100)*$I$10),2),MIN(IF($I$10&gt;=80,1100,880),H2438,K2438)),"")</f>
        <v/>
      </c>
      <c r="J2438" s="23"/>
      <c r="K2438" s="63" t="n">
        <f aca="false">IF(I2437="",800000,K2437-I2437)</f>
        <v>800000</v>
      </c>
    </row>
    <row r="2439" s="2" customFormat="true" ht="9.75" hidden="false" customHeight="false" outlineLevel="0" collapsed="false">
      <c r="A2439" s="56" t="str">
        <f aca="false">IF(B2439&lt;&gt;"",IF(A2438="",1,A2438+1),"")</f>
        <v/>
      </c>
      <c r="B2439" s="57"/>
      <c r="C2439" s="57"/>
      <c r="D2439" s="58"/>
      <c r="E2439" s="59"/>
      <c r="F2439" s="60"/>
      <c r="G2439" s="61"/>
      <c r="H2439" s="59"/>
      <c r="I2439" s="62" t="str">
        <f aca="false">IF(AND(H2439&lt;&gt;0,F2439&lt;&gt;0,G2439&lt;&gt;0),IF((((F2439*G2439)/100)*$I$10)&lt;MIN(IF($I$10&gt;=80,1100,880),H2439,K2439),ROUND((((F2439*G2439)/100)*$I$10),2),MIN(IF($I$10&gt;=80,1100,880),H2439,K2439)),"")</f>
        <v/>
      </c>
      <c r="J2439" s="23"/>
      <c r="K2439" s="63" t="n">
        <f aca="false">IF(I2438="",800000,K2438-I2438)</f>
        <v>800000</v>
      </c>
    </row>
    <row r="2440" s="2" customFormat="true" ht="9.75" hidden="false" customHeight="false" outlineLevel="0" collapsed="false">
      <c r="A2440" s="56" t="str">
        <f aca="false">IF(B2440&lt;&gt;"",IF(A2439="",1,A2439+1),"")</f>
        <v/>
      </c>
      <c r="B2440" s="57"/>
      <c r="C2440" s="57"/>
      <c r="D2440" s="58"/>
      <c r="E2440" s="59"/>
      <c r="F2440" s="60"/>
      <c r="G2440" s="61"/>
      <c r="H2440" s="59"/>
      <c r="I2440" s="62" t="str">
        <f aca="false">IF(AND(H2440&lt;&gt;0,F2440&lt;&gt;0,G2440&lt;&gt;0),IF((((F2440*G2440)/100)*$I$10)&lt;MIN(IF($I$10&gt;=80,1100,880),H2440,K2440),ROUND((((F2440*G2440)/100)*$I$10),2),MIN(IF($I$10&gt;=80,1100,880),H2440,K2440)),"")</f>
        <v/>
      </c>
      <c r="J2440" s="23"/>
      <c r="K2440" s="63" t="n">
        <f aca="false">IF(I2439="",800000,K2439-I2439)</f>
        <v>800000</v>
      </c>
    </row>
    <row r="2441" s="2" customFormat="true" ht="9.75" hidden="false" customHeight="false" outlineLevel="0" collapsed="false">
      <c r="A2441" s="56" t="str">
        <f aca="false">IF(B2441&lt;&gt;"",IF(A2440="",1,A2440+1),"")</f>
        <v/>
      </c>
      <c r="B2441" s="57"/>
      <c r="C2441" s="57"/>
      <c r="D2441" s="58"/>
      <c r="E2441" s="59"/>
      <c r="F2441" s="60"/>
      <c r="G2441" s="61"/>
      <c r="H2441" s="59"/>
      <c r="I2441" s="62" t="str">
        <f aca="false">IF(AND(H2441&lt;&gt;0,F2441&lt;&gt;0,G2441&lt;&gt;0),IF((((F2441*G2441)/100)*$I$10)&lt;MIN(IF($I$10&gt;=80,1100,880),H2441,K2441),ROUND((((F2441*G2441)/100)*$I$10),2),MIN(IF($I$10&gt;=80,1100,880),H2441,K2441)),"")</f>
        <v/>
      </c>
      <c r="J2441" s="23"/>
      <c r="K2441" s="63" t="n">
        <f aca="false">IF(I2440="",800000,K2440-I2440)</f>
        <v>800000</v>
      </c>
    </row>
    <row r="2442" s="2" customFormat="true" ht="9.75" hidden="false" customHeight="false" outlineLevel="0" collapsed="false">
      <c r="A2442" s="56" t="str">
        <f aca="false">IF(B2442&lt;&gt;"",IF(A2441="",1,A2441+1),"")</f>
        <v/>
      </c>
      <c r="B2442" s="57"/>
      <c r="C2442" s="57"/>
      <c r="D2442" s="58"/>
      <c r="E2442" s="59"/>
      <c r="F2442" s="60"/>
      <c r="G2442" s="61"/>
      <c r="H2442" s="59"/>
      <c r="I2442" s="62" t="str">
        <f aca="false">IF(AND(H2442&lt;&gt;0,F2442&lt;&gt;0,G2442&lt;&gt;0),IF((((F2442*G2442)/100)*$I$10)&lt;MIN(IF($I$10&gt;=80,1100,880),H2442,K2442),ROUND((((F2442*G2442)/100)*$I$10),2),MIN(IF($I$10&gt;=80,1100,880),H2442,K2442)),"")</f>
        <v/>
      </c>
      <c r="J2442" s="23"/>
      <c r="K2442" s="63" t="n">
        <f aca="false">IF(I2441="",800000,K2441-I2441)</f>
        <v>800000</v>
      </c>
    </row>
    <row r="2443" s="2" customFormat="true" ht="9.75" hidden="false" customHeight="false" outlineLevel="0" collapsed="false">
      <c r="A2443" s="56" t="str">
        <f aca="false">IF(B2443&lt;&gt;"",IF(A2442="",1,A2442+1),"")</f>
        <v/>
      </c>
      <c r="B2443" s="57"/>
      <c r="C2443" s="57"/>
      <c r="D2443" s="58"/>
      <c r="E2443" s="59"/>
      <c r="F2443" s="60"/>
      <c r="G2443" s="61"/>
      <c r="H2443" s="59"/>
      <c r="I2443" s="62" t="str">
        <f aca="false">IF(AND(H2443&lt;&gt;0,F2443&lt;&gt;0,G2443&lt;&gt;0),IF((((F2443*G2443)/100)*$I$10)&lt;MIN(IF($I$10&gt;=80,1100,880),H2443,K2443),ROUND((((F2443*G2443)/100)*$I$10),2),MIN(IF($I$10&gt;=80,1100,880),H2443,K2443)),"")</f>
        <v/>
      </c>
      <c r="J2443" s="23"/>
      <c r="K2443" s="63" t="n">
        <f aca="false">IF(I2442="",800000,K2442-I2442)</f>
        <v>800000</v>
      </c>
    </row>
    <row r="2444" s="2" customFormat="true" ht="9.75" hidden="false" customHeight="false" outlineLevel="0" collapsed="false">
      <c r="A2444" s="56" t="str">
        <f aca="false">IF(B2444&lt;&gt;"",IF(A2443="",1,A2443+1),"")</f>
        <v/>
      </c>
      <c r="B2444" s="57"/>
      <c r="C2444" s="57"/>
      <c r="D2444" s="58"/>
      <c r="E2444" s="59"/>
      <c r="F2444" s="60"/>
      <c r="G2444" s="61"/>
      <c r="H2444" s="59"/>
      <c r="I2444" s="62" t="str">
        <f aca="false">IF(AND(H2444&lt;&gt;0,F2444&lt;&gt;0,G2444&lt;&gt;0),IF((((F2444*G2444)/100)*$I$10)&lt;MIN(IF($I$10&gt;=80,1100,880),H2444,K2444),ROUND((((F2444*G2444)/100)*$I$10),2),MIN(IF($I$10&gt;=80,1100,880),H2444,K2444)),"")</f>
        <v/>
      </c>
      <c r="J2444" s="23"/>
      <c r="K2444" s="63" t="n">
        <f aca="false">IF(I2443="",800000,K2443-I2443)</f>
        <v>800000</v>
      </c>
    </row>
    <row r="2445" s="2" customFormat="true" ht="9.75" hidden="false" customHeight="false" outlineLevel="0" collapsed="false">
      <c r="A2445" s="56" t="str">
        <f aca="false">IF(B2445&lt;&gt;"",IF(A2444="",1,A2444+1),"")</f>
        <v/>
      </c>
      <c r="B2445" s="57"/>
      <c r="C2445" s="57"/>
      <c r="D2445" s="58"/>
      <c r="E2445" s="59"/>
      <c r="F2445" s="60"/>
      <c r="G2445" s="61"/>
      <c r="H2445" s="59"/>
      <c r="I2445" s="62" t="str">
        <f aca="false">IF(AND(H2445&lt;&gt;0,F2445&lt;&gt;0,G2445&lt;&gt;0),IF((((F2445*G2445)/100)*$I$10)&lt;MIN(IF($I$10&gt;=80,1100,880),H2445,K2445),ROUND((((F2445*G2445)/100)*$I$10),2),MIN(IF($I$10&gt;=80,1100,880),H2445,K2445)),"")</f>
        <v/>
      </c>
      <c r="J2445" s="23"/>
      <c r="K2445" s="63" t="n">
        <f aca="false">IF(I2444="",800000,K2444-I2444)</f>
        <v>800000</v>
      </c>
    </row>
    <row r="2446" s="2" customFormat="true" ht="9.75" hidden="false" customHeight="false" outlineLevel="0" collapsed="false">
      <c r="A2446" s="56" t="str">
        <f aca="false">IF(B2446&lt;&gt;"",IF(A2445="",1,A2445+1),"")</f>
        <v/>
      </c>
      <c r="B2446" s="57"/>
      <c r="C2446" s="57"/>
      <c r="D2446" s="58"/>
      <c r="E2446" s="59"/>
      <c r="F2446" s="60"/>
      <c r="G2446" s="61"/>
      <c r="H2446" s="59"/>
      <c r="I2446" s="62" t="str">
        <f aca="false">IF(AND(H2446&lt;&gt;0,F2446&lt;&gt;0,G2446&lt;&gt;0),IF((((F2446*G2446)/100)*$I$10)&lt;MIN(IF($I$10&gt;=80,1100,880),H2446,K2446),ROUND((((F2446*G2446)/100)*$I$10),2),MIN(IF($I$10&gt;=80,1100,880),H2446,K2446)),"")</f>
        <v/>
      </c>
      <c r="J2446" s="23"/>
      <c r="K2446" s="63" t="n">
        <f aca="false">IF(I2445="",800000,K2445-I2445)</f>
        <v>800000</v>
      </c>
    </row>
    <row r="2447" s="2" customFormat="true" ht="9.75" hidden="false" customHeight="false" outlineLevel="0" collapsed="false">
      <c r="A2447" s="56" t="str">
        <f aca="false">IF(B2447&lt;&gt;"",IF(A2446="",1,A2446+1),"")</f>
        <v/>
      </c>
      <c r="B2447" s="57"/>
      <c r="C2447" s="57"/>
      <c r="D2447" s="58"/>
      <c r="E2447" s="59"/>
      <c r="F2447" s="60"/>
      <c r="G2447" s="61"/>
      <c r="H2447" s="59"/>
      <c r="I2447" s="62" t="str">
        <f aca="false">IF(AND(H2447&lt;&gt;0,F2447&lt;&gt;0,G2447&lt;&gt;0),IF((((F2447*G2447)/100)*$I$10)&lt;MIN(IF($I$10&gt;=80,1100,880),H2447,K2447),ROUND((((F2447*G2447)/100)*$I$10),2),MIN(IF($I$10&gt;=80,1100,880),H2447,K2447)),"")</f>
        <v/>
      </c>
      <c r="J2447" s="23"/>
      <c r="K2447" s="63" t="n">
        <f aca="false">IF(I2446="",800000,K2446-I2446)</f>
        <v>800000</v>
      </c>
    </row>
    <row r="2448" s="2" customFormat="true" ht="9.75" hidden="false" customHeight="false" outlineLevel="0" collapsed="false">
      <c r="A2448" s="56" t="str">
        <f aca="false">IF(B2448&lt;&gt;"",IF(A2447="",1,A2447+1),"")</f>
        <v/>
      </c>
      <c r="B2448" s="57"/>
      <c r="C2448" s="57"/>
      <c r="D2448" s="58"/>
      <c r="E2448" s="59"/>
      <c r="F2448" s="60"/>
      <c r="G2448" s="61"/>
      <c r="H2448" s="59"/>
      <c r="I2448" s="62" t="str">
        <f aca="false">IF(AND(H2448&lt;&gt;0,F2448&lt;&gt;0,G2448&lt;&gt;0),IF((((F2448*G2448)/100)*$I$10)&lt;MIN(IF($I$10&gt;=80,1100,880),H2448,K2448),ROUND((((F2448*G2448)/100)*$I$10),2),MIN(IF($I$10&gt;=80,1100,880),H2448,K2448)),"")</f>
        <v/>
      </c>
      <c r="J2448" s="23"/>
      <c r="K2448" s="63" t="n">
        <f aca="false">IF(I2447="",800000,K2447-I2447)</f>
        <v>800000</v>
      </c>
    </row>
    <row r="2449" s="2" customFormat="true" ht="9.75" hidden="false" customHeight="false" outlineLevel="0" collapsed="false">
      <c r="A2449" s="56" t="str">
        <f aca="false">IF(B2449&lt;&gt;"",IF(A2448="",1,A2448+1),"")</f>
        <v/>
      </c>
      <c r="B2449" s="57"/>
      <c r="C2449" s="57"/>
      <c r="D2449" s="58"/>
      <c r="E2449" s="59"/>
      <c r="F2449" s="60"/>
      <c r="G2449" s="61"/>
      <c r="H2449" s="59"/>
      <c r="I2449" s="62" t="str">
        <f aca="false">IF(AND(H2449&lt;&gt;0,F2449&lt;&gt;0,G2449&lt;&gt;0),IF((((F2449*G2449)/100)*$I$10)&lt;MIN(IF($I$10&gt;=80,1100,880),H2449,K2449),ROUND((((F2449*G2449)/100)*$I$10),2),MIN(IF($I$10&gt;=80,1100,880),H2449,K2449)),"")</f>
        <v/>
      </c>
      <c r="J2449" s="23"/>
      <c r="K2449" s="63" t="n">
        <f aca="false">IF(I2448="",800000,K2448-I2448)</f>
        <v>800000</v>
      </c>
    </row>
    <row r="2450" s="2" customFormat="true" ht="9.75" hidden="false" customHeight="false" outlineLevel="0" collapsed="false">
      <c r="A2450" s="56" t="str">
        <f aca="false">IF(B2450&lt;&gt;"",IF(A2449="",1,A2449+1),"")</f>
        <v/>
      </c>
      <c r="B2450" s="57"/>
      <c r="C2450" s="57"/>
      <c r="D2450" s="58"/>
      <c r="E2450" s="59"/>
      <c r="F2450" s="60"/>
      <c r="G2450" s="61"/>
      <c r="H2450" s="59"/>
      <c r="I2450" s="62" t="str">
        <f aca="false">IF(AND(H2450&lt;&gt;0,F2450&lt;&gt;0,G2450&lt;&gt;0),IF((((F2450*G2450)/100)*$I$10)&lt;MIN(IF($I$10&gt;=80,1100,880),H2450,K2450),ROUND((((F2450*G2450)/100)*$I$10),2),MIN(IF($I$10&gt;=80,1100,880),H2450,K2450)),"")</f>
        <v/>
      </c>
      <c r="J2450" s="23"/>
      <c r="K2450" s="63" t="n">
        <f aca="false">IF(I2449="",800000,K2449-I2449)</f>
        <v>800000</v>
      </c>
    </row>
    <row r="2451" s="2" customFormat="true" ht="9.75" hidden="false" customHeight="false" outlineLevel="0" collapsed="false">
      <c r="A2451" s="56" t="str">
        <f aca="false">IF(B2451&lt;&gt;"",IF(A2450="",1,A2450+1),"")</f>
        <v/>
      </c>
      <c r="B2451" s="57"/>
      <c r="C2451" s="57"/>
      <c r="D2451" s="58"/>
      <c r="E2451" s="59"/>
      <c r="F2451" s="60"/>
      <c r="G2451" s="61"/>
      <c r="H2451" s="59"/>
      <c r="I2451" s="62" t="str">
        <f aca="false">IF(AND(H2451&lt;&gt;0,F2451&lt;&gt;0,G2451&lt;&gt;0),IF((((F2451*G2451)/100)*$I$10)&lt;MIN(IF($I$10&gt;=80,1100,880),H2451,K2451),ROUND((((F2451*G2451)/100)*$I$10),2),MIN(IF($I$10&gt;=80,1100,880),H2451,K2451)),"")</f>
        <v/>
      </c>
      <c r="J2451" s="23"/>
      <c r="K2451" s="63" t="n">
        <f aca="false">IF(I2450="",800000,K2450-I2450)</f>
        <v>800000</v>
      </c>
    </row>
    <row r="2452" s="2" customFormat="true" ht="9.75" hidden="false" customHeight="false" outlineLevel="0" collapsed="false">
      <c r="A2452" s="56" t="str">
        <f aca="false">IF(B2452&lt;&gt;"",IF(A2451="",1,A2451+1),"")</f>
        <v/>
      </c>
      <c r="B2452" s="57"/>
      <c r="C2452" s="57"/>
      <c r="D2452" s="58"/>
      <c r="E2452" s="59"/>
      <c r="F2452" s="60"/>
      <c r="G2452" s="61"/>
      <c r="H2452" s="59"/>
      <c r="I2452" s="62" t="str">
        <f aca="false">IF(AND(H2452&lt;&gt;0,F2452&lt;&gt;0,G2452&lt;&gt;0),IF((((F2452*G2452)/100)*$I$10)&lt;MIN(IF($I$10&gt;=80,1100,880),H2452,K2452),ROUND((((F2452*G2452)/100)*$I$10),2),MIN(IF($I$10&gt;=80,1100,880),H2452,K2452)),"")</f>
        <v/>
      </c>
      <c r="J2452" s="23"/>
      <c r="K2452" s="63" t="n">
        <f aca="false">IF(I2451="",800000,K2451-I2451)</f>
        <v>800000</v>
      </c>
    </row>
    <row r="2453" s="2" customFormat="true" ht="9.75" hidden="false" customHeight="false" outlineLevel="0" collapsed="false">
      <c r="A2453" s="56" t="str">
        <f aca="false">IF(B2453&lt;&gt;"",IF(A2452="",1,A2452+1),"")</f>
        <v/>
      </c>
      <c r="B2453" s="57"/>
      <c r="C2453" s="57"/>
      <c r="D2453" s="58"/>
      <c r="E2453" s="59"/>
      <c r="F2453" s="60"/>
      <c r="G2453" s="61"/>
      <c r="H2453" s="59"/>
      <c r="I2453" s="62" t="str">
        <f aca="false">IF(AND(H2453&lt;&gt;0,F2453&lt;&gt;0,G2453&lt;&gt;0),IF((((F2453*G2453)/100)*$I$10)&lt;MIN(IF($I$10&gt;=80,1100,880),H2453,K2453),ROUND((((F2453*G2453)/100)*$I$10),2),MIN(IF($I$10&gt;=80,1100,880),H2453,K2453)),"")</f>
        <v/>
      </c>
      <c r="J2453" s="23"/>
      <c r="K2453" s="63" t="n">
        <f aca="false">IF(I2452="",800000,K2452-I2452)</f>
        <v>800000</v>
      </c>
    </row>
    <row r="2454" s="2" customFormat="true" ht="9.75" hidden="false" customHeight="false" outlineLevel="0" collapsed="false">
      <c r="A2454" s="56" t="str">
        <f aca="false">IF(B2454&lt;&gt;"",IF(A2453="",1,A2453+1),"")</f>
        <v/>
      </c>
      <c r="B2454" s="57"/>
      <c r="C2454" s="57"/>
      <c r="D2454" s="58"/>
      <c r="E2454" s="59"/>
      <c r="F2454" s="60"/>
      <c r="G2454" s="61"/>
      <c r="H2454" s="59"/>
      <c r="I2454" s="62" t="str">
        <f aca="false">IF(AND(H2454&lt;&gt;0,F2454&lt;&gt;0,G2454&lt;&gt;0),IF((((F2454*G2454)/100)*$I$10)&lt;MIN(IF($I$10&gt;=80,1100,880),H2454,K2454),ROUND((((F2454*G2454)/100)*$I$10),2),MIN(IF($I$10&gt;=80,1100,880),H2454,K2454)),"")</f>
        <v/>
      </c>
      <c r="J2454" s="23"/>
      <c r="K2454" s="63" t="n">
        <f aca="false">IF(I2453="",800000,K2453-I2453)</f>
        <v>800000</v>
      </c>
    </row>
    <row r="2455" s="2" customFormat="true" ht="9.75" hidden="false" customHeight="false" outlineLevel="0" collapsed="false">
      <c r="A2455" s="56" t="str">
        <f aca="false">IF(B2455&lt;&gt;"",IF(A2454="",1,A2454+1),"")</f>
        <v/>
      </c>
      <c r="B2455" s="57"/>
      <c r="C2455" s="57"/>
      <c r="D2455" s="58"/>
      <c r="E2455" s="59"/>
      <c r="F2455" s="60"/>
      <c r="G2455" s="61"/>
      <c r="H2455" s="59"/>
      <c r="I2455" s="62" t="str">
        <f aca="false">IF(AND(H2455&lt;&gt;0,F2455&lt;&gt;0,G2455&lt;&gt;0),IF((((F2455*G2455)/100)*$I$10)&lt;MIN(IF($I$10&gt;=80,1100,880),H2455,K2455),ROUND((((F2455*G2455)/100)*$I$10),2),MIN(IF($I$10&gt;=80,1100,880),H2455,K2455)),"")</f>
        <v/>
      </c>
      <c r="J2455" s="23"/>
      <c r="K2455" s="63" t="n">
        <f aca="false">IF(I2454="",800000,K2454-I2454)</f>
        <v>800000</v>
      </c>
    </row>
    <row r="2456" s="2" customFormat="true" ht="9.75" hidden="false" customHeight="false" outlineLevel="0" collapsed="false">
      <c r="A2456" s="56" t="str">
        <f aca="false">IF(B2456&lt;&gt;"",IF(A2455="",1,A2455+1),"")</f>
        <v/>
      </c>
      <c r="B2456" s="57"/>
      <c r="C2456" s="57"/>
      <c r="D2456" s="58"/>
      <c r="E2456" s="59"/>
      <c r="F2456" s="60"/>
      <c r="G2456" s="61"/>
      <c r="H2456" s="59"/>
      <c r="I2456" s="62" t="str">
        <f aca="false">IF(AND(H2456&lt;&gt;0,F2456&lt;&gt;0,G2456&lt;&gt;0),IF((((F2456*G2456)/100)*$I$10)&lt;MIN(IF($I$10&gt;=80,1100,880),H2456,K2456),ROUND((((F2456*G2456)/100)*$I$10),2),MIN(IF($I$10&gt;=80,1100,880),H2456,K2456)),"")</f>
        <v/>
      </c>
      <c r="J2456" s="23"/>
      <c r="K2456" s="63" t="n">
        <f aca="false">IF(I2455="",800000,K2455-I2455)</f>
        <v>800000</v>
      </c>
    </row>
    <row r="2457" s="2" customFormat="true" ht="9.75" hidden="false" customHeight="false" outlineLevel="0" collapsed="false">
      <c r="A2457" s="56" t="str">
        <f aca="false">IF(B2457&lt;&gt;"",IF(A2456="",1,A2456+1),"")</f>
        <v/>
      </c>
      <c r="B2457" s="57"/>
      <c r="C2457" s="57"/>
      <c r="D2457" s="58"/>
      <c r="E2457" s="59"/>
      <c r="F2457" s="60"/>
      <c r="G2457" s="61"/>
      <c r="H2457" s="59"/>
      <c r="I2457" s="62" t="str">
        <f aca="false">IF(AND(H2457&lt;&gt;0,F2457&lt;&gt;0,G2457&lt;&gt;0),IF((((F2457*G2457)/100)*$I$10)&lt;MIN(IF($I$10&gt;=80,1100,880),H2457,K2457),ROUND((((F2457*G2457)/100)*$I$10),2),MIN(IF($I$10&gt;=80,1100,880),H2457,K2457)),"")</f>
        <v/>
      </c>
      <c r="J2457" s="23"/>
      <c r="K2457" s="63" t="n">
        <f aca="false">IF(I2456="",800000,K2456-I2456)</f>
        <v>800000</v>
      </c>
    </row>
    <row r="2458" s="2" customFormat="true" ht="9.75" hidden="false" customHeight="false" outlineLevel="0" collapsed="false">
      <c r="A2458" s="56" t="str">
        <f aca="false">IF(B2458&lt;&gt;"",IF(A2457="",1,A2457+1),"")</f>
        <v/>
      </c>
      <c r="B2458" s="57"/>
      <c r="C2458" s="57"/>
      <c r="D2458" s="58"/>
      <c r="E2458" s="59"/>
      <c r="F2458" s="60"/>
      <c r="G2458" s="61"/>
      <c r="H2458" s="59"/>
      <c r="I2458" s="62" t="str">
        <f aca="false">IF(AND(H2458&lt;&gt;0,F2458&lt;&gt;0,G2458&lt;&gt;0),IF((((F2458*G2458)/100)*$I$10)&lt;MIN(IF($I$10&gt;=80,1100,880),H2458,K2458),ROUND((((F2458*G2458)/100)*$I$10),2),MIN(IF($I$10&gt;=80,1100,880),H2458,K2458)),"")</f>
        <v/>
      </c>
      <c r="J2458" s="23"/>
      <c r="K2458" s="63" t="n">
        <f aca="false">IF(I2457="",800000,K2457-I2457)</f>
        <v>800000</v>
      </c>
    </row>
    <row r="2459" s="2" customFormat="true" ht="9.75" hidden="false" customHeight="false" outlineLevel="0" collapsed="false">
      <c r="A2459" s="56" t="str">
        <f aca="false">IF(B2459&lt;&gt;"",IF(A2458="",1,A2458+1),"")</f>
        <v/>
      </c>
      <c r="B2459" s="57"/>
      <c r="C2459" s="57"/>
      <c r="D2459" s="58"/>
      <c r="E2459" s="59"/>
      <c r="F2459" s="60"/>
      <c r="G2459" s="61"/>
      <c r="H2459" s="59"/>
      <c r="I2459" s="62" t="str">
        <f aca="false">IF(AND(H2459&lt;&gt;0,F2459&lt;&gt;0,G2459&lt;&gt;0),IF((((F2459*G2459)/100)*$I$10)&lt;MIN(IF($I$10&gt;=80,1100,880),H2459,K2459),ROUND((((F2459*G2459)/100)*$I$10),2),MIN(IF($I$10&gt;=80,1100,880),H2459,K2459)),"")</f>
        <v/>
      </c>
      <c r="J2459" s="23"/>
      <c r="K2459" s="63" t="n">
        <f aca="false">IF(I2458="",800000,K2458-I2458)</f>
        <v>800000</v>
      </c>
    </row>
    <row r="2460" s="2" customFormat="true" ht="9.75" hidden="false" customHeight="false" outlineLevel="0" collapsed="false">
      <c r="A2460" s="56" t="str">
        <f aca="false">IF(B2460&lt;&gt;"",IF(A2459="",1,A2459+1),"")</f>
        <v/>
      </c>
      <c r="B2460" s="57"/>
      <c r="C2460" s="57"/>
      <c r="D2460" s="58"/>
      <c r="E2460" s="59"/>
      <c r="F2460" s="60"/>
      <c r="G2460" s="61"/>
      <c r="H2460" s="59"/>
      <c r="I2460" s="62" t="str">
        <f aca="false">IF(AND(H2460&lt;&gt;0,F2460&lt;&gt;0,G2460&lt;&gt;0),IF((((F2460*G2460)/100)*$I$10)&lt;MIN(IF($I$10&gt;=80,1100,880),H2460,K2460),ROUND((((F2460*G2460)/100)*$I$10),2),MIN(IF($I$10&gt;=80,1100,880),H2460,K2460)),"")</f>
        <v/>
      </c>
      <c r="J2460" s="23"/>
      <c r="K2460" s="63" t="n">
        <f aca="false">IF(I2459="",800000,K2459-I2459)</f>
        <v>800000</v>
      </c>
    </row>
    <row r="2461" s="2" customFormat="true" ht="9.75" hidden="false" customHeight="false" outlineLevel="0" collapsed="false">
      <c r="A2461" s="56" t="str">
        <f aca="false">IF(B2461&lt;&gt;"",IF(A2460="",1,A2460+1),"")</f>
        <v/>
      </c>
      <c r="B2461" s="57"/>
      <c r="C2461" s="57"/>
      <c r="D2461" s="58"/>
      <c r="E2461" s="59"/>
      <c r="F2461" s="60"/>
      <c r="G2461" s="61"/>
      <c r="H2461" s="59"/>
      <c r="I2461" s="62" t="str">
        <f aca="false">IF(AND(H2461&lt;&gt;0,F2461&lt;&gt;0,G2461&lt;&gt;0),IF((((F2461*G2461)/100)*$I$10)&lt;MIN(IF($I$10&gt;=80,1100,880),H2461,K2461),ROUND((((F2461*G2461)/100)*$I$10),2),MIN(IF($I$10&gt;=80,1100,880),H2461,K2461)),"")</f>
        <v/>
      </c>
      <c r="J2461" s="23"/>
      <c r="K2461" s="63" t="n">
        <f aca="false">IF(I2460="",800000,K2460-I2460)</f>
        <v>800000</v>
      </c>
    </row>
    <row r="2462" s="2" customFormat="true" ht="9.75" hidden="false" customHeight="false" outlineLevel="0" collapsed="false">
      <c r="A2462" s="56" t="str">
        <f aca="false">IF(B2462&lt;&gt;"",IF(A2461="",1,A2461+1),"")</f>
        <v/>
      </c>
      <c r="B2462" s="57"/>
      <c r="C2462" s="57"/>
      <c r="D2462" s="58"/>
      <c r="E2462" s="59"/>
      <c r="F2462" s="60"/>
      <c r="G2462" s="61"/>
      <c r="H2462" s="59"/>
      <c r="I2462" s="62" t="str">
        <f aca="false">IF(AND(H2462&lt;&gt;0,F2462&lt;&gt;0,G2462&lt;&gt;0),IF((((F2462*G2462)/100)*$I$10)&lt;MIN(IF($I$10&gt;=80,1100,880),H2462,K2462),ROUND((((F2462*G2462)/100)*$I$10),2),MIN(IF($I$10&gt;=80,1100,880),H2462,K2462)),"")</f>
        <v/>
      </c>
      <c r="J2462" s="23"/>
      <c r="K2462" s="63" t="n">
        <f aca="false">IF(I2461="",800000,K2461-I2461)</f>
        <v>800000</v>
      </c>
    </row>
    <row r="2463" s="2" customFormat="true" ht="9.75" hidden="false" customHeight="false" outlineLevel="0" collapsed="false">
      <c r="A2463" s="56" t="str">
        <f aca="false">IF(B2463&lt;&gt;"",IF(A2462="",1,A2462+1),"")</f>
        <v/>
      </c>
      <c r="B2463" s="57"/>
      <c r="C2463" s="57"/>
      <c r="D2463" s="58"/>
      <c r="E2463" s="59"/>
      <c r="F2463" s="60"/>
      <c r="G2463" s="61"/>
      <c r="H2463" s="59"/>
      <c r="I2463" s="62" t="str">
        <f aca="false">IF(AND(H2463&lt;&gt;0,F2463&lt;&gt;0,G2463&lt;&gt;0),IF((((F2463*G2463)/100)*$I$10)&lt;MIN(IF($I$10&gt;=80,1100,880),H2463,K2463),ROUND((((F2463*G2463)/100)*$I$10),2),MIN(IF($I$10&gt;=80,1100,880),H2463,K2463)),"")</f>
        <v/>
      </c>
      <c r="J2463" s="23"/>
      <c r="K2463" s="63" t="n">
        <f aca="false">IF(I2462="",800000,K2462-I2462)</f>
        <v>800000</v>
      </c>
    </row>
    <row r="2464" s="2" customFormat="true" ht="9.75" hidden="false" customHeight="false" outlineLevel="0" collapsed="false">
      <c r="A2464" s="56" t="str">
        <f aca="false">IF(B2464&lt;&gt;"",IF(A2463="",1,A2463+1),"")</f>
        <v/>
      </c>
      <c r="B2464" s="57"/>
      <c r="C2464" s="57"/>
      <c r="D2464" s="58"/>
      <c r="E2464" s="59"/>
      <c r="F2464" s="60"/>
      <c r="G2464" s="61"/>
      <c r="H2464" s="59"/>
      <c r="I2464" s="62" t="str">
        <f aca="false">IF(AND(H2464&lt;&gt;0,F2464&lt;&gt;0,G2464&lt;&gt;0),IF((((F2464*G2464)/100)*$I$10)&lt;MIN(IF($I$10&gt;=80,1100,880),H2464,K2464),ROUND((((F2464*G2464)/100)*$I$10),2),MIN(IF($I$10&gt;=80,1100,880),H2464,K2464)),"")</f>
        <v/>
      </c>
      <c r="J2464" s="23"/>
      <c r="K2464" s="63" t="n">
        <f aca="false">IF(I2463="",800000,K2463-I2463)</f>
        <v>800000</v>
      </c>
    </row>
    <row r="2465" s="2" customFormat="true" ht="9.75" hidden="false" customHeight="false" outlineLevel="0" collapsed="false">
      <c r="A2465" s="56" t="str">
        <f aca="false">IF(B2465&lt;&gt;"",IF(A2464="",1,A2464+1),"")</f>
        <v/>
      </c>
      <c r="B2465" s="57"/>
      <c r="C2465" s="57"/>
      <c r="D2465" s="58"/>
      <c r="E2465" s="59"/>
      <c r="F2465" s="60"/>
      <c r="G2465" s="61"/>
      <c r="H2465" s="59"/>
      <c r="I2465" s="62" t="str">
        <f aca="false">IF(AND(H2465&lt;&gt;0,F2465&lt;&gt;0,G2465&lt;&gt;0),IF((((F2465*G2465)/100)*$I$10)&lt;MIN(IF($I$10&gt;=80,1100,880),H2465,K2465),ROUND((((F2465*G2465)/100)*$I$10),2),MIN(IF($I$10&gt;=80,1100,880),H2465,K2465)),"")</f>
        <v/>
      </c>
      <c r="J2465" s="23"/>
      <c r="K2465" s="63" t="n">
        <f aca="false">IF(I2464="",800000,K2464-I2464)</f>
        <v>800000</v>
      </c>
    </row>
    <row r="2466" s="2" customFormat="true" ht="9.75" hidden="false" customHeight="false" outlineLevel="0" collapsed="false">
      <c r="A2466" s="56" t="str">
        <f aca="false">IF(B2466&lt;&gt;"",IF(A2465="",1,A2465+1),"")</f>
        <v/>
      </c>
      <c r="B2466" s="57"/>
      <c r="C2466" s="57"/>
      <c r="D2466" s="58"/>
      <c r="E2466" s="59"/>
      <c r="F2466" s="60"/>
      <c r="G2466" s="61"/>
      <c r="H2466" s="59"/>
      <c r="I2466" s="62" t="str">
        <f aca="false">IF(AND(H2466&lt;&gt;0,F2466&lt;&gt;0,G2466&lt;&gt;0),IF((((F2466*G2466)/100)*$I$10)&lt;MIN(IF($I$10&gt;=80,1100,880),H2466,K2466),ROUND((((F2466*G2466)/100)*$I$10),2),MIN(IF($I$10&gt;=80,1100,880),H2466,K2466)),"")</f>
        <v/>
      </c>
      <c r="J2466" s="23"/>
      <c r="K2466" s="63" t="n">
        <f aca="false">IF(I2465="",800000,K2465-I2465)</f>
        <v>800000</v>
      </c>
    </row>
    <row r="2467" s="2" customFormat="true" ht="9.75" hidden="false" customHeight="false" outlineLevel="0" collapsed="false">
      <c r="A2467" s="56" t="str">
        <f aca="false">IF(B2467&lt;&gt;"",IF(A2466="",1,A2466+1),"")</f>
        <v/>
      </c>
      <c r="B2467" s="57"/>
      <c r="C2467" s="57"/>
      <c r="D2467" s="58"/>
      <c r="E2467" s="59"/>
      <c r="F2467" s="60"/>
      <c r="G2467" s="61"/>
      <c r="H2467" s="59"/>
      <c r="I2467" s="62" t="str">
        <f aca="false">IF(AND(H2467&lt;&gt;0,F2467&lt;&gt;0,G2467&lt;&gt;0),IF((((F2467*G2467)/100)*$I$10)&lt;MIN(IF($I$10&gt;=80,1100,880),H2467,K2467),ROUND((((F2467*G2467)/100)*$I$10),2),MIN(IF($I$10&gt;=80,1100,880),H2467,K2467)),"")</f>
        <v/>
      </c>
      <c r="J2467" s="23"/>
      <c r="K2467" s="63" t="n">
        <f aca="false">IF(I2466="",800000,K2466-I2466)</f>
        <v>800000</v>
      </c>
    </row>
    <row r="2468" s="2" customFormat="true" ht="9.75" hidden="false" customHeight="false" outlineLevel="0" collapsed="false">
      <c r="A2468" s="56" t="str">
        <f aca="false">IF(B2468&lt;&gt;"",IF(A2467="",1,A2467+1),"")</f>
        <v/>
      </c>
      <c r="B2468" s="57"/>
      <c r="C2468" s="57"/>
      <c r="D2468" s="58"/>
      <c r="E2468" s="59"/>
      <c r="F2468" s="60"/>
      <c r="G2468" s="61"/>
      <c r="H2468" s="59"/>
      <c r="I2468" s="62" t="str">
        <f aca="false">IF(AND(H2468&lt;&gt;0,F2468&lt;&gt;0,G2468&lt;&gt;0),IF((((F2468*G2468)/100)*$I$10)&lt;MIN(IF($I$10&gt;=80,1100,880),H2468,K2468),ROUND((((F2468*G2468)/100)*$I$10),2),MIN(IF($I$10&gt;=80,1100,880),H2468,K2468)),"")</f>
        <v/>
      </c>
      <c r="J2468" s="23"/>
      <c r="K2468" s="63" t="n">
        <f aca="false">IF(I2467="",800000,K2467-I2467)</f>
        <v>800000</v>
      </c>
    </row>
    <row r="2469" s="2" customFormat="true" ht="9.75" hidden="false" customHeight="false" outlineLevel="0" collapsed="false">
      <c r="A2469" s="56" t="str">
        <f aca="false">IF(B2469&lt;&gt;"",IF(A2468="",1,A2468+1),"")</f>
        <v/>
      </c>
      <c r="B2469" s="57"/>
      <c r="C2469" s="57"/>
      <c r="D2469" s="58"/>
      <c r="E2469" s="59"/>
      <c r="F2469" s="60"/>
      <c r="G2469" s="61"/>
      <c r="H2469" s="59"/>
      <c r="I2469" s="62" t="str">
        <f aca="false">IF(AND(H2469&lt;&gt;0,F2469&lt;&gt;0,G2469&lt;&gt;0),IF((((F2469*G2469)/100)*$I$10)&lt;MIN(IF($I$10&gt;=80,1100,880),H2469,K2469),ROUND((((F2469*G2469)/100)*$I$10),2),MIN(IF($I$10&gt;=80,1100,880),H2469,K2469)),"")</f>
        <v/>
      </c>
      <c r="J2469" s="23"/>
      <c r="K2469" s="63" t="n">
        <f aca="false">IF(I2468="",800000,K2468-I2468)</f>
        <v>800000</v>
      </c>
    </row>
    <row r="2470" s="2" customFormat="true" ht="9.75" hidden="false" customHeight="false" outlineLevel="0" collapsed="false">
      <c r="A2470" s="56" t="str">
        <f aca="false">IF(B2470&lt;&gt;"",IF(A2469="",1,A2469+1),"")</f>
        <v/>
      </c>
      <c r="B2470" s="57"/>
      <c r="C2470" s="57"/>
      <c r="D2470" s="58"/>
      <c r="E2470" s="59"/>
      <c r="F2470" s="60"/>
      <c r="G2470" s="61"/>
      <c r="H2470" s="59"/>
      <c r="I2470" s="62" t="str">
        <f aca="false">IF(AND(H2470&lt;&gt;0,F2470&lt;&gt;0,G2470&lt;&gt;0),IF((((F2470*G2470)/100)*$I$10)&lt;MIN(IF($I$10&gt;=80,1100,880),H2470,K2470),ROUND((((F2470*G2470)/100)*$I$10),2),MIN(IF($I$10&gt;=80,1100,880),H2470,K2470)),"")</f>
        <v/>
      </c>
      <c r="J2470" s="23"/>
      <c r="K2470" s="63" t="n">
        <f aca="false">IF(I2469="",800000,K2469-I2469)</f>
        <v>800000</v>
      </c>
    </row>
    <row r="2471" s="2" customFormat="true" ht="9.75" hidden="false" customHeight="false" outlineLevel="0" collapsed="false">
      <c r="A2471" s="56" t="str">
        <f aca="false">IF(B2471&lt;&gt;"",IF(A2470="",1,A2470+1),"")</f>
        <v/>
      </c>
      <c r="B2471" s="57"/>
      <c r="C2471" s="57"/>
      <c r="D2471" s="58"/>
      <c r="E2471" s="59"/>
      <c r="F2471" s="60"/>
      <c r="G2471" s="61"/>
      <c r="H2471" s="59"/>
      <c r="I2471" s="62" t="str">
        <f aca="false">IF(AND(H2471&lt;&gt;0,F2471&lt;&gt;0,G2471&lt;&gt;0),IF((((F2471*G2471)/100)*$I$10)&lt;MIN(IF($I$10&gt;=80,1100,880),H2471,K2471),ROUND((((F2471*G2471)/100)*$I$10),2),MIN(IF($I$10&gt;=80,1100,880),H2471,K2471)),"")</f>
        <v/>
      </c>
      <c r="J2471" s="23"/>
      <c r="K2471" s="63" t="n">
        <f aca="false">IF(I2470="",800000,K2470-I2470)</f>
        <v>800000</v>
      </c>
    </row>
    <row r="2472" s="2" customFormat="true" ht="9.75" hidden="false" customHeight="false" outlineLevel="0" collapsed="false">
      <c r="A2472" s="56" t="str">
        <f aca="false">IF(B2472&lt;&gt;"",IF(A2471="",1,A2471+1),"")</f>
        <v/>
      </c>
      <c r="B2472" s="57"/>
      <c r="C2472" s="57"/>
      <c r="D2472" s="58"/>
      <c r="E2472" s="59"/>
      <c r="F2472" s="60"/>
      <c r="G2472" s="61"/>
      <c r="H2472" s="59"/>
      <c r="I2472" s="62" t="str">
        <f aca="false">IF(AND(H2472&lt;&gt;0,F2472&lt;&gt;0,G2472&lt;&gt;0),IF((((F2472*G2472)/100)*$I$10)&lt;MIN(IF($I$10&gt;=80,1100,880),H2472,K2472),ROUND((((F2472*G2472)/100)*$I$10),2),MIN(IF($I$10&gt;=80,1100,880),H2472,K2472)),"")</f>
        <v/>
      </c>
      <c r="J2472" s="23"/>
      <c r="K2472" s="63" t="n">
        <f aca="false">IF(I2471="",800000,K2471-I2471)</f>
        <v>800000</v>
      </c>
    </row>
    <row r="2473" s="2" customFormat="true" ht="9.75" hidden="false" customHeight="false" outlineLevel="0" collapsed="false">
      <c r="A2473" s="56" t="str">
        <f aca="false">IF(B2473&lt;&gt;"",IF(A2472="",1,A2472+1),"")</f>
        <v/>
      </c>
      <c r="B2473" s="57"/>
      <c r="C2473" s="57"/>
      <c r="D2473" s="58"/>
      <c r="E2473" s="59"/>
      <c r="F2473" s="60"/>
      <c r="G2473" s="61"/>
      <c r="H2473" s="59"/>
      <c r="I2473" s="62" t="str">
        <f aca="false">IF(AND(H2473&lt;&gt;0,F2473&lt;&gt;0,G2473&lt;&gt;0),IF((((F2473*G2473)/100)*$I$10)&lt;MIN(IF($I$10&gt;=80,1100,880),H2473,K2473),ROUND((((F2473*G2473)/100)*$I$10),2),MIN(IF($I$10&gt;=80,1100,880),H2473,K2473)),"")</f>
        <v/>
      </c>
      <c r="J2473" s="23"/>
      <c r="K2473" s="63" t="n">
        <f aca="false">IF(I2472="",800000,K2472-I2472)</f>
        <v>800000</v>
      </c>
    </row>
    <row r="2474" s="2" customFormat="true" ht="9.75" hidden="false" customHeight="false" outlineLevel="0" collapsed="false">
      <c r="A2474" s="56" t="str">
        <f aca="false">IF(B2474&lt;&gt;"",IF(A2473="",1,A2473+1),"")</f>
        <v/>
      </c>
      <c r="B2474" s="57"/>
      <c r="C2474" s="57"/>
      <c r="D2474" s="58"/>
      <c r="E2474" s="59"/>
      <c r="F2474" s="60"/>
      <c r="G2474" s="61"/>
      <c r="H2474" s="59"/>
      <c r="I2474" s="62" t="str">
        <f aca="false">IF(AND(H2474&lt;&gt;0,F2474&lt;&gt;0,G2474&lt;&gt;0),IF((((F2474*G2474)/100)*$I$10)&lt;MIN(IF($I$10&gt;=80,1100,880),H2474,K2474),ROUND((((F2474*G2474)/100)*$I$10),2),MIN(IF($I$10&gt;=80,1100,880),H2474,K2474)),"")</f>
        <v/>
      </c>
      <c r="J2474" s="23"/>
      <c r="K2474" s="63" t="n">
        <f aca="false">IF(I2473="",800000,K2473-I2473)</f>
        <v>800000</v>
      </c>
    </row>
    <row r="2475" s="2" customFormat="true" ht="9.75" hidden="false" customHeight="false" outlineLevel="0" collapsed="false">
      <c r="A2475" s="56" t="str">
        <f aca="false">IF(B2475&lt;&gt;"",IF(A2474="",1,A2474+1),"")</f>
        <v/>
      </c>
      <c r="B2475" s="57"/>
      <c r="C2475" s="57"/>
      <c r="D2475" s="58"/>
      <c r="E2475" s="59"/>
      <c r="F2475" s="60"/>
      <c r="G2475" s="61"/>
      <c r="H2475" s="59"/>
      <c r="I2475" s="62" t="str">
        <f aca="false">IF(AND(H2475&lt;&gt;0,F2475&lt;&gt;0,G2475&lt;&gt;0),IF((((F2475*G2475)/100)*$I$10)&lt;MIN(IF($I$10&gt;=80,1100,880),H2475,K2475),ROUND((((F2475*G2475)/100)*$I$10),2),MIN(IF($I$10&gt;=80,1100,880),H2475,K2475)),"")</f>
        <v/>
      </c>
      <c r="J2475" s="23"/>
      <c r="K2475" s="63" t="n">
        <f aca="false">IF(I2474="",800000,K2474-I2474)</f>
        <v>800000</v>
      </c>
    </row>
    <row r="2476" s="2" customFormat="true" ht="9.75" hidden="false" customHeight="false" outlineLevel="0" collapsed="false">
      <c r="A2476" s="56" t="str">
        <f aca="false">IF(B2476&lt;&gt;"",IF(A2475="",1,A2475+1),"")</f>
        <v/>
      </c>
      <c r="B2476" s="57"/>
      <c r="C2476" s="57"/>
      <c r="D2476" s="58"/>
      <c r="E2476" s="59"/>
      <c r="F2476" s="60"/>
      <c r="G2476" s="61"/>
      <c r="H2476" s="59"/>
      <c r="I2476" s="62" t="str">
        <f aca="false">IF(AND(H2476&lt;&gt;0,F2476&lt;&gt;0,G2476&lt;&gt;0),IF((((F2476*G2476)/100)*$I$10)&lt;MIN(IF($I$10&gt;=80,1100,880),H2476,K2476),ROUND((((F2476*G2476)/100)*$I$10),2),MIN(IF($I$10&gt;=80,1100,880),H2476,K2476)),"")</f>
        <v/>
      </c>
      <c r="J2476" s="23"/>
      <c r="K2476" s="63" t="n">
        <f aca="false">IF(I2475="",800000,K2475-I2475)</f>
        <v>800000</v>
      </c>
    </row>
    <row r="2477" s="2" customFormat="true" ht="9.75" hidden="false" customHeight="false" outlineLevel="0" collapsed="false">
      <c r="A2477" s="56" t="str">
        <f aca="false">IF(B2477&lt;&gt;"",IF(A2476="",1,A2476+1),"")</f>
        <v/>
      </c>
      <c r="B2477" s="57"/>
      <c r="C2477" s="57"/>
      <c r="D2477" s="58"/>
      <c r="E2477" s="59"/>
      <c r="F2477" s="60"/>
      <c r="G2477" s="61"/>
      <c r="H2477" s="59"/>
      <c r="I2477" s="62" t="str">
        <f aca="false">IF(AND(H2477&lt;&gt;0,F2477&lt;&gt;0,G2477&lt;&gt;0),IF((((F2477*G2477)/100)*$I$10)&lt;MIN(IF($I$10&gt;=80,1100,880),H2477,K2477),ROUND((((F2477*G2477)/100)*$I$10),2),MIN(IF($I$10&gt;=80,1100,880),H2477,K2477)),"")</f>
        <v/>
      </c>
      <c r="J2477" s="23"/>
      <c r="K2477" s="63" t="n">
        <f aca="false">IF(I2476="",800000,K2476-I2476)</f>
        <v>800000</v>
      </c>
    </row>
    <row r="2478" s="2" customFormat="true" ht="9.75" hidden="false" customHeight="false" outlineLevel="0" collapsed="false">
      <c r="A2478" s="56" t="str">
        <f aca="false">IF(B2478&lt;&gt;"",IF(A2477="",1,A2477+1),"")</f>
        <v/>
      </c>
      <c r="B2478" s="57"/>
      <c r="C2478" s="57"/>
      <c r="D2478" s="58"/>
      <c r="E2478" s="59"/>
      <c r="F2478" s="60"/>
      <c r="G2478" s="61"/>
      <c r="H2478" s="59"/>
      <c r="I2478" s="62" t="str">
        <f aca="false">IF(AND(H2478&lt;&gt;0,F2478&lt;&gt;0,G2478&lt;&gt;0),IF((((F2478*G2478)/100)*$I$10)&lt;MIN(IF($I$10&gt;=80,1100,880),H2478,K2478),ROUND((((F2478*G2478)/100)*$I$10),2),MIN(IF($I$10&gt;=80,1100,880),H2478,K2478)),"")</f>
        <v/>
      </c>
      <c r="J2478" s="23"/>
      <c r="K2478" s="63" t="n">
        <f aca="false">IF(I2477="",800000,K2477-I2477)</f>
        <v>800000</v>
      </c>
    </row>
    <row r="2479" s="2" customFormat="true" ht="9.75" hidden="false" customHeight="false" outlineLevel="0" collapsed="false">
      <c r="A2479" s="56" t="str">
        <f aca="false">IF(B2479&lt;&gt;"",IF(A2478="",1,A2478+1),"")</f>
        <v/>
      </c>
      <c r="B2479" s="57"/>
      <c r="C2479" s="57"/>
      <c r="D2479" s="58"/>
      <c r="E2479" s="59"/>
      <c r="F2479" s="60"/>
      <c r="G2479" s="61"/>
      <c r="H2479" s="59"/>
      <c r="I2479" s="62" t="str">
        <f aca="false">IF(AND(H2479&lt;&gt;0,F2479&lt;&gt;0,G2479&lt;&gt;0),IF((((F2479*G2479)/100)*$I$10)&lt;MIN(IF($I$10&gt;=80,1100,880),H2479,K2479),ROUND((((F2479*G2479)/100)*$I$10),2),MIN(IF($I$10&gt;=80,1100,880),H2479,K2479)),"")</f>
        <v/>
      </c>
      <c r="J2479" s="23"/>
      <c r="K2479" s="63" t="n">
        <f aca="false">IF(I2478="",800000,K2478-I2478)</f>
        <v>800000</v>
      </c>
    </row>
    <row r="2480" s="2" customFormat="true" ht="9.75" hidden="false" customHeight="false" outlineLevel="0" collapsed="false">
      <c r="A2480" s="56" t="str">
        <f aca="false">IF(B2480&lt;&gt;"",IF(A2479="",1,A2479+1),"")</f>
        <v/>
      </c>
      <c r="B2480" s="57"/>
      <c r="C2480" s="57"/>
      <c r="D2480" s="58"/>
      <c r="E2480" s="59"/>
      <c r="F2480" s="60"/>
      <c r="G2480" s="61"/>
      <c r="H2480" s="59"/>
      <c r="I2480" s="62" t="str">
        <f aca="false">IF(AND(H2480&lt;&gt;0,F2480&lt;&gt;0,G2480&lt;&gt;0),IF((((F2480*G2480)/100)*$I$10)&lt;MIN(IF($I$10&gt;=80,1100,880),H2480,K2480),ROUND((((F2480*G2480)/100)*$I$10),2),MIN(IF($I$10&gt;=80,1100,880),H2480,K2480)),"")</f>
        <v/>
      </c>
      <c r="J2480" s="23"/>
      <c r="K2480" s="63" t="n">
        <f aca="false">IF(I2479="",800000,K2479-I2479)</f>
        <v>800000</v>
      </c>
    </row>
    <row r="2481" s="2" customFormat="true" ht="9.75" hidden="false" customHeight="false" outlineLevel="0" collapsed="false">
      <c r="A2481" s="56" t="str">
        <f aca="false">IF(B2481&lt;&gt;"",IF(A2480="",1,A2480+1),"")</f>
        <v/>
      </c>
      <c r="B2481" s="57"/>
      <c r="C2481" s="57"/>
      <c r="D2481" s="58"/>
      <c r="E2481" s="59"/>
      <c r="F2481" s="60"/>
      <c r="G2481" s="61"/>
      <c r="H2481" s="59"/>
      <c r="I2481" s="62" t="str">
        <f aca="false">IF(AND(H2481&lt;&gt;0,F2481&lt;&gt;0,G2481&lt;&gt;0),IF((((F2481*G2481)/100)*$I$10)&lt;MIN(IF($I$10&gt;=80,1100,880),H2481,K2481),ROUND((((F2481*G2481)/100)*$I$10),2),MIN(IF($I$10&gt;=80,1100,880),H2481,K2481)),"")</f>
        <v/>
      </c>
      <c r="J2481" s="23"/>
      <c r="K2481" s="63" t="n">
        <f aca="false">IF(I2480="",800000,K2480-I2480)</f>
        <v>800000</v>
      </c>
    </row>
    <row r="2482" s="2" customFormat="true" ht="9.75" hidden="false" customHeight="false" outlineLevel="0" collapsed="false">
      <c r="A2482" s="56" t="str">
        <f aca="false">IF(B2482&lt;&gt;"",IF(A2481="",1,A2481+1),"")</f>
        <v/>
      </c>
      <c r="B2482" s="57"/>
      <c r="C2482" s="57"/>
      <c r="D2482" s="58"/>
      <c r="E2482" s="59"/>
      <c r="F2482" s="60"/>
      <c r="G2482" s="61"/>
      <c r="H2482" s="59"/>
      <c r="I2482" s="62" t="str">
        <f aca="false">IF(AND(H2482&lt;&gt;0,F2482&lt;&gt;0,G2482&lt;&gt;0),IF((((F2482*G2482)/100)*$I$10)&lt;MIN(IF($I$10&gt;=80,1100,880),H2482,K2482),ROUND((((F2482*G2482)/100)*$I$10),2),MIN(IF($I$10&gt;=80,1100,880),H2482,K2482)),"")</f>
        <v/>
      </c>
      <c r="J2482" s="23"/>
      <c r="K2482" s="63" t="n">
        <f aca="false">IF(I2481="",800000,K2481-I2481)</f>
        <v>800000</v>
      </c>
    </row>
    <row r="2483" s="2" customFormat="true" ht="9.75" hidden="false" customHeight="false" outlineLevel="0" collapsed="false">
      <c r="A2483" s="56" t="str">
        <f aca="false">IF(B2483&lt;&gt;"",IF(A2482="",1,A2482+1),"")</f>
        <v/>
      </c>
      <c r="B2483" s="57"/>
      <c r="C2483" s="57"/>
      <c r="D2483" s="58"/>
      <c r="E2483" s="59"/>
      <c r="F2483" s="60"/>
      <c r="G2483" s="61"/>
      <c r="H2483" s="59"/>
      <c r="I2483" s="62" t="str">
        <f aca="false">IF(AND(H2483&lt;&gt;0,F2483&lt;&gt;0,G2483&lt;&gt;0),IF((((F2483*G2483)/100)*$I$10)&lt;MIN(IF($I$10&gt;=80,1100,880),H2483,K2483),ROUND((((F2483*G2483)/100)*$I$10),2),MIN(IF($I$10&gt;=80,1100,880),H2483,K2483)),"")</f>
        <v/>
      </c>
      <c r="J2483" s="23"/>
      <c r="K2483" s="63" t="n">
        <f aca="false">IF(I2482="",800000,K2482-I2482)</f>
        <v>800000</v>
      </c>
    </row>
    <row r="2484" s="2" customFormat="true" ht="9.75" hidden="false" customHeight="false" outlineLevel="0" collapsed="false">
      <c r="A2484" s="56" t="str">
        <f aca="false">IF(B2484&lt;&gt;"",IF(A2483="",1,A2483+1),"")</f>
        <v/>
      </c>
      <c r="B2484" s="57"/>
      <c r="C2484" s="57"/>
      <c r="D2484" s="58"/>
      <c r="E2484" s="59"/>
      <c r="F2484" s="60"/>
      <c r="G2484" s="61"/>
      <c r="H2484" s="59"/>
      <c r="I2484" s="62" t="str">
        <f aca="false">IF(AND(H2484&lt;&gt;0,F2484&lt;&gt;0,G2484&lt;&gt;0),IF((((F2484*G2484)/100)*$I$10)&lt;MIN(IF($I$10&gt;=80,1100,880),H2484,K2484),ROUND((((F2484*G2484)/100)*$I$10),2),MIN(IF($I$10&gt;=80,1100,880),H2484,K2484)),"")</f>
        <v/>
      </c>
      <c r="J2484" s="23"/>
      <c r="K2484" s="63" t="n">
        <f aca="false">IF(I2483="",800000,K2483-I2483)</f>
        <v>800000</v>
      </c>
    </row>
    <row r="2485" s="2" customFormat="true" ht="9.75" hidden="false" customHeight="false" outlineLevel="0" collapsed="false">
      <c r="A2485" s="56" t="str">
        <f aca="false">IF(B2485&lt;&gt;"",IF(A2484="",1,A2484+1),"")</f>
        <v/>
      </c>
      <c r="B2485" s="57"/>
      <c r="C2485" s="57"/>
      <c r="D2485" s="58"/>
      <c r="E2485" s="59"/>
      <c r="F2485" s="60"/>
      <c r="G2485" s="61"/>
      <c r="H2485" s="59"/>
      <c r="I2485" s="62" t="str">
        <f aca="false">IF(AND(H2485&lt;&gt;0,F2485&lt;&gt;0,G2485&lt;&gt;0),IF((((F2485*G2485)/100)*$I$10)&lt;MIN(IF($I$10&gt;=80,1100,880),H2485,K2485),ROUND((((F2485*G2485)/100)*$I$10),2),MIN(IF($I$10&gt;=80,1100,880),H2485,K2485)),"")</f>
        <v/>
      </c>
      <c r="J2485" s="23"/>
      <c r="K2485" s="63" t="n">
        <f aca="false">IF(I2484="",800000,K2484-I2484)</f>
        <v>800000</v>
      </c>
    </row>
    <row r="2486" s="2" customFormat="true" ht="9.75" hidden="false" customHeight="false" outlineLevel="0" collapsed="false">
      <c r="A2486" s="56" t="str">
        <f aca="false">IF(B2486&lt;&gt;"",IF(A2485="",1,A2485+1),"")</f>
        <v/>
      </c>
      <c r="B2486" s="57"/>
      <c r="C2486" s="57"/>
      <c r="D2486" s="58"/>
      <c r="E2486" s="59"/>
      <c r="F2486" s="60"/>
      <c r="G2486" s="61"/>
      <c r="H2486" s="59"/>
      <c r="I2486" s="62" t="str">
        <f aca="false">IF(AND(H2486&lt;&gt;0,F2486&lt;&gt;0,G2486&lt;&gt;0),IF((((F2486*G2486)/100)*$I$10)&lt;MIN(IF($I$10&gt;=80,1100,880),H2486,K2486),ROUND((((F2486*G2486)/100)*$I$10),2),MIN(IF($I$10&gt;=80,1100,880),H2486,K2486)),"")</f>
        <v/>
      </c>
      <c r="J2486" s="23"/>
      <c r="K2486" s="63" t="n">
        <f aca="false">IF(I2485="",800000,K2485-I2485)</f>
        <v>800000</v>
      </c>
    </row>
    <row r="2487" s="2" customFormat="true" ht="9.75" hidden="false" customHeight="false" outlineLevel="0" collapsed="false">
      <c r="A2487" s="56" t="str">
        <f aca="false">IF(B2487&lt;&gt;"",IF(A2486="",1,A2486+1),"")</f>
        <v/>
      </c>
      <c r="B2487" s="57"/>
      <c r="C2487" s="57"/>
      <c r="D2487" s="58"/>
      <c r="E2487" s="59"/>
      <c r="F2487" s="60"/>
      <c r="G2487" s="61"/>
      <c r="H2487" s="59"/>
      <c r="I2487" s="62" t="str">
        <f aca="false">IF(AND(H2487&lt;&gt;0,F2487&lt;&gt;0,G2487&lt;&gt;0),IF((((F2487*G2487)/100)*$I$10)&lt;MIN(IF($I$10&gt;=80,1100,880),H2487,K2487),ROUND((((F2487*G2487)/100)*$I$10),2),MIN(IF($I$10&gt;=80,1100,880),H2487,K2487)),"")</f>
        <v/>
      </c>
      <c r="J2487" s="23"/>
      <c r="K2487" s="63" t="n">
        <f aca="false">IF(I2486="",800000,K2486-I2486)</f>
        <v>800000</v>
      </c>
    </row>
    <row r="2488" s="2" customFormat="true" ht="9.75" hidden="false" customHeight="false" outlineLevel="0" collapsed="false">
      <c r="A2488" s="56" t="str">
        <f aca="false">IF(B2488&lt;&gt;"",IF(A2487="",1,A2487+1),"")</f>
        <v/>
      </c>
      <c r="B2488" s="57"/>
      <c r="C2488" s="57"/>
      <c r="D2488" s="58"/>
      <c r="E2488" s="59"/>
      <c r="F2488" s="60"/>
      <c r="G2488" s="61"/>
      <c r="H2488" s="59"/>
      <c r="I2488" s="62" t="str">
        <f aca="false">IF(AND(H2488&lt;&gt;0,F2488&lt;&gt;0,G2488&lt;&gt;0),IF((((F2488*G2488)/100)*$I$10)&lt;MIN(IF($I$10&gt;=80,1100,880),H2488,K2488),ROUND((((F2488*G2488)/100)*$I$10),2),MIN(IF($I$10&gt;=80,1100,880),H2488,K2488)),"")</f>
        <v/>
      </c>
      <c r="J2488" s="23"/>
      <c r="K2488" s="63" t="n">
        <f aca="false">IF(I2487="",800000,K2487-I2487)</f>
        <v>800000</v>
      </c>
    </row>
    <row r="2489" s="2" customFormat="true" ht="9.75" hidden="false" customHeight="false" outlineLevel="0" collapsed="false">
      <c r="A2489" s="56" t="str">
        <f aca="false">IF(B2489&lt;&gt;"",IF(A2488="",1,A2488+1),"")</f>
        <v/>
      </c>
      <c r="B2489" s="57"/>
      <c r="C2489" s="57"/>
      <c r="D2489" s="58"/>
      <c r="E2489" s="59"/>
      <c r="F2489" s="60"/>
      <c r="G2489" s="61"/>
      <c r="H2489" s="59"/>
      <c r="I2489" s="62" t="str">
        <f aca="false">IF(AND(H2489&lt;&gt;0,F2489&lt;&gt;0,G2489&lt;&gt;0),IF((((F2489*G2489)/100)*$I$10)&lt;MIN(IF($I$10&gt;=80,1100,880),H2489,K2489),ROUND((((F2489*G2489)/100)*$I$10),2),MIN(IF($I$10&gt;=80,1100,880),H2489,K2489)),"")</f>
        <v/>
      </c>
      <c r="J2489" s="23"/>
      <c r="K2489" s="63" t="n">
        <f aca="false">IF(I2488="",800000,K2488-I2488)</f>
        <v>800000</v>
      </c>
    </row>
    <row r="2490" s="2" customFormat="true" ht="9.75" hidden="false" customHeight="false" outlineLevel="0" collapsed="false">
      <c r="A2490" s="56" t="str">
        <f aca="false">IF(B2490&lt;&gt;"",IF(A2489="",1,A2489+1),"")</f>
        <v/>
      </c>
      <c r="B2490" s="57"/>
      <c r="C2490" s="57"/>
      <c r="D2490" s="58"/>
      <c r="E2490" s="59"/>
      <c r="F2490" s="60"/>
      <c r="G2490" s="61"/>
      <c r="H2490" s="59"/>
      <c r="I2490" s="62" t="str">
        <f aca="false">IF(AND(H2490&lt;&gt;0,F2490&lt;&gt;0,G2490&lt;&gt;0),IF((((F2490*G2490)/100)*$I$10)&lt;MIN(IF($I$10&gt;=80,1100,880),H2490,K2490),ROUND((((F2490*G2490)/100)*$I$10),2),MIN(IF($I$10&gt;=80,1100,880),H2490,K2490)),"")</f>
        <v/>
      </c>
      <c r="J2490" s="23"/>
      <c r="K2490" s="63" t="n">
        <f aca="false">IF(I2489="",800000,K2489-I2489)</f>
        <v>800000</v>
      </c>
    </row>
    <row r="2491" s="2" customFormat="true" ht="9.75" hidden="false" customHeight="false" outlineLevel="0" collapsed="false">
      <c r="A2491" s="56" t="str">
        <f aca="false">IF(B2491&lt;&gt;"",IF(A2490="",1,A2490+1),"")</f>
        <v/>
      </c>
      <c r="B2491" s="57"/>
      <c r="C2491" s="57"/>
      <c r="D2491" s="58"/>
      <c r="E2491" s="59"/>
      <c r="F2491" s="60"/>
      <c r="G2491" s="61"/>
      <c r="H2491" s="59"/>
      <c r="I2491" s="62" t="str">
        <f aca="false">IF(AND(H2491&lt;&gt;0,F2491&lt;&gt;0,G2491&lt;&gt;0),IF((((F2491*G2491)/100)*$I$10)&lt;MIN(IF($I$10&gt;=80,1100,880),H2491,K2491),ROUND((((F2491*G2491)/100)*$I$10),2),MIN(IF($I$10&gt;=80,1100,880),H2491,K2491)),"")</f>
        <v/>
      </c>
      <c r="J2491" s="23"/>
      <c r="K2491" s="63" t="n">
        <f aca="false">IF(I2490="",800000,K2490-I2490)</f>
        <v>800000</v>
      </c>
    </row>
    <row r="2492" s="2" customFormat="true" ht="9.75" hidden="false" customHeight="false" outlineLevel="0" collapsed="false">
      <c r="A2492" s="56" t="str">
        <f aca="false">IF(B2492&lt;&gt;"",IF(A2491="",1,A2491+1),"")</f>
        <v/>
      </c>
      <c r="B2492" s="57"/>
      <c r="C2492" s="57"/>
      <c r="D2492" s="58"/>
      <c r="E2492" s="59"/>
      <c r="F2492" s="60"/>
      <c r="G2492" s="61"/>
      <c r="H2492" s="59"/>
      <c r="I2492" s="62" t="str">
        <f aca="false">IF(AND(H2492&lt;&gt;0,F2492&lt;&gt;0,G2492&lt;&gt;0),IF((((F2492*G2492)/100)*$I$10)&lt;MIN(IF($I$10&gt;=80,1100,880),H2492,K2492),ROUND((((F2492*G2492)/100)*$I$10),2),MIN(IF($I$10&gt;=80,1100,880),H2492,K2492)),"")</f>
        <v/>
      </c>
      <c r="J2492" s="23"/>
      <c r="K2492" s="63" t="n">
        <f aca="false">IF(I2491="",800000,K2491-I2491)</f>
        <v>800000</v>
      </c>
    </row>
    <row r="2493" s="2" customFormat="true" ht="9.75" hidden="false" customHeight="false" outlineLevel="0" collapsed="false">
      <c r="A2493" s="56" t="str">
        <f aca="false">IF(B2493&lt;&gt;"",IF(A2492="",1,A2492+1),"")</f>
        <v/>
      </c>
      <c r="B2493" s="57"/>
      <c r="C2493" s="57"/>
      <c r="D2493" s="58"/>
      <c r="E2493" s="59"/>
      <c r="F2493" s="60"/>
      <c r="G2493" s="61"/>
      <c r="H2493" s="59"/>
      <c r="I2493" s="62" t="str">
        <f aca="false">IF(AND(H2493&lt;&gt;0,F2493&lt;&gt;0,G2493&lt;&gt;0),IF((((F2493*G2493)/100)*$I$10)&lt;MIN(IF($I$10&gt;=80,1100,880),H2493,K2493),ROUND((((F2493*G2493)/100)*$I$10),2),MIN(IF($I$10&gt;=80,1100,880),H2493,K2493)),"")</f>
        <v/>
      </c>
      <c r="J2493" s="23"/>
      <c r="K2493" s="63" t="n">
        <f aca="false">IF(I2492="",800000,K2492-I2492)</f>
        <v>800000</v>
      </c>
    </row>
    <row r="2494" s="2" customFormat="true" ht="9.75" hidden="false" customHeight="false" outlineLevel="0" collapsed="false">
      <c r="A2494" s="56" t="str">
        <f aca="false">IF(B2494&lt;&gt;"",IF(A2493="",1,A2493+1),"")</f>
        <v/>
      </c>
      <c r="B2494" s="57"/>
      <c r="C2494" s="57"/>
      <c r="D2494" s="58"/>
      <c r="E2494" s="59"/>
      <c r="F2494" s="60"/>
      <c r="G2494" s="61"/>
      <c r="H2494" s="59"/>
      <c r="I2494" s="62" t="str">
        <f aca="false">IF(AND(H2494&lt;&gt;0,F2494&lt;&gt;0,G2494&lt;&gt;0),IF((((F2494*G2494)/100)*$I$10)&lt;MIN(IF($I$10&gt;=80,1100,880),H2494,K2494),ROUND((((F2494*G2494)/100)*$I$10),2),MIN(IF($I$10&gt;=80,1100,880),H2494,K2494)),"")</f>
        <v/>
      </c>
      <c r="J2494" s="23"/>
      <c r="K2494" s="63" t="n">
        <f aca="false">IF(I2493="",800000,K2493-I2493)</f>
        <v>800000</v>
      </c>
    </row>
    <row r="2495" s="2" customFormat="true" ht="9.75" hidden="false" customHeight="false" outlineLevel="0" collapsed="false">
      <c r="A2495" s="56" t="str">
        <f aca="false">IF(B2495&lt;&gt;"",IF(A2494="",1,A2494+1),"")</f>
        <v/>
      </c>
      <c r="B2495" s="57"/>
      <c r="C2495" s="57"/>
      <c r="D2495" s="58"/>
      <c r="E2495" s="59"/>
      <c r="F2495" s="60"/>
      <c r="G2495" s="61"/>
      <c r="H2495" s="59"/>
      <c r="I2495" s="62" t="str">
        <f aca="false">IF(AND(H2495&lt;&gt;0,F2495&lt;&gt;0,G2495&lt;&gt;0),IF((((F2495*G2495)/100)*$I$10)&lt;MIN(IF($I$10&gt;=80,1100,880),H2495,K2495),ROUND((((F2495*G2495)/100)*$I$10),2),MIN(IF($I$10&gt;=80,1100,880),H2495,K2495)),"")</f>
        <v/>
      </c>
      <c r="J2495" s="23"/>
      <c r="K2495" s="63" t="n">
        <f aca="false">IF(I2494="",800000,K2494-I2494)</f>
        <v>800000</v>
      </c>
    </row>
    <row r="2496" s="2" customFormat="true" ht="9.75" hidden="false" customHeight="false" outlineLevel="0" collapsed="false">
      <c r="A2496" s="56" t="str">
        <f aca="false">IF(B2496&lt;&gt;"",IF(A2495="",1,A2495+1),"")</f>
        <v/>
      </c>
      <c r="B2496" s="57"/>
      <c r="C2496" s="57"/>
      <c r="D2496" s="58"/>
      <c r="E2496" s="59"/>
      <c r="F2496" s="60"/>
      <c r="G2496" s="61"/>
      <c r="H2496" s="59"/>
      <c r="I2496" s="62" t="str">
        <f aca="false">IF(AND(H2496&lt;&gt;0,F2496&lt;&gt;0,G2496&lt;&gt;0),IF((((F2496*G2496)/100)*$I$10)&lt;MIN(IF($I$10&gt;=80,1100,880),H2496,K2496),ROUND((((F2496*G2496)/100)*$I$10),2),MIN(IF($I$10&gt;=80,1100,880),H2496,K2496)),"")</f>
        <v/>
      </c>
      <c r="J2496" s="23"/>
      <c r="K2496" s="63" t="n">
        <f aca="false">IF(I2495="",800000,K2495-I2495)</f>
        <v>800000</v>
      </c>
    </row>
    <row r="2497" s="2" customFormat="true" ht="9.75" hidden="false" customHeight="false" outlineLevel="0" collapsed="false">
      <c r="A2497" s="56" t="str">
        <f aca="false">IF(B2497&lt;&gt;"",IF(A2496="",1,A2496+1),"")</f>
        <v/>
      </c>
      <c r="B2497" s="57"/>
      <c r="C2497" s="57"/>
      <c r="D2497" s="58"/>
      <c r="E2497" s="59"/>
      <c r="F2497" s="60"/>
      <c r="G2497" s="61"/>
      <c r="H2497" s="59"/>
      <c r="I2497" s="62" t="str">
        <f aca="false">IF(AND(H2497&lt;&gt;0,F2497&lt;&gt;0,G2497&lt;&gt;0),IF((((F2497*G2497)/100)*$I$10)&lt;MIN(IF($I$10&gt;=80,1100,880),H2497,K2497),ROUND((((F2497*G2497)/100)*$I$10),2),MIN(IF($I$10&gt;=80,1100,880),H2497,K2497)),"")</f>
        <v/>
      </c>
      <c r="J2497" s="23"/>
      <c r="K2497" s="63" t="n">
        <f aca="false">IF(I2496="",800000,K2496-I2496)</f>
        <v>800000</v>
      </c>
    </row>
    <row r="2498" s="2" customFormat="true" ht="9.75" hidden="false" customHeight="false" outlineLevel="0" collapsed="false">
      <c r="A2498" s="56" t="str">
        <f aca="false">IF(B2498&lt;&gt;"",IF(A2497="",1,A2497+1),"")</f>
        <v/>
      </c>
      <c r="B2498" s="57"/>
      <c r="C2498" s="57"/>
      <c r="D2498" s="58"/>
      <c r="E2498" s="59"/>
      <c r="F2498" s="60"/>
      <c r="G2498" s="61"/>
      <c r="H2498" s="59"/>
      <c r="I2498" s="62" t="str">
        <f aca="false">IF(AND(H2498&lt;&gt;0,F2498&lt;&gt;0,G2498&lt;&gt;0),IF((((F2498*G2498)/100)*$I$10)&lt;MIN(IF($I$10&gt;=80,1100,880),H2498,K2498),ROUND((((F2498*G2498)/100)*$I$10),2),MIN(IF($I$10&gt;=80,1100,880),H2498,K2498)),"")</f>
        <v/>
      </c>
      <c r="J2498" s="23"/>
      <c r="K2498" s="63" t="n">
        <f aca="false">IF(I2497="",800000,K2497-I2497)</f>
        <v>800000</v>
      </c>
    </row>
    <row r="2499" s="2" customFormat="true" ht="9.75" hidden="false" customHeight="false" outlineLevel="0" collapsed="false">
      <c r="A2499" s="56" t="str">
        <f aca="false">IF(B2499&lt;&gt;"",IF(A2498="",1,A2498+1),"")</f>
        <v/>
      </c>
      <c r="B2499" s="57"/>
      <c r="C2499" s="57"/>
      <c r="D2499" s="58"/>
      <c r="E2499" s="59"/>
      <c r="F2499" s="60"/>
      <c r="G2499" s="61"/>
      <c r="H2499" s="59"/>
      <c r="I2499" s="62" t="str">
        <f aca="false">IF(AND(H2499&lt;&gt;0,F2499&lt;&gt;0,G2499&lt;&gt;0),IF((((F2499*G2499)/100)*$I$10)&lt;MIN(IF($I$10&gt;=80,1100,880),H2499,K2499),ROUND((((F2499*G2499)/100)*$I$10),2),MIN(IF($I$10&gt;=80,1100,880),H2499,K2499)),"")</f>
        <v/>
      </c>
      <c r="J2499" s="23"/>
      <c r="K2499" s="63" t="n">
        <f aca="false">IF(I2498="",800000,K2498-I2498)</f>
        <v>800000</v>
      </c>
    </row>
    <row r="2500" s="2" customFormat="true" ht="9.75" hidden="false" customHeight="false" outlineLevel="0" collapsed="false">
      <c r="A2500" s="56" t="str">
        <f aca="false">IF(B2500&lt;&gt;"",IF(A2499="",1,A2499+1),"")</f>
        <v/>
      </c>
      <c r="B2500" s="57"/>
      <c r="C2500" s="57"/>
      <c r="D2500" s="58"/>
      <c r="E2500" s="59"/>
      <c r="F2500" s="60"/>
      <c r="G2500" s="61"/>
      <c r="H2500" s="59"/>
      <c r="I2500" s="62" t="str">
        <f aca="false">IF(AND(H2500&lt;&gt;0,F2500&lt;&gt;0,G2500&lt;&gt;0),IF((((F2500*G2500)/100)*$I$10)&lt;MIN(IF($I$10&gt;=80,1100,880),H2500,K2500),ROUND((((F2500*G2500)/100)*$I$10),2),MIN(IF($I$10&gt;=80,1100,880),H2500,K2500)),"")</f>
        <v/>
      </c>
      <c r="J2500" s="23"/>
      <c r="K2500" s="63" t="n">
        <f aca="false">IF(I2499="",800000,K2499-I2499)</f>
        <v>800000</v>
      </c>
    </row>
    <row r="2501" s="2" customFormat="true" ht="9.75" hidden="false" customHeight="false" outlineLevel="0" collapsed="false">
      <c r="A2501" s="56" t="str">
        <f aca="false">IF(B2501&lt;&gt;"",IF(A2500="",1,A2500+1),"")</f>
        <v/>
      </c>
      <c r="B2501" s="57"/>
      <c r="C2501" s="57"/>
      <c r="D2501" s="58"/>
      <c r="E2501" s="59"/>
      <c r="F2501" s="60"/>
      <c r="G2501" s="61"/>
      <c r="H2501" s="59"/>
      <c r="I2501" s="62" t="str">
        <f aca="false">IF(AND(H2501&lt;&gt;0,F2501&lt;&gt;0,G2501&lt;&gt;0),IF((((F2501*G2501)/100)*$I$10)&lt;MIN(IF($I$10&gt;=80,1100,880),H2501,K2501),ROUND((((F2501*G2501)/100)*$I$10),2),MIN(IF($I$10&gt;=80,1100,880),H2501,K2501)),"")</f>
        <v/>
      </c>
      <c r="J2501" s="23"/>
      <c r="K2501" s="63" t="n">
        <f aca="false">IF(I2500="",800000,K2500-I2500)</f>
        <v>800000</v>
      </c>
    </row>
    <row r="2502" s="2" customFormat="true" ht="9.75" hidden="false" customHeight="false" outlineLevel="0" collapsed="false">
      <c r="A2502" s="56" t="str">
        <f aca="false">IF(B2502&lt;&gt;"",IF(A2501="",1,A2501+1),"")</f>
        <v/>
      </c>
      <c r="B2502" s="57"/>
      <c r="C2502" s="57"/>
      <c r="D2502" s="58"/>
      <c r="E2502" s="59"/>
      <c r="F2502" s="60"/>
      <c r="G2502" s="61"/>
      <c r="H2502" s="59"/>
      <c r="I2502" s="62" t="str">
        <f aca="false">IF(AND(H2502&lt;&gt;0,F2502&lt;&gt;0,G2502&lt;&gt;0),IF((((F2502*G2502)/100)*$I$10)&lt;MIN(IF($I$10&gt;=80,1100,880),H2502,K2502),ROUND((((F2502*G2502)/100)*$I$10),2),MIN(IF($I$10&gt;=80,1100,880),H2502,K2502)),"")</f>
        <v/>
      </c>
      <c r="J2502" s="23"/>
      <c r="K2502" s="63" t="n">
        <f aca="false">IF(I2501="",800000,K2501-I2501)</f>
        <v>800000</v>
      </c>
    </row>
    <row r="2503" s="2" customFormat="true" ht="9.75" hidden="false" customHeight="false" outlineLevel="0" collapsed="false">
      <c r="A2503" s="56" t="str">
        <f aca="false">IF(B2503&lt;&gt;"",IF(A2502="",1,A2502+1),"")</f>
        <v/>
      </c>
      <c r="B2503" s="57"/>
      <c r="C2503" s="57"/>
      <c r="D2503" s="58"/>
      <c r="E2503" s="59"/>
      <c r="F2503" s="60"/>
      <c r="G2503" s="61"/>
      <c r="H2503" s="59"/>
      <c r="I2503" s="62" t="str">
        <f aca="false">IF(AND(H2503&lt;&gt;0,F2503&lt;&gt;0,G2503&lt;&gt;0),IF((((F2503*G2503)/100)*$I$10)&lt;MIN(IF($I$10&gt;=80,1100,880),H2503,K2503),ROUND((((F2503*G2503)/100)*$I$10),2),MIN(IF($I$10&gt;=80,1100,880),H2503,K2503)),"")</f>
        <v/>
      </c>
      <c r="J2503" s="23"/>
      <c r="K2503" s="63" t="n">
        <f aca="false">IF(I2502="",800000,K2502-I2502)</f>
        <v>800000</v>
      </c>
    </row>
    <row r="2504" s="2" customFormat="true" ht="9.75" hidden="false" customHeight="false" outlineLevel="0" collapsed="false">
      <c r="A2504" s="56" t="str">
        <f aca="false">IF(B2504&lt;&gt;"",IF(A2503="",1,A2503+1),"")</f>
        <v/>
      </c>
      <c r="B2504" s="57"/>
      <c r="C2504" s="57"/>
      <c r="D2504" s="58"/>
      <c r="E2504" s="59"/>
      <c r="F2504" s="60"/>
      <c r="G2504" s="61"/>
      <c r="H2504" s="59"/>
      <c r="I2504" s="62" t="str">
        <f aca="false">IF(AND(H2504&lt;&gt;0,F2504&lt;&gt;0,G2504&lt;&gt;0),IF((((F2504*G2504)/100)*$I$10)&lt;MIN(IF($I$10&gt;=80,1100,880),H2504,K2504),ROUND((((F2504*G2504)/100)*$I$10),2),MIN(IF($I$10&gt;=80,1100,880),H2504,K2504)),"")</f>
        <v/>
      </c>
      <c r="J2504" s="23"/>
      <c r="K2504" s="63" t="n">
        <f aca="false">IF(I2503="",800000,K2503-I2503)</f>
        <v>800000</v>
      </c>
    </row>
    <row r="2505" s="2" customFormat="true" ht="9.75" hidden="false" customHeight="false" outlineLevel="0" collapsed="false">
      <c r="A2505" s="56" t="str">
        <f aca="false">IF(B2505&lt;&gt;"",IF(A2504="",1,A2504+1),"")</f>
        <v/>
      </c>
      <c r="B2505" s="57"/>
      <c r="C2505" s="57"/>
      <c r="D2505" s="58"/>
      <c r="E2505" s="59"/>
      <c r="F2505" s="60"/>
      <c r="G2505" s="61"/>
      <c r="H2505" s="59"/>
      <c r="I2505" s="62" t="str">
        <f aca="false">IF(AND(H2505&lt;&gt;0,F2505&lt;&gt;0,G2505&lt;&gt;0),IF((((F2505*G2505)/100)*$I$10)&lt;MIN(IF($I$10&gt;=80,1100,880),H2505,K2505),ROUND((((F2505*G2505)/100)*$I$10),2),MIN(IF($I$10&gt;=80,1100,880),H2505,K2505)),"")</f>
        <v/>
      </c>
      <c r="J2505" s="23"/>
      <c r="K2505" s="63" t="n">
        <f aca="false">IF(I2504="",800000,K2504-I2504)</f>
        <v>800000</v>
      </c>
    </row>
    <row r="2506" s="2" customFormat="true" ht="9.75" hidden="false" customHeight="false" outlineLevel="0" collapsed="false">
      <c r="A2506" s="56" t="str">
        <f aca="false">IF(B2506&lt;&gt;"",IF(A2505="",1,A2505+1),"")</f>
        <v/>
      </c>
      <c r="B2506" s="57"/>
      <c r="C2506" s="57"/>
      <c r="D2506" s="58"/>
      <c r="E2506" s="59"/>
      <c r="F2506" s="60"/>
      <c r="G2506" s="61"/>
      <c r="H2506" s="59"/>
      <c r="I2506" s="62" t="str">
        <f aca="false">IF(AND(H2506&lt;&gt;0,F2506&lt;&gt;0,G2506&lt;&gt;0),IF((((F2506*G2506)/100)*$I$10)&lt;MIN(IF($I$10&gt;=80,1100,880),H2506,K2506),ROUND((((F2506*G2506)/100)*$I$10),2),MIN(IF($I$10&gt;=80,1100,880),H2506,K2506)),"")</f>
        <v/>
      </c>
      <c r="J2506" s="23"/>
      <c r="K2506" s="63" t="n">
        <f aca="false">IF(I2505="",800000,K2505-I2505)</f>
        <v>800000</v>
      </c>
    </row>
    <row r="2507" s="2" customFormat="true" ht="9.75" hidden="false" customHeight="false" outlineLevel="0" collapsed="false">
      <c r="A2507" s="56" t="str">
        <f aca="false">IF(B2507&lt;&gt;"",IF(A2506="",1,A2506+1),"")</f>
        <v/>
      </c>
      <c r="B2507" s="57"/>
      <c r="C2507" s="57"/>
      <c r="D2507" s="58"/>
      <c r="E2507" s="59"/>
      <c r="F2507" s="60"/>
      <c r="G2507" s="61"/>
      <c r="H2507" s="59"/>
      <c r="I2507" s="62" t="str">
        <f aca="false">IF(AND(H2507&lt;&gt;0,F2507&lt;&gt;0,G2507&lt;&gt;0),IF((((F2507*G2507)/100)*$I$10)&lt;MIN(IF($I$10&gt;=80,1100,880),H2507,K2507),ROUND((((F2507*G2507)/100)*$I$10),2),MIN(IF($I$10&gt;=80,1100,880),H2507,K2507)),"")</f>
        <v/>
      </c>
      <c r="J2507" s="23"/>
      <c r="K2507" s="63" t="n">
        <f aca="false">IF(I2506="",800000,K2506-I2506)</f>
        <v>800000</v>
      </c>
    </row>
    <row r="2508" s="2" customFormat="true" ht="9.75" hidden="false" customHeight="false" outlineLevel="0" collapsed="false">
      <c r="A2508" s="56" t="str">
        <f aca="false">IF(B2508&lt;&gt;"",IF(A2507="",1,A2507+1),"")</f>
        <v/>
      </c>
      <c r="B2508" s="57"/>
      <c r="C2508" s="57"/>
      <c r="D2508" s="58"/>
      <c r="E2508" s="59"/>
      <c r="F2508" s="60"/>
      <c r="G2508" s="61"/>
      <c r="H2508" s="59"/>
      <c r="I2508" s="62" t="str">
        <f aca="false">IF(AND(H2508&lt;&gt;0,F2508&lt;&gt;0,G2508&lt;&gt;0),IF((((F2508*G2508)/100)*$I$10)&lt;MIN(IF($I$10&gt;=80,1100,880),H2508,K2508),ROUND((((F2508*G2508)/100)*$I$10),2),MIN(IF($I$10&gt;=80,1100,880),H2508,K2508)),"")</f>
        <v/>
      </c>
      <c r="J2508" s="23"/>
      <c r="K2508" s="63" t="n">
        <f aca="false">IF(I2507="",800000,K2507-I2507)</f>
        <v>800000</v>
      </c>
    </row>
    <row r="2509" s="2" customFormat="true" ht="9.75" hidden="false" customHeight="false" outlineLevel="0" collapsed="false">
      <c r="A2509" s="56" t="str">
        <f aca="false">IF(B2509&lt;&gt;"",IF(A2508="",1,A2508+1),"")</f>
        <v/>
      </c>
      <c r="B2509" s="57"/>
      <c r="C2509" s="57"/>
      <c r="D2509" s="58"/>
      <c r="E2509" s="59"/>
      <c r="F2509" s="60"/>
      <c r="G2509" s="61"/>
      <c r="H2509" s="59"/>
      <c r="I2509" s="62" t="str">
        <f aca="false">IF(AND(H2509&lt;&gt;0,F2509&lt;&gt;0,G2509&lt;&gt;0),IF((((F2509*G2509)/100)*$I$10)&lt;MIN(IF($I$10&gt;=80,1100,880),H2509,K2509),ROUND((((F2509*G2509)/100)*$I$10),2),MIN(IF($I$10&gt;=80,1100,880),H2509,K2509)),"")</f>
        <v/>
      </c>
      <c r="J2509" s="23"/>
      <c r="K2509" s="63" t="n">
        <f aca="false">IF(I2508="",800000,K2508-I2508)</f>
        <v>800000</v>
      </c>
    </row>
    <row r="2510" s="2" customFormat="true" ht="9.75" hidden="false" customHeight="false" outlineLevel="0" collapsed="false">
      <c r="A2510" s="56" t="str">
        <f aca="false">IF(B2510&lt;&gt;"",IF(A2509="",1,A2509+1),"")</f>
        <v/>
      </c>
      <c r="B2510" s="57"/>
      <c r="C2510" s="57"/>
      <c r="D2510" s="58"/>
      <c r="E2510" s="59"/>
      <c r="F2510" s="60"/>
      <c r="G2510" s="61"/>
      <c r="H2510" s="59"/>
      <c r="I2510" s="62" t="str">
        <f aca="false">IF(AND(H2510&lt;&gt;0,F2510&lt;&gt;0,G2510&lt;&gt;0),IF((((F2510*G2510)/100)*$I$10)&lt;MIN(IF($I$10&gt;=80,1100,880),H2510,K2510),ROUND((((F2510*G2510)/100)*$I$10),2),MIN(IF($I$10&gt;=80,1100,880),H2510,K2510)),"")</f>
        <v/>
      </c>
      <c r="J2510" s="23"/>
      <c r="K2510" s="63" t="n">
        <f aca="false">IF(I2509="",800000,K2509-I2509)</f>
        <v>800000</v>
      </c>
    </row>
    <row r="2511" s="2" customFormat="true" ht="9.75" hidden="false" customHeight="false" outlineLevel="0" collapsed="false">
      <c r="A2511" s="56" t="str">
        <f aca="false">IF(B2511&lt;&gt;"",IF(A2510="",1,A2510+1),"")</f>
        <v/>
      </c>
      <c r="B2511" s="57"/>
      <c r="C2511" s="57"/>
      <c r="D2511" s="58"/>
      <c r="E2511" s="59"/>
      <c r="F2511" s="60"/>
      <c r="G2511" s="61"/>
      <c r="H2511" s="59"/>
      <c r="I2511" s="62" t="str">
        <f aca="false">IF(AND(H2511&lt;&gt;0,F2511&lt;&gt;0,G2511&lt;&gt;0),IF((((F2511*G2511)/100)*$I$10)&lt;MIN(IF($I$10&gt;=80,1100,880),H2511,K2511),ROUND((((F2511*G2511)/100)*$I$10),2),MIN(IF($I$10&gt;=80,1100,880),H2511,K2511)),"")</f>
        <v/>
      </c>
      <c r="J2511" s="23"/>
      <c r="K2511" s="63" t="n">
        <f aca="false">IF(I2510="",800000,K2510-I2510)</f>
        <v>800000</v>
      </c>
    </row>
    <row r="2512" s="2" customFormat="true" ht="9.75" hidden="false" customHeight="false" outlineLevel="0" collapsed="false">
      <c r="A2512" s="56" t="str">
        <f aca="false">IF(B2512&lt;&gt;"",IF(A2511="",1,A2511+1),"")</f>
        <v/>
      </c>
      <c r="B2512" s="57"/>
      <c r="C2512" s="57"/>
      <c r="D2512" s="58"/>
      <c r="E2512" s="59"/>
      <c r="F2512" s="60"/>
      <c r="G2512" s="61"/>
      <c r="H2512" s="59"/>
      <c r="I2512" s="62" t="str">
        <f aca="false">IF(AND(H2512&lt;&gt;0,F2512&lt;&gt;0,G2512&lt;&gt;0),IF((((F2512*G2512)/100)*$I$10)&lt;MIN(IF($I$10&gt;=80,1100,880),H2512,K2512),ROUND((((F2512*G2512)/100)*$I$10),2),MIN(IF($I$10&gt;=80,1100,880),H2512,K2512)),"")</f>
        <v/>
      </c>
      <c r="J2512" s="23"/>
      <c r="K2512" s="63" t="n">
        <f aca="false">IF(I2511="",800000,K2511-I2511)</f>
        <v>800000</v>
      </c>
    </row>
    <row r="2513" s="2" customFormat="true" ht="9.75" hidden="false" customHeight="false" outlineLevel="0" collapsed="false">
      <c r="A2513" s="56" t="str">
        <f aca="false">IF(B2513&lt;&gt;"",IF(A2512="",1,A2512+1),"")</f>
        <v/>
      </c>
      <c r="B2513" s="57"/>
      <c r="C2513" s="57"/>
      <c r="D2513" s="58"/>
      <c r="E2513" s="59"/>
      <c r="F2513" s="60"/>
      <c r="G2513" s="61"/>
      <c r="H2513" s="59"/>
      <c r="I2513" s="62" t="str">
        <f aca="false">IF(AND(H2513&lt;&gt;0,F2513&lt;&gt;0,G2513&lt;&gt;0),IF((((F2513*G2513)/100)*$I$10)&lt;MIN(IF($I$10&gt;=80,1100,880),H2513,K2513),ROUND((((F2513*G2513)/100)*$I$10),2),MIN(IF($I$10&gt;=80,1100,880),H2513,K2513)),"")</f>
        <v/>
      </c>
      <c r="J2513" s="23"/>
      <c r="K2513" s="63" t="n">
        <f aca="false">IF(I2512="",800000,K2512-I2512)</f>
        <v>800000</v>
      </c>
    </row>
    <row r="2514" s="2" customFormat="true" ht="9.75" hidden="false" customHeight="false" outlineLevel="0" collapsed="false">
      <c r="A2514" s="56" t="str">
        <f aca="false">IF(B2514&lt;&gt;"",IF(A2513="",1,A2513+1),"")</f>
        <v/>
      </c>
      <c r="B2514" s="57"/>
      <c r="C2514" s="57"/>
      <c r="D2514" s="58"/>
      <c r="E2514" s="59"/>
      <c r="F2514" s="60"/>
      <c r="G2514" s="61"/>
      <c r="H2514" s="59"/>
      <c r="I2514" s="62" t="str">
        <f aca="false">IF(AND(H2514&lt;&gt;0,F2514&lt;&gt;0,G2514&lt;&gt;0),IF((((F2514*G2514)/100)*$I$10)&lt;MIN(IF($I$10&gt;=80,1100,880),H2514,K2514),ROUND((((F2514*G2514)/100)*$I$10),2),MIN(IF($I$10&gt;=80,1100,880),H2514,K2514)),"")</f>
        <v/>
      </c>
      <c r="J2514" s="23"/>
      <c r="K2514" s="63" t="n">
        <f aca="false">IF(I2513="",800000,K2513-I2513)</f>
        <v>800000</v>
      </c>
    </row>
    <row r="2515" s="2" customFormat="true" ht="9.75" hidden="false" customHeight="false" outlineLevel="0" collapsed="false">
      <c r="A2515" s="56" t="str">
        <f aca="false">IF(B2515&lt;&gt;"",IF(A2514="",1,A2514+1),"")</f>
        <v/>
      </c>
      <c r="B2515" s="57"/>
      <c r="C2515" s="57"/>
      <c r="D2515" s="58"/>
      <c r="E2515" s="59"/>
      <c r="F2515" s="60"/>
      <c r="G2515" s="61"/>
      <c r="H2515" s="59"/>
      <c r="I2515" s="62" t="str">
        <f aca="false">IF(AND(H2515&lt;&gt;0,F2515&lt;&gt;0,G2515&lt;&gt;0),IF((((F2515*G2515)/100)*$I$10)&lt;MIN(IF($I$10&gt;=80,1100,880),H2515,K2515),ROUND((((F2515*G2515)/100)*$I$10),2),MIN(IF($I$10&gt;=80,1100,880),H2515,K2515)),"")</f>
        <v/>
      </c>
      <c r="J2515" s="23"/>
      <c r="K2515" s="63" t="n">
        <f aca="false">IF(I2514="",800000,K2514-I2514)</f>
        <v>800000</v>
      </c>
    </row>
    <row r="2516" s="2" customFormat="true" ht="9.75" hidden="false" customHeight="false" outlineLevel="0" collapsed="false">
      <c r="A2516" s="56" t="str">
        <f aca="false">IF(B2516&lt;&gt;"",IF(A2515="",1,A2515+1),"")</f>
        <v/>
      </c>
      <c r="B2516" s="57"/>
      <c r="C2516" s="57"/>
      <c r="D2516" s="58"/>
      <c r="E2516" s="59"/>
      <c r="F2516" s="60"/>
      <c r="G2516" s="61"/>
      <c r="H2516" s="59"/>
      <c r="I2516" s="62" t="str">
        <f aca="false">IF(AND(H2516&lt;&gt;0,F2516&lt;&gt;0,G2516&lt;&gt;0),IF((((F2516*G2516)/100)*$I$10)&lt;MIN(IF($I$10&gt;=80,1100,880),H2516,K2516),ROUND((((F2516*G2516)/100)*$I$10),2),MIN(IF($I$10&gt;=80,1100,880),H2516,K2516)),"")</f>
        <v/>
      </c>
      <c r="J2516" s="23"/>
      <c r="K2516" s="63" t="n">
        <f aca="false">IF(I2515="",800000,K2515-I2515)</f>
        <v>800000</v>
      </c>
    </row>
    <row r="2517" s="2" customFormat="true" ht="9.75" hidden="false" customHeight="false" outlineLevel="0" collapsed="false">
      <c r="A2517" s="56" t="str">
        <f aca="false">IF(B2517&lt;&gt;"",IF(A2516="",1,A2516+1),"")</f>
        <v/>
      </c>
      <c r="B2517" s="57"/>
      <c r="C2517" s="57"/>
      <c r="D2517" s="58"/>
      <c r="E2517" s="59"/>
      <c r="F2517" s="60"/>
      <c r="G2517" s="61"/>
      <c r="H2517" s="59"/>
      <c r="I2517" s="62" t="str">
        <f aca="false">IF(AND(H2517&lt;&gt;0,F2517&lt;&gt;0,G2517&lt;&gt;0),IF((((F2517*G2517)/100)*$I$10)&lt;MIN(IF($I$10&gt;=80,1100,880),H2517,K2517),ROUND((((F2517*G2517)/100)*$I$10),2),MIN(IF($I$10&gt;=80,1100,880),H2517,K2517)),"")</f>
        <v/>
      </c>
      <c r="J2517" s="23"/>
      <c r="K2517" s="63" t="n">
        <f aca="false">IF(I2516="",800000,K2516-I2516)</f>
        <v>800000</v>
      </c>
    </row>
    <row r="2518" s="2" customFormat="true" ht="9.75" hidden="false" customHeight="false" outlineLevel="0" collapsed="false">
      <c r="A2518" s="56" t="str">
        <f aca="false">IF(B2518&lt;&gt;"",IF(A2517="",1,A2517+1),"")</f>
        <v/>
      </c>
      <c r="B2518" s="57"/>
      <c r="C2518" s="57"/>
      <c r="D2518" s="58"/>
      <c r="E2518" s="59"/>
      <c r="F2518" s="60"/>
      <c r="G2518" s="61"/>
      <c r="H2518" s="59"/>
      <c r="I2518" s="62" t="str">
        <f aca="false">IF(AND(H2518&lt;&gt;0,F2518&lt;&gt;0,G2518&lt;&gt;0),IF((((F2518*G2518)/100)*$I$10)&lt;MIN(IF($I$10&gt;=80,1100,880),H2518,K2518),ROUND((((F2518*G2518)/100)*$I$10),2),MIN(IF($I$10&gt;=80,1100,880),H2518,K2518)),"")</f>
        <v/>
      </c>
      <c r="J2518" s="23"/>
      <c r="K2518" s="63" t="n">
        <f aca="false">IF(I2517="",800000,K2517-I2517)</f>
        <v>800000</v>
      </c>
    </row>
    <row r="2519" s="2" customFormat="true" ht="9.75" hidden="false" customHeight="false" outlineLevel="0" collapsed="false">
      <c r="A2519" s="56" t="str">
        <f aca="false">IF(B2519&lt;&gt;"",IF(A2518="",1,A2518+1),"")</f>
        <v/>
      </c>
      <c r="B2519" s="57"/>
      <c r="C2519" s="57"/>
      <c r="D2519" s="58"/>
      <c r="E2519" s="59"/>
      <c r="F2519" s="60"/>
      <c r="G2519" s="61"/>
      <c r="H2519" s="59"/>
      <c r="I2519" s="62" t="str">
        <f aca="false">IF(AND(H2519&lt;&gt;0,F2519&lt;&gt;0,G2519&lt;&gt;0),IF((((F2519*G2519)/100)*$I$10)&lt;MIN(IF($I$10&gt;=80,1100,880),H2519,K2519),ROUND((((F2519*G2519)/100)*$I$10),2),MIN(IF($I$10&gt;=80,1100,880),H2519,K2519)),"")</f>
        <v/>
      </c>
      <c r="J2519" s="23"/>
      <c r="K2519" s="63" t="n">
        <f aca="false">IF(I2518="",800000,K2518-I2518)</f>
        <v>800000</v>
      </c>
    </row>
    <row r="2520" s="2" customFormat="true" ht="9.75" hidden="false" customHeight="false" outlineLevel="0" collapsed="false">
      <c r="A2520" s="56" t="str">
        <f aca="false">IF(B2520&lt;&gt;"",IF(A2519="",1,A2519+1),"")</f>
        <v/>
      </c>
      <c r="B2520" s="57"/>
      <c r="C2520" s="57"/>
      <c r="D2520" s="58"/>
      <c r="E2520" s="59"/>
      <c r="F2520" s="60"/>
      <c r="G2520" s="61"/>
      <c r="H2520" s="59"/>
      <c r="I2520" s="62" t="str">
        <f aca="false">IF(AND(H2520&lt;&gt;0,F2520&lt;&gt;0,G2520&lt;&gt;0),IF((((F2520*G2520)/100)*$I$10)&lt;MIN(IF($I$10&gt;=80,1100,880),H2520,K2520),ROUND((((F2520*G2520)/100)*$I$10),2),MIN(IF($I$10&gt;=80,1100,880),H2520,K2520)),"")</f>
        <v/>
      </c>
      <c r="J2520" s="23"/>
      <c r="K2520" s="63" t="n">
        <f aca="false">IF(I2519="",800000,K2519-I2519)</f>
        <v>800000</v>
      </c>
    </row>
    <row r="2521" s="2" customFormat="true" ht="9.75" hidden="false" customHeight="false" outlineLevel="0" collapsed="false">
      <c r="A2521" s="56" t="str">
        <f aca="false">IF(B2521&lt;&gt;"",IF(A2520="",1,A2520+1),"")</f>
        <v/>
      </c>
      <c r="B2521" s="57"/>
      <c r="C2521" s="57"/>
      <c r="D2521" s="58"/>
      <c r="E2521" s="59"/>
      <c r="F2521" s="60"/>
      <c r="G2521" s="61"/>
      <c r="H2521" s="59"/>
      <c r="I2521" s="62" t="str">
        <f aca="false">IF(AND(H2521&lt;&gt;0,F2521&lt;&gt;0,G2521&lt;&gt;0),IF((((F2521*G2521)/100)*$I$10)&lt;MIN(IF($I$10&gt;=80,1100,880),H2521,K2521),ROUND((((F2521*G2521)/100)*$I$10),2),MIN(IF($I$10&gt;=80,1100,880),H2521,K2521)),"")</f>
        <v/>
      </c>
      <c r="J2521" s="23"/>
      <c r="K2521" s="63" t="n">
        <f aca="false">IF(I2520="",800000,K2520-I2520)</f>
        <v>800000</v>
      </c>
    </row>
    <row r="2522" s="2" customFormat="true" ht="9.75" hidden="false" customHeight="false" outlineLevel="0" collapsed="false">
      <c r="A2522" s="56" t="str">
        <f aca="false">IF(B2522&lt;&gt;"",IF(A2521="",1,A2521+1),"")</f>
        <v/>
      </c>
      <c r="B2522" s="57"/>
      <c r="C2522" s="57"/>
      <c r="D2522" s="58"/>
      <c r="E2522" s="59"/>
      <c r="F2522" s="60"/>
      <c r="G2522" s="61"/>
      <c r="H2522" s="59"/>
      <c r="I2522" s="62" t="str">
        <f aca="false">IF(AND(H2522&lt;&gt;0,F2522&lt;&gt;0,G2522&lt;&gt;0),IF((((F2522*G2522)/100)*$I$10)&lt;MIN(IF($I$10&gt;=80,1100,880),H2522,K2522),ROUND((((F2522*G2522)/100)*$I$10),2),MIN(IF($I$10&gt;=80,1100,880),H2522,K2522)),"")</f>
        <v/>
      </c>
      <c r="J2522" s="23"/>
      <c r="K2522" s="63" t="n">
        <f aca="false">IF(I2521="",800000,K2521-I2521)</f>
        <v>800000</v>
      </c>
    </row>
    <row r="2523" s="2" customFormat="true" ht="9.75" hidden="false" customHeight="false" outlineLevel="0" collapsed="false">
      <c r="A2523" s="56" t="str">
        <f aca="false">IF(B2523&lt;&gt;"",IF(A2522="",1,A2522+1),"")</f>
        <v/>
      </c>
      <c r="B2523" s="57"/>
      <c r="C2523" s="57"/>
      <c r="D2523" s="58"/>
      <c r="E2523" s="59"/>
      <c r="F2523" s="60"/>
      <c r="G2523" s="61"/>
      <c r="H2523" s="59"/>
      <c r="I2523" s="62" t="str">
        <f aca="false">IF(AND(H2523&lt;&gt;0,F2523&lt;&gt;0,G2523&lt;&gt;0),IF((((F2523*G2523)/100)*$I$10)&lt;MIN(IF($I$10&gt;=80,1100,880),H2523,K2523),ROUND((((F2523*G2523)/100)*$I$10),2),MIN(IF($I$10&gt;=80,1100,880),H2523,K2523)),"")</f>
        <v/>
      </c>
      <c r="J2523" s="23"/>
      <c r="K2523" s="63" t="n">
        <f aca="false">IF(I2522="",800000,K2522-I2522)</f>
        <v>800000</v>
      </c>
    </row>
    <row r="2524" s="2" customFormat="true" ht="9.75" hidden="false" customHeight="false" outlineLevel="0" collapsed="false">
      <c r="A2524" s="56" t="str">
        <f aca="false">IF(B2524&lt;&gt;"",IF(A2523="",1,A2523+1),"")</f>
        <v/>
      </c>
      <c r="B2524" s="57"/>
      <c r="C2524" s="57"/>
      <c r="D2524" s="58"/>
      <c r="E2524" s="59"/>
      <c r="F2524" s="60"/>
      <c r="G2524" s="61"/>
      <c r="H2524" s="59"/>
      <c r="I2524" s="62" t="str">
        <f aca="false">IF(AND(H2524&lt;&gt;0,F2524&lt;&gt;0,G2524&lt;&gt;0),IF((((F2524*G2524)/100)*$I$10)&lt;MIN(IF($I$10&gt;=80,1100,880),H2524,K2524),ROUND((((F2524*G2524)/100)*$I$10),2),MIN(IF($I$10&gt;=80,1100,880),H2524,K2524)),"")</f>
        <v/>
      </c>
      <c r="J2524" s="23"/>
      <c r="K2524" s="63" t="n">
        <f aca="false">IF(I2523="",800000,K2523-I2523)</f>
        <v>800000</v>
      </c>
    </row>
    <row r="2525" s="2" customFormat="true" ht="9.75" hidden="false" customHeight="false" outlineLevel="0" collapsed="false">
      <c r="A2525" s="56" t="str">
        <f aca="false">IF(B2525&lt;&gt;"",IF(A2524="",1,A2524+1),"")</f>
        <v/>
      </c>
      <c r="B2525" s="57"/>
      <c r="C2525" s="57"/>
      <c r="D2525" s="58"/>
      <c r="E2525" s="59"/>
      <c r="F2525" s="60"/>
      <c r="G2525" s="61"/>
      <c r="H2525" s="59"/>
      <c r="I2525" s="62" t="str">
        <f aca="false">IF(AND(H2525&lt;&gt;0,F2525&lt;&gt;0,G2525&lt;&gt;0),IF((((F2525*G2525)/100)*$I$10)&lt;MIN(IF($I$10&gt;=80,1100,880),H2525,K2525),ROUND((((F2525*G2525)/100)*$I$10),2),MIN(IF($I$10&gt;=80,1100,880),H2525,K2525)),"")</f>
        <v/>
      </c>
      <c r="J2525" s="23"/>
      <c r="K2525" s="63" t="n">
        <f aca="false">IF(I2524="",800000,K2524-I2524)</f>
        <v>800000</v>
      </c>
    </row>
    <row r="2526" s="2" customFormat="true" ht="9.75" hidden="false" customHeight="false" outlineLevel="0" collapsed="false">
      <c r="A2526" s="56" t="str">
        <f aca="false">IF(B2526&lt;&gt;"",IF(A2525="",1,A2525+1),"")</f>
        <v/>
      </c>
      <c r="B2526" s="57"/>
      <c r="C2526" s="57"/>
      <c r="D2526" s="58"/>
      <c r="E2526" s="59"/>
      <c r="F2526" s="60"/>
      <c r="G2526" s="61"/>
      <c r="H2526" s="59"/>
      <c r="I2526" s="62" t="str">
        <f aca="false">IF(AND(H2526&lt;&gt;0,F2526&lt;&gt;0,G2526&lt;&gt;0),IF((((F2526*G2526)/100)*$I$10)&lt;MIN(IF($I$10&gt;=80,1100,880),H2526,K2526),ROUND((((F2526*G2526)/100)*$I$10),2),MIN(IF($I$10&gt;=80,1100,880),H2526,K2526)),"")</f>
        <v/>
      </c>
      <c r="J2526" s="23"/>
      <c r="K2526" s="63" t="n">
        <f aca="false">IF(I2525="",800000,K2525-I2525)</f>
        <v>800000</v>
      </c>
    </row>
    <row r="2527" s="2" customFormat="true" ht="9.75" hidden="false" customHeight="false" outlineLevel="0" collapsed="false">
      <c r="A2527" s="56" t="str">
        <f aca="false">IF(B2527&lt;&gt;"",IF(A2526="",1,A2526+1),"")</f>
        <v/>
      </c>
      <c r="B2527" s="57"/>
      <c r="C2527" s="57"/>
      <c r="D2527" s="58"/>
      <c r="E2527" s="59"/>
      <c r="F2527" s="60"/>
      <c r="G2527" s="61"/>
      <c r="H2527" s="59"/>
      <c r="I2527" s="62" t="str">
        <f aca="false">IF(AND(H2527&lt;&gt;0,F2527&lt;&gt;0,G2527&lt;&gt;0),IF((((F2527*G2527)/100)*$I$10)&lt;MIN(IF($I$10&gt;=80,1100,880),H2527,K2527),ROUND((((F2527*G2527)/100)*$I$10),2),MIN(IF($I$10&gt;=80,1100,880),H2527,K2527)),"")</f>
        <v/>
      </c>
      <c r="J2527" s="23"/>
      <c r="K2527" s="63" t="n">
        <f aca="false">IF(I2526="",800000,K2526-I2526)</f>
        <v>800000</v>
      </c>
    </row>
    <row r="2528" s="2" customFormat="true" ht="9.75" hidden="false" customHeight="false" outlineLevel="0" collapsed="false">
      <c r="A2528" s="56" t="str">
        <f aca="false">IF(B2528&lt;&gt;"",IF(A2527="",1,A2527+1),"")</f>
        <v/>
      </c>
      <c r="B2528" s="57"/>
      <c r="C2528" s="57"/>
      <c r="D2528" s="58"/>
      <c r="E2528" s="59"/>
      <c r="F2528" s="60"/>
      <c r="G2528" s="61"/>
      <c r="H2528" s="59"/>
      <c r="I2528" s="62" t="str">
        <f aca="false">IF(AND(H2528&lt;&gt;0,F2528&lt;&gt;0,G2528&lt;&gt;0),IF((((F2528*G2528)/100)*$I$10)&lt;MIN(IF($I$10&gt;=80,1100,880),H2528,K2528),ROUND((((F2528*G2528)/100)*$I$10),2),MIN(IF($I$10&gt;=80,1100,880),H2528,K2528)),"")</f>
        <v/>
      </c>
      <c r="J2528" s="23"/>
      <c r="K2528" s="63" t="n">
        <f aca="false">IF(I2527="",800000,K2527-I2527)</f>
        <v>800000</v>
      </c>
    </row>
    <row r="2529" s="2" customFormat="true" ht="9.75" hidden="false" customHeight="false" outlineLevel="0" collapsed="false">
      <c r="A2529" s="56" t="str">
        <f aca="false">IF(B2529&lt;&gt;"",IF(A2528="",1,A2528+1),"")</f>
        <v/>
      </c>
      <c r="B2529" s="57"/>
      <c r="C2529" s="57"/>
      <c r="D2529" s="58"/>
      <c r="E2529" s="59"/>
      <c r="F2529" s="60"/>
      <c r="G2529" s="61"/>
      <c r="H2529" s="59"/>
      <c r="I2529" s="62" t="str">
        <f aca="false">IF(AND(H2529&lt;&gt;0,F2529&lt;&gt;0,G2529&lt;&gt;0),IF((((F2529*G2529)/100)*$I$10)&lt;MIN(IF($I$10&gt;=80,1100,880),H2529,K2529),ROUND((((F2529*G2529)/100)*$I$10),2),MIN(IF($I$10&gt;=80,1100,880),H2529,K2529)),"")</f>
        <v/>
      </c>
      <c r="J2529" s="23"/>
      <c r="K2529" s="63" t="n">
        <f aca="false">IF(I2528="",800000,K2528-I2528)</f>
        <v>800000</v>
      </c>
    </row>
    <row r="2530" s="2" customFormat="true" ht="9.75" hidden="false" customHeight="false" outlineLevel="0" collapsed="false">
      <c r="A2530" s="56" t="str">
        <f aca="false">IF(B2530&lt;&gt;"",IF(A2529="",1,A2529+1),"")</f>
        <v/>
      </c>
      <c r="B2530" s="57"/>
      <c r="C2530" s="57"/>
      <c r="D2530" s="58"/>
      <c r="E2530" s="59"/>
      <c r="F2530" s="60"/>
      <c r="G2530" s="61"/>
      <c r="H2530" s="59"/>
      <c r="I2530" s="62" t="str">
        <f aca="false">IF(AND(H2530&lt;&gt;0,F2530&lt;&gt;0,G2530&lt;&gt;0),IF((((F2530*G2530)/100)*$I$10)&lt;MIN(IF($I$10&gt;=80,1100,880),H2530,K2530),ROUND((((F2530*G2530)/100)*$I$10),2),MIN(IF($I$10&gt;=80,1100,880),H2530,K2530)),"")</f>
        <v/>
      </c>
      <c r="J2530" s="23"/>
      <c r="K2530" s="63" t="n">
        <f aca="false">IF(I2529="",800000,K2529-I2529)</f>
        <v>800000</v>
      </c>
    </row>
    <row r="2531" s="2" customFormat="true" ht="9.75" hidden="false" customHeight="false" outlineLevel="0" collapsed="false">
      <c r="A2531" s="56" t="str">
        <f aca="false">IF(B2531&lt;&gt;"",IF(A2530="",1,A2530+1),"")</f>
        <v/>
      </c>
      <c r="B2531" s="57"/>
      <c r="C2531" s="57"/>
      <c r="D2531" s="58"/>
      <c r="E2531" s="59"/>
      <c r="F2531" s="60"/>
      <c r="G2531" s="61"/>
      <c r="H2531" s="59"/>
      <c r="I2531" s="62" t="str">
        <f aca="false">IF(AND(H2531&lt;&gt;0,F2531&lt;&gt;0,G2531&lt;&gt;0),IF((((F2531*G2531)/100)*$I$10)&lt;MIN(IF($I$10&gt;=80,1100,880),H2531,K2531),ROUND((((F2531*G2531)/100)*$I$10),2),MIN(IF($I$10&gt;=80,1100,880),H2531,K2531)),"")</f>
        <v/>
      </c>
      <c r="J2531" s="23"/>
      <c r="K2531" s="63" t="n">
        <f aca="false">IF(I2530="",800000,K2530-I2530)</f>
        <v>800000</v>
      </c>
    </row>
    <row r="2532" s="2" customFormat="true" ht="9.75" hidden="false" customHeight="false" outlineLevel="0" collapsed="false">
      <c r="A2532" s="56" t="str">
        <f aca="false">IF(B2532&lt;&gt;"",IF(A2531="",1,A2531+1),"")</f>
        <v/>
      </c>
      <c r="B2532" s="57"/>
      <c r="C2532" s="57"/>
      <c r="D2532" s="58"/>
      <c r="E2532" s="59"/>
      <c r="F2532" s="60"/>
      <c r="G2532" s="61"/>
      <c r="H2532" s="59"/>
      <c r="I2532" s="62" t="str">
        <f aca="false">IF(AND(H2532&lt;&gt;0,F2532&lt;&gt;0,G2532&lt;&gt;0),IF((((F2532*G2532)/100)*$I$10)&lt;MIN(IF($I$10&gt;=80,1100,880),H2532,K2532),ROUND((((F2532*G2532)/100)*$I$10),2),MIN(IF($I$10&gt;=80,1100,880),H2532,K2532)),"")</f>
        <v/>
      </c>
      <c r="J2532" s="23"/>
      <c r="K2532" s="63" t="n">
        <f aca="false">IF(I2531="",800000,K2531-I2531)</f>
        <v>800000</v>
      </c>
    </row>
    <row r="2533" s="2" customFormat="true" ht="9.75" hidden="false" customHeight="false" outlineLevel="0" collapsed="false">
      <c r="A2533" s="56" t="str">
        <f aca="false">IF(B2533&lt;&gt;"",IF(A2532="",1,A2532+1),"")</f>
        <v/>
      </c>
      <c r="B2533" s="57"/>
      <c r="C2533" s="57"/>
      <c r="D2533" s="58"/>
      <c r="E2533" s="59"/>
      <c r="F2533" s="60"/>
      <c r="G2533" s="61"/>
      <c r="H2533" s="59"/>
      <c r="I2533" s="62" t="str">
        <f aca="false">IF(AND(H2533&lt;&gt;0,F2533&lt;&gt;0,G2533&lt;&gt;0),IF((((F2533*G2533)/100)*$I$10)&lt;MIN(IF($I$10&gt;=80,1100,880),H2533,K2533),ROUND((((F2533*G2533)/100)*$I$10),2),MIN(IF($I$10&gt;=80,1100,880),H2533,K2533)),"")</f>
        <v/>
      </c>
      <c r="J2533" s="23"/>
      <c r="K2533" s="63" t="n">
        <f aca="false">IF(I2532="",800000,K2532-I2532)</f>
        <v>800000</v>
      </c>
    </row>
    <row r="2534" s="2" customFormat="true" ht="9.75" hidden="false" customHeight="false" outlineLevel="0" collapsed="false">
      <c r="A2534" s="56" t="str">
        <f aca="false">IF(B2534&lt;&gt;"",IF(A2533="",1,A2533+1),"")</f>
        <v/>
      </c>
      <c r="B2534" s="57"/>
      <c r="C2534" s="57"/>
      <c r="D2534" s="58"/>
      <c r="E2534" s="59"/>
      <c r="F2534" s="60"/>
      <c r="G2534" s="61"/>
      <c r="H2534" s="59"/>
      <c r="I2534" s="62" t="str">
        <f aca="false">IF(AND(H2534&lt;&gt;0,F2534&lt;&gt;0,G2534&lt;&gt;0),IF((((F2534*G2534)/100)*$I$10)&lt;MIN(IF($I$10&gt;=80,1100,880),H2534,K2534),ROUND((((F2534*G2534)/100)*$I$10),2),MIN(IF($I$10&gt;=80,1100,880),H2534,K2534)),"")</f>
        <v/>
      </c>
      <c r="J2534" s="23"/>
      <c r="K2534" s="63" t="n">
        <f aca="false">IF(I2533="",800000,K2533-I2533)</f>
        <v>800000</v>
      </c>
    </row>
    <row r="2535" s="2" customFormat="true" ht="9.75" hidden="false" customHeight="false" outlineLevel="0" collapsed="false">
      <c r="A2535" s="56" t="str">
        <f aca="false">IF(B2535&lt;&gt;"",IF(A2534="",1,A2534+1),"")</f>
        <v/>
      </c>
      <c r="B2535" s="57"/>
      <c r="C2535" s="57"/>
      <c r="D2535" s="58"/>
      <c r="E2535" s="59"/>
      <c r="F2535" s="60"/>
      <c r="G2535" s="61"/>
      <c r="H2535" s="59"/>
      <c r="I2535" s="62" t="str">
        <f aca="false">IF(AND(H2535&lt;&gt;0,F2535&lt;&gt;0,G2535&lt;&gt;0),IF((((F2535*G2535)/100)*$I$10)&lt;MIN(IF($I$10&gt;=80,1100,880),H2535,K2535),ROUND((((F2535*G2535)/100)*$I$10),2),MIN(IF($I$10&gt;=80,1100,880),H2535,K2535)),"")</f>
        <v/>
      </c>
      <c r="J2535" s="23"/>
      <c r="K2535" s="63" t="n">
        <f aca="false">IF(I2534="",800000,K2534-I2534)</f>
        <v>800000</v>
      </c>
    </row>
    <row r="2536" s="2" customFormat="true" ht="9.75" hidden="false" customHeight="false" outlineLevel="0" collapsed="false">
      <c r="A2536" s="56" t="str">
        <f aca="false">IF(B2536&lt;&gt;"",IF(A2535="",1,A2535+1),"")</f>
        <v/>
      </c>
      <c r="B2536" s="57"/>
      <c r="C2536" s="57"/>
      <c r="D2536" s="58"/>
      <c r="E2536" s="59"/>
      <c r="F2536" s="60"/>
      <c r="G2536" s="61"/>
      <c r="H2536" s="59"/>
      <c r="I2536" s="62" t="str">
        <f aca="false">IF(AND(H2536&lt;&gt;0,F2536&lt;&gt;0,G2536&lt;&gt;0),IF((((F2536*G2536)/100)*$I$10)&lt;MIN(IF($I$10&gt;=80,1100,880),H2536,K2536),ROUND((((F2536*G2536)/100)*$I$10),2),MIN(IF($I$10&gt;=80,1100,880),H2536,K2536)),"")</f>
        <v/>
      </c>
      <c r="J2536" s="23"/>
      <c r="K2536" s="63" t="n">
        <f aca="false">IF(I2535="",800000,K2535-I2535)</f>
        <v>800000</v>
      </c>
    </row>
    <row r="2537" s="2" customFormat="true" ht="9.75" hidden="false" customHeight="false" outlineLevel="0" collapsed="false">
      <c r="A2537" s="56" t="str">
        <f aca="false">IF(B2537&lt;&gt;"",IF(A2536="",1,A2536+1),"")</f>
        <v/>
      </c>
      <c r="B2537" s="57"/>
      <c r="C2537" s="57"/>
      <c r="D2537" s="58"/>
      <c r="E2537" s="59"/>
      <c r="F2537" s="60"/>
      <c r="G2537" s="61"/>
      <c r="H2537" s="59"/>
      <c r="I2537" s="62" t="str">
        <f aca="false">IF(AND(H2537&lt;&gt;0,F2537&lt;&gt;0,G2537&lt;&gt;0),IF((((F2537*G2537)/100)*$I$10)&lt;MIN(IF($I$10&gt;=80,1100,880),H2537,K2537),ROUND((((F2537*G2537)/100)*$I$10),2),MIN(IF($I$10&gt;=80,1100,880),H2537,K2537)),"")</f>
        <v/>
      </c>
      <c r="J2537" s="23"/>
      <c r="K2537" s="63" t="n">
        <f aca="false">IF(I2536="",800000,K2536-I2536)</f>
        <v>800000</v>
      </c>
    </row>
    <row r="2538" s="2" customFormat="true" ht="9.75" hidden="false" customHeight="false" outlineLevel="0" collapsed="false">
      <c r="A2538" s="56" t="str">
        <f aca="false">IF(B2538&lt;&gt;"",IF(A2537="",1,A2537+1),"")</f>
        <v/>
      </c>
      <c r="B2538" s="57"/>
      <c r="C2538" s="57"/>
      <c r="D2538" s="58"/>
      <c r="E2538" s="59"/>
      <c r="F2538" s="60"/>
      <c r="G2538" s="61"/>
      <c r="H2538" s="59"/>
      <c r="I2538" s="62" t="str">
        <f aca="false">IF(AND(H2538&lt;&gt;0,F2538&lt;&gt;0,G2538&lt;&gt;0),IF((((F2538*G2538)/100)*$I$10)&lt;MIN(IF($I$10&gt;=80,1100,880),H2538,K2538),ROUND((((F2538*G2538)/100)*$I$10),2),MIN(IF($I$10&gt;=80,1100,880),H2538,K2538)),"")</f>
        <v/>
      </c>
      <c r="J2538" s="23"/>
      <c r="K2538" s="63" t="n">
        <f aca="false">IF(I2537="",800000,K2537-I2537)</f>
        <v>800000</v>
      </c>
    </row>
    <row r="2539" s="2" customFormat="true" ht="9.75" hidden="false" customHeight="false" outlineLevel="0" collapsed="false">
      <c r="A2539" s="56" t="str">
        <f aca="false">IF(B2539&lt;&gt;"",IF(A2538="",1,A2538+1),"")</f>
        <v/>
      </c>
      <c r="B2539" s="57"/>
      <c r="C2539" s="57"/>
      <c r="D2539" s="58"/>
      <c r="E2539" s="59"/>
      <c r="F2539" s="60"/>
      <c r="G2539" s="61"/>
      <c r="H2539" s="59"/>
      <c r="I2539" s="62" t="str">
        <f aca="false">IF(AND(H2539&lt;&gt;0,F2539&lt;&gt;0,G2539&lt;&gt;0),IF((((F2539*G2539)/100)*$I$10)&lt;MIN(IF($I$10&gt;=80,1100,880),H2539,K2539),ROUND((((F2539*G2539)/100)*$I$10),2),MIN(IF($I$10&gt;=80,1100,880),H2539,K2539)),"")</f>
        <v/>
      </c>
      <c r="J2539" s="23"/>
      <c r="K2539" s="63" t="n">
        <f aca="false">IF(I2538="",800000,K2538-I2538)</f>
        <v>800000</v>
      </c>
    </row>
    <row r="2540" s="2" customFormat="true" ht="9.75" hidden="false" customHeight="false" outlineLevel="0" collapsed="false">
      <c r="A2540" s="56" t="str">
        <f aca="false">IF(B2540&lt;&gt;"",IF(A2539="",1,A2539+1),"")</f>
        <v/>
      </c>
      <c r="B2540" s="57"/>
      <c r="C2540" s="57"/>
      <c r="D2540" s="58"/>
      <c r="E2540" s="59"/>
      <c r="F2540" s="60"/>
      <c r="G2540" s="61"/>
      <c r="H2540" s="59"/>
      <c r="I2540" s="62" t="str">
        <f aca="false">IF(AND(H2540&lt;&gt;0,F2540&lt;&gt;0,G2540&lt;&gt;0),IF((((F2540*G2540)/100)*$I$10)&lt;MIN(IF($I$10&gt;=80,1100,880),H2540,K2540),ROUND((((F2540*G2540)/100)*$I$10),2),MIN(IF($I$10&gt;=80,1100,880),H2540,K2540)),"")</f>
        <v/>
      </c>
      <c r="J2540" s="23"/>
      <c r="K2540" s="63" t="n">
        <f aca="false">IF(I2539="",800000,K2539-I2539)</f>
        <v>800000</v>
      </c>
    </row>
    <row r="2541" s="2" customFormat="true" ht="9.75" hidden="false" customHeight="false" outlineLevel="0" collapsed="false">
      <c r="A2541" s="56" t="str">
        <f aca="false">IF(B2541&lt;&gt;"",IF(A2540="",1,A2540+1),"")</f>
        <v/>
      </c>
      <c r="B2541" s="57"/>
      <c r="C2541" s="57"/>
      <c r="D2541" s="58"/>
      <c r="E2541" s="59"/>
      <c r="F2541" s="60"/>
      <c r="G2541" s="61"/>
      <c r="H2541" s="59"/>
      <c r="I2541" s="62" t="str">
        <f aca="false">IF(AND(H2541&lt;&gt;0,F2541&lt;&gt;0,G2541&lt;&gt;0),IF((((F2541*G2541)/100)*$I$10)&lt;MIN(IF($I$10&gt;=80,1100,880),H2541,K2541),ROUND((((F2541*G2541)/100)*$I$10),2),MIN(IF($I$10&gt;=80,1100,880),H2541,K2541)),"")</f>
        <v/>
      </c>
      <c r="J2541" s="23"/>
      <c r="K2541" s="63" t="n">
        <f aca="false">IF(I2540="",800000,K2540-I2540)</f>
        <v>800000</v>
      </c>
    </row>
    <row r="2542" s="2" customFormat="true" ht="9.75" hidden="false" customHeight="false" outlineLevel="0" collapsed="false">
      <c r="A2542" s="56" t="str">
        <f aca="false">IF(B2542&lt;&gt;"",IF(A2541="",1,A2541+1),"")</f>
        <v/>
      </c>
      <c r="B2542" s="57"/>
      <c r="C2542" s="57"/>
      <c r="D2542" s="58"/>
      <c r="E2542" s="59"/>
      <c r="F2542" s="60"/>
      <c r="G2542" s="61"/>
      <c r="H2542" s="59"/>
      <c r="I2542" s="62" t="str">
        <f aca="false">IF(AND(H2542&lt;&gt;0,F2542&lt;&gt;0,G2542&lt;&gt;0),IF((((F2542*G2542)/100)*$I$10)&lt;MIN(IF($I$10&gt;=80,1100,880),H2542,K2542),ROUND((((F2542*G2542)/100)*$I$10),2),MIN(IF($I$10&gt;=80,1100,880),H2542,K2542)),"")</f>
        <v/>
      </c>
      <c r="J2542" s="23"/>
      <c r="K2542" s="63" t="n">
        <f aca="false">IF(I2541="",800000,K2541-I2541)</f>
        <v>800000</v>
      </c>
    </row>
    <row r="2543" s="2" customFormat="true" ht="9.75" hidden="false" customHeight="false" outlineLevel="0" collapsed="false">
      <c r="A2543" s="56" t="str">
        <f aca="false">IF(B2543&lt;&gt;"",IF(A2542="",1,A2542+1),"")</f>
        <v/>
      </c>
      <c r="B2543" s="57"/>
      <c r="C2543" s="57"/>
      <c r="D2543" s="58"/>
      <c r="E2543" s="59"/>
      <c r="F2543" s="60"/>
      <c r="G2543" s="61"/>
      <c r="H2543" s="59"/>
      <c r="I2543" s="62" t="str">
        <f aca="false">IF(AND(H2543&lt;&gt;0,F2543&lt;&gt;0,G2543&lt;&gt;0),IF((((F2543*G2543)/100)*$I$10)&lt;MIN(IF($I$10&gt;=80,1100,880),H2543,K2543),ROUND((((F2543*G2543)/100)*$I$10),2),MIN(IF($I$10&gt;=80,1100,880),H2543,K2543)),"")</f>
        <v/>
      </c>
      <c r="J2543" s="23"/>
      <c r="K2543" s="63" t="n">
        <f aca="false">IF(I2542="",800000,K2542-I2542)</f>
        <v>800000</v>
      </c>
    </row>
    <row r="2544" s="2" customFormat="true" ht="9.75" hidden="false" customHeight="false" outlineLevel="0" collapsed="false">
      <c r="A2544" s="56" t="str">
        <f aca="false">IF(B2544&lt;&gt;"",IF(A2543="",1,A2543+1),"")</f>
        <v/>
      </c>
      <c r="B2544" s="57"/>
      <c r="C2544" s="57"/>
      <c r="D2544" s="58"/>
      <c r="E2544" s="59"/>
      <c r="F2544" s="60"/>
      <c r="G2544" s="61"/>
      <c r="H2544" s="59"/>
      <c r="I2544" s="62" t="str">
        <f aca="false">IF(AND(H2544&lt;&gt;0,F2544&lt;&gt;0,G2544&lt;&gt;0),IF((((F2544*G2544)/100)*$I$10)&lt;MIN(IF($I$10&gt;=80,1100,880),H2544,K2544),ROUND((((F2544*G2544)/100)*$I$10),2),MIN(IF($I$10&gt;=80,1100,880),H2544,K2544)),"")</f>
        <v/>
      </c>
      <c r="J2544" s="23"/>
      <c r="K2544" s="63" t="n">
        <f aca="false">IF(I2543="",800000,K2543-I2543)</f>
        <v>800000</v>
      </c>
    </row>
    <row r="2545" s="2" customFormat="true" ht="9.75" hidden="false" customHeight="false" outlineLevel="0" collapsed="false">
      <c r="A2545" s="56" t="str">
        <f aca="false">IF(B2545&lt;&gt;"",IF(A2544="",1,A2544+1),"")</f>
        <v/>
      </c>
      <c r="B2545" s="57"/>
      <c r="C2545" s="57"/>
      <c r="D2545" s="58"/>
      <c r="E2545" s="59"/>
      <c r="F2545" s="60"/>
      <c r="G2545" s="61"/>
      <c r="H2545" s="59"/>
      <c r="I2545" s="62" t="str">
        <f aca="false">IF(AND(H2545&lt;&gt;0,F2545&lt;&gt;0,G2545&lt;&gt;0),IF((((F2545*G2545)/100)*$I$10)&lt;MIN(IF($I$10&gt;=80,1100,880),H2545,K2545),ROUND((((F2545*G2545)/100)*$I$10),2),MIN(IF($I$10&gt;=80,1100,880),H2545,K2545)),"")</f>
        <v/>
      </c>
      <c r="J2545" s="23"/>
      <c r="K2545" s="63" t="n">
        <f aca="false">IF(I2544="",800000,K2544-I2544)</f>
        <v>800000</v>
      </c>
    </row>
    <row r="2546" s="2" customFormat="true" ht="9.75" hidden="false" customHeight="false" outlineLevel="0" collapsed="false">
      <c r="A2546" s="56" t="str">
        <f aca="false">IF(B2546&lt;&gt;"",IF(A2545="",1,A2545+1),"")</f>
        <v/>
      </c>
      <c r="B2546" s="57"/>
      <c r="C2546" s="57"/>
      <c r="D2546" s="58"/>
      <c r="E2546" s="59"/>
      <c r="F2546" s="60"/>
      <c r="G2546" s="61"/>
      <c r="H2546" s="59"/>
      <c r="I2546" s="62" t="str">
        <f aca="false">IF(AND(H2546&lt;&gt;0,F2546&lt;&gt;0,G2546&lt;&gt;0),IF((((F2546*G2546)/100)*$I$10)&lt;MIN(IF($I$10&gt;=80,1100,880),H2546,K2546),ROUND((((F2546*G2546)/100)*$I$10),2),MIN(IF($I$10&gt;=80,1100,880),H2546,K2546)),"")</f>
        <v/>
      </c>
      <c r="J2546" s="23"/>
      <c r="K2546" s="63" t="n">
        <f aca="false">IF(I2545="",800000,K2545-I2545)</f>
        <v>800000</v>
      </c>
    </row>
    <row r="2547" s="2" customFormat="true" ht="9.75" hidden="false" customHeight="false" outlineLevel="0" collapsed="false">
      <c r="A2547" s="56" t="str">
        <f aca="false">IF(B2547&lt;&gt;"",IF(A2546="",1,A2546+1),"")</f>
        <v/>
      </c>
      <c r="B2547" s="57"/>
      <c r="C2547" s="57"/>
      <c r="D2547" s="58"/>
      <c r="E2547" s="59"/>
      <c r="F2547" s="60"/>
      <c r="G2547" s="61"/>
      <c r="H2547" s="59"/>
      <c r="I2547" s="62" t="str">
        <f aca="false">IF(AND(H2547&lt;&gt;0,F2547&lt;&gt;0,G2547&lt;&gt;0),IF((((F2547*G2547)/100)*$I$10)&lt;MIN(IF($I$10&gt;=80,1100,880),H2547,K2547),ROUND((((F2547*G2547)/100)*$I$10),2),MIN(IF($I$10&gt;=80,1100,880),H2547,K2547)),"")</f>
        <v/>
      </c>
      <c r="J2547" s="23"/>
      <c r="K2547" s="63" t="n">
        <f aca="false">IF(I2546="",800000,K2546-I2546)</f>
        <v>800000</v>
      </c>
    </row>
    <row r="2548" s="2" customFormat="true" ht="9.75" hidden="false" customHeight="false" outlineLevel="0" collapsed="false">
      <c r="A2548" s="56" t="str">
        <f aca="false">IF(B2548&lt;&gt;"",IF(A2547="",1,A2547+1),"")</f>
        <v/>
      </c>
      <c r="B2548" s="57"/>
      <c r="C2548" s="57"/>
      <c r="D2548" s="58"/>
      <c r="E2548" s="59"/>
      <c r="F2548" s="60"/>
      <c r="G2548" s="61"/>
      <c r="H2548" s="59"/>
      <c r="I2548" s="62" t="str">
        <f aca="false">IF(AND(H2548&lt;&gt;0,F2548&lt;&gt;0,G2548&lt;&gt;0),IF((((F2548*G2548)/100)*$I$10)&lt;MIN(IF($I$10&gt;=80,1100,880),H2548,K2548),ROUND((((F2548*G2548)/100)*$I$10),2),MIN(IF($I$10&gt;=80,1100,880),H2548,K2548)),"")</f>
        <v/>
      </c>
      <c r="J2548" s="23"/>
      <c r="K2548" s="63" t="n">
        <f aca="false">IF(I2547="",800000,K2547-I2547)</f>
        <v>800000</v>
      </c>
    </row>
    <row r="2549" s="2" customFormat="true" ht="9.75" hidden="false" customHeight="false" outlineLevel="0" collapsed="false">
      <c r="A2549" s="56" t="str">
        <f aca="false">IF(B2549&lt;&gt;"",IF(A2548="",1,A2548+1),"")</f>
        <v/>
      </c>
      <c r="B2549" s="57"/>
      <c r="C2549" s="57"/>
      <c r="D2549" s="58"/>
      <c r="E2549" s="59"/>
      <c r="F2549" s="60"/>
      <c r="G2549" s="61"/>
      <c r="H2549" s="59"/>
      <c r="I2549" s="62" t="str">
        <f aca="false">IF(AND(H2549&lt;&gt;0,F2549&lt;&gt;0,G2549&lt;&gt;0),IF((((F2549*G2549)/100)*$I$10)&lt;MIN(IF($I$10&gt;=80,1100,880),H2549,K2549),ROUND((((F2549*G2549)/100)*$I$10),2),MIN(IF($I$10&gt;=80,1100,880),H2549,K2549)),"")</f>
        <v/>
      </c>
      <c r="J2549" s="23"/>
      <c r="K2549" s="63" t="n">
        <f aca="false">IF(I2548="",800000,K2548-I2548)</f>
        <v>800000</v>
      </c>
    </row>
    <row r="2550" s="2" customFormat="true" ht="9.75" hidden="false" customHeight="false" outlineLevel="0" collapsed="false">
      <c r="A2550" s="56" t="str">
        <f aca="false">IF(B2550&lt;&gt;"",IF(A2549="",1,A2549+1),"")</f>
        <v/>
      </c>
      <c r="B2550" s="57"/>
      <c r="C2550" s="57"/>
      <c r="D2550" s="58"/>
      <c r="E2550" s="59"/>
      <c r="F2550" s="60"/>
      <c r="G2550" s="61"/>
      <c r="H2550" s="59"/>
      <c r="I2550" s="62" t="str">
        <f aca="false">IF(AND(H2550&lt;&gt;0,F2550&lt;&gt;0,G2550&lt;&gt;0),IF((((F2550*G2550)/100)*$I$10)&lt;MIN(IF($I$10&gt;=80,1100,880),H2550,K2550),ROUND((((F2550*G2550)/100)*$I$10),2),MIN(IF($I$10&gt;=80,1100,880),H2550,K2550)),"")</f>
        <v/>
      </c>
      <c r="J2550" s="23"/>
      <c r="K2550" s="63" t="n">
        <f aca="false">IF(I2549="",800000,K2549-I2549)</f>
        <v>800000</v>
      </c>
    </row>
    <row r="2551" s="2" customFormat="true" ht="9.75" hidden="false" customHeight="false" outlineLevel="0" collapsed="false">
      <c r="A2551" s="56" t="str">
        <f aca="false">IF(B2551&lt;&gt;"",IF(A2550="",1,A2550+1),"")</f>
        <v/>
      </c>
      <c r="B2551" s="57"/>
      <c r="C2551" s="57"/>
      <c r="D2551" s="58"/>
      <c r="E2551" s="59"/>
      <c r="F2551" s="60"/>
      <c r="G2551" s="61"/>
      <c r="H2551" s="59"/>
      <c r="I2551" s="62" t="str">
        <f aca="false">IF(AND(H2551&lt;&gt;0,F2551&lt;&gt;0,G2551&lt;&gt;0),IF((((F2551*G2551)/100)*$I$10)&lt;MIN(IF($I$10&gt;=80,1100,880),H2551,K2551),ROUND((((F2551*G2551)/100)*$I$10),2),MIN(IF($I$10&gt;=80,1100,880),H2551,K2551)),"")</f>
        <v/>
      </c>
      <c r="J2551" s="23"/>
      <c r="K2551" s="63" t="n">
        <f aca="false">IF(I2550="",800000,K2550-I2550)</f>
        <v>800000</v>
      </c>
    </row>
    <row r="2552" s="2" customFormat="true" ht="9.75" hidden="false" customHeight="false" outlineLevel="0" collapsed="false">
      <c r="A2552" s="56" t="str">
        <f aca="false">IF(B2552&lt;&gt;"",IF(A2551="",1,A2551+1),"")</f>
        <v/>
      </c>
      <c r="B2552" s="57"/>
      <c r="C2552" s="57"/>
      <c r="D2552" s="58"/>
      <c r="E2552" s="59"/>
      <c r="F2552" s="60"/>
      <c r="G2552" s="61"/>
      <c r="H2552" s="59"/>
      <c r="I2552" s="62" t="str">
        <f aca="false">IF(AND(H2552&lt;&gt;0,F2552&lt;&gt;0,G2552&lt;&gt;0),IF((((F2552*G2552)/100)*$I$10)&lt;MIN(IF($I$10&gt;=80,1100,880),H2552,K2552),ROUND((((F2552*G2552)/100)*$I$10),2),MIN(IF($I$10&gt;=80,1100,880),H2552,K2552)),"")</f>
        <v/>
      </c>
      <c r="J2552" s="23"/>
      <c r="K2552" s="63" t="n">
        <f aca="false">IF(I2551="",800000,K2551-I2551)</f>
        <v>800000</v>
      </c>
    </row>
    <row r="2553" s="2" customFormat="true" ht="9.75" hidden="false" customHeight="false" outlineLevel="0" collapsed="false">
      <c r="A2553" s="56" t="str">
        <f aca="false">IF(B2553&lt;&gt;"",IF(A2552="",1,A2552+1),"")</f>
        <v/>
      </c>
      <c r="B2553" s="57"/>
      <c r="C2553" s="57"/>
      <c r="D2553" s="58"/>
      <c r="E2553" s="59"/>
      <c r="F2553" s="60"/>
      <c r="G2553" s="61"/>
      <c r="H2553" s="59"/>
      <c r="I2553" s="62" t="str">
        <f aca="false">IF(AND(H2553&lt;&gt;0,F2553&lt;&gt;0,G2553&lt;&gt;0),IF((((F2553*G2553)/100)*$I$10)&lt;MIN(IF($I$10&gt;=80,1100,880),H2553,K2553),ROUND((((F2553*G2553)/100)*$I$10),2),MIN(IF($I$10&gt;=80,1100,880),H2553,K2553)),"")</f>
        <v/>
      </c>
      <c r="J2553" s="23"/>
      <c r="K2553" s="63" t="n">
        <f aca="false">IF(I2552="",800000,K2552-I2552)</f>
        <v>800000</v>
      </c>
    </row>
    <row r="2554" s="2" customFormat="true" ht="9.75" hidden="false" customHeight="false" outlineLevel="0" collapsed="false">
      <c r="A2554" s="56" t="str">
        <f aca="false">IF(B2554&lt;&gt;"",IF(A2553="",1,A2553+1),"")</f>
        <v/>
      </c>
      <c r="B2554" s="57"/>
      <c r="C2554" s="57"/>
      <c r="D2554" s="58"/>
      <c r="E2554" s="59"/>
      <c r="F2554" s="60"/>
      <c r="G2554" s="61"/>
      <c r="H2554" s="59"/>
      <c r="I2554" s="62" t="str">
        <f aca="false">IF(AND(H2554&lt;&gt;0,F2554&lt;&gt;0,G2554&lt;&gt;0),IF((((F2554*G2554)/100)*$I$10)&lt;MIN(IF($I$10&gt;=80,1100,880),H2554,K2554),ROUND((((F2554*G2554)/100)*$I$10),2),MIN(IF($I$10&gt;=80,1100,880),H2554,K2554)),"")</f>
        <v/>
      </c>
      <c r="J2554" s="23"/>
      <c r="K2554" s="63" t="n">
        <f aca="false">IF(I2553="",800000,K2553-I2553)</f>
        <v>800000</v>
      </c>
    </row>
    <row r="2555" s="2" customFormat="true" ht="9.75" hidden="false" customHeight="false" outlineLevel="0" collapsed="false">
      <c r="A2555" s="56" t="str">
        <f aca="false">IF(B2555&lt;&gt;"",IF(A2554="",1,A2554+1),"")</f>
        <v/>
      </c>
      <c r="B2555" s="57"/>
      <c r="C2555" s="57"/>
      <c r="D2555" s="58"/>
      <c r="E2555" s="59"/>
      <c r="F2555" s="60"/>
      <c r="G2555" s="61"/>
      <c r="H2555" s="59"/>
      <c r="I2555" s="62" t="str">
        <f aca="false">IF(AND(H2555&lt;&gt;0,F2555&lt;&gt;0,G2555&lt;&gt;0),IF((((F2555*G2555)/100)*$I$10)&lt;MIN(IF($I$10&gt;=80,1100,880),H2555,K2555),ROUND((((F2555*G2555)/100)*$I$10),2),MIN(IF($I$10&gt;=80,1100,880),H2555,K2555)),"")</f>
        <v/>
      </c>
      <c r="J2555" s="23"/>
      <c r="K2555" s="63" t="n">
        <f aca="false">IF(I2554="",800000,K2554-I2554)</f>
        <v>800000</v>
      </c>
    </row>
    <row r="2556" s="2" customFormat="true" ht="9.75" hidden="false" customHeight="false" outlineLevel="0" collapsed="false">
      <c r="A2556" s="56" t="str">
        <f aca="false">IF(B2556&lt;&gt;"",IF(A2555="",1,A2555+1),"")</f>
        <v/>
      </c>
      <c r="B2556" s="57"/>
      <c r="C2556" s="57"/>
      <c r="D2556" s="58"/>
      <c r="E2556" s="59"/>
      <c r="F2556" s="60"/>
      <c r="G2556" s="61"/>
      <c r="H2556" s="59"/>
      <c r="I2556" s="62" t="str">
        <f aca="false">IF(AND(H2556&lt;&gt;0,F2556&lt;&gt;0,G2556&lt;&gt;0),IF((((F2556*G2556)/100)*$I$10)&lt;MIN(IF($I$10&gt;=80,1100,880),H2556,K2556),ROUND((((F2556*G2556)/100)*$I$10),2),MIN(IF($I$10&gt;=80,1100,880),H2556,K2556)),"")</f>
        <v/>
      </c>
      <c r="J2556" s="23"/>
      <c r="K2556" s="63" t="n">
        <f aca="false">IF(I2555="",800000,K2555-I2555)</f>
        <v>800000</v>
      </c>
    </row>
    <row r="2557" s="2" customFormat="true" ht="9.75" hidden="false" customHeight="false" outlineLevel="0" collapsed="false">
      <c r="A2557" s="56" t="str">
        <f aca="false">IF(B2557&lt;&gt;"",IF(A2556="",1,A2556+1),"")</f>
        <v/>
      </c>
      <c r="B2557" s="57"/>
      <c r="C2557" s="57"/>
      <c r="D2557" s="58"/>
      <c r="E2557" s="59"/>
      <c r="F2557" s="60"/>
      <c r="G2557" s="61"/>
      <c r="H2557" s="59"/>
      <c r="I2557" s="62" t="str">
        <f aca="false">IF(AND(H2557&lt;&gt;0,F2557&lt;&gt;0,G2557&lt;&gt;0),IF((((F2557*G2557)/100)*$I$10)&lt;MIN(IF($I$10&gt;=80,1100,880),H2557,K2557),ROUND((((F2557*G2557)/100)*$I$10),2),MIN(IF($I$10&gt;=80,1100,880),H2557,K2557)),"")</f>
        <v/>
      </c>
      <c r="J2557" s="23"/>
      <c r="K2557" s="63" t="n">
        <f aca="false">IF(I2556="",800000,K2556-I2556)</f>
        <v>800000</v>
      </c>
    </row>
    <row r="2558" s="2" customFormat="true" ht="9.75" hidden="false" customHeight="false" outlineLevel="0" collapsed="false">
      <c r="A2558" s="56" t="str">
        <f aca="false">IF(B2558&lt;&gt;"",IF(A2557="",1,A2557+1),"")</f>
        <v/>
      </c>
      <c r="B2558" s="57"/>
      <c r="C2558" s="57"/>
      <c r="D2558" s="58"/>
      <c r="E2558" s="59"/>
      <c r="F2558" s="60"/>
      <c r="G2558" s="61"/>
      <c r="H2558" s="59"/>
      <c r="I2558" s="62" t="str">
        <f aca="false">IF(AND(H2558&lt;&gt;0,F2558&lt;&gt;0,G2558&lt;&gt;0),IF((((F2558*G2558)/100)*$I$10)&lt;MIN(IF($I$10&gt;=80,1100,880),H2558,K2558),ROUND((((F2558*G2558)/100)*$I$10),2),MIN(IF($I$10&gt;=80,1100,880),H2558,K2558)),"")</f>
        <v/>
      </c>
      <c r="J2558" s="23"/>
      <c r="K2558" s="63" t="n">
        <f aca="false">IF(I2557="",800000,K2557-I2557)</f>
        <v>800000</v>
      </c>
    </row>
    <row r="2559" s="2" customFormat="true" ht="9.75" hidden="false" customHeight="false" outlineLevel="0" collapsed="false">
      <c r="A2559" s="56" t="str">
        <f aca="false">IF(B2559&lt;&gt;"",IF(A2558="",1,A2558+1),"")</f>
        <v/>
      </c>
      <c r="B2559" s="57"/>
      <c r="C2559" s="57"/>
      <c r="D2559" s="58"/>
      <c r="E2559" s="59"/>
      <c r="F2559" s="60"/>
      <c r="G2559" s="61"/>
      <c r="H2559" s="59"/>
      <c r="I2559" s="62" t="str">
        <f aca="false">IF(AND(H2559&lt;&gt;0,F2559&lt;&gt;0,G2559&lt;&gt;0),IF((((F2559*G2559)/100)*$I$10)&lt;MIN(IF($I$10&gt;=80,1100,880),H2559,K2559),ROUND((((F2559*G2559)/100)*$I$10),2),MIN(IF($I$10&gt;=80,1100,880),H2559,K2559)),"")</f>
        <v/>
      </c>
      <c r="J2559" s="23"/>
      <c r="K2559" s="63" t="n">
        <f aca="false">IF(I2558="",800000,K2558-I2558)</f>
        <v>800000</v>
      </c>
    </row>
    <row r="2560" s="2" customFormat="true" ht="9.75" hidden="false" customHeight="false" outlineLevel="0" collapsed="false">
      <c r="A2560" s="56" t="str">
        <f aca="false">IF(B2560&lt;&gt;"",IF(A2559="",1,A2559+1),"")</f>
        <v/>
      </c>
      <c r="B2560" s="57"/>
      <c r="C2560" s="57"/>
      <c r="D2560" s="58"/>
      <c r="E2560" s="59"/>
      <c r="F2560" s="60"/>
      <c r="G2560" s="61"/>
      <c r="H2560" s="59"/>
      <c r="I2560" s="62" t="str">
        <f aca="false">IF(AND(H2560&lt;&gt;0,F2560&lt;&gt;0,G2560&lt;&gt;0),IF((((F2560*G2560)/100)*$I$10)&lt;MIN(IF($I$10&gt;=80,1100,880),H2560,K2560),ROUND((((F2560*G2560)/100)*$I$10),2),MIN(IF($I$10&gt;=80,1100,880),H2560,K2560)),"")</f>
        <v/>
      </c>
      <c r="J2560" s="23"/>
      <c r="K2560" s="63" t="n">
        <f aca="false">IF(I2559="",800000,K2559-I2559)</f>
        <v>800000</v>
      </c>
    </row>
    <row r="2561" s="2" customFormat="true" ht="9.75" hidden="false" customHeight="false" outlineLevel="0" collapsed="false">
      <c r="A2561" s="56" t="str">
        <f aca="false">IF(B2561&lt;&gt;"",IF(A2560="",1,A2560+1),"")</f>
        <v/>
      </c>
      <c r="B2561" s="57"/>
      <c r="C2561" s="57"/>
      <c r="D2561" s="58"/>
      <c r="E2561" s="59"/>
      <c r="F2561" s="60"/>
      <c r="G2561" s="61"/>
      <c r="H2561" s="59"/>
      <c r="I2561" s="62" t="str">
        <f aca="false">IF(AND(H2561&lt;&gt;0,F2561&lt;&gt;0,G2561&lt;&gt;0),IF((((F2561*G2561)/100)*$I$10)&lt;MIN(IF($I$10&gt;=80,1100,880),H2561,K2561),ROUND((((F2561*G2561)/100)*$I$10),2),MIN(IF($I$10&gt;=80,1100,880),H2561,K2561)),"")</f>
        <v/>
      </c>
      <c r="J2561" s="23"/>
      <c r="K2561" s="63" t="n">
        <f aca="false">IF(I2560="",800000,K2560-I2560)</f>
        <v>800000</v>
      </c>
    </row>
    <row r="2562" s="2" customFormat="true" ht="9.75" hidden="false" customHeight="false" outlineLevel="0" collapsed="false">
      <c r="A2562" s="56" t="str">
        <f aca="false">IF(B2562&lt;&gt;"",IF(A2561="",1,A2561+1),"")</f>
        <v/>
      </c>
      <c r="B2562" s="57"/>
      <c r="C2562" s="57"/>
      <c r="D2562" s="58"/>
      <c r="E2562" s="59"/>
      <c r="F2562" s="60"/>
      <c r="G2562" s="61"/>
      <c r="H2562" s="59"/>
      <c r="I2562" s="62" t="str">
        <f aca="false">IF(AND(H2562&lt;&gt;0,F2562&lt;&gt;0,G2562&lt;&gt;0),IF((((F2562*G2562)/100)*$I$10)&lt;MIN(IF($I$10&gt;=80,1100,880),H2562,K2562),ROUND((((F2562*G2562)/100)*$I$10),2),MIN(IF($I$10&gt;=80,1100,880),H2562,K2562)),"")</f>
        <v/>
      </c>
      <c r="J2562" s="23"/>
      <c r="K2562" s="63" t="n">
        <f aca="false">IF(I2561="",800000,K2561-I2561)</f>
        <v>800000</v>
      </c>
    </row>
    <row r="2563" s="2" customFormat="true" ht="9.75" hidden="false" customHeight="false" outlineLevel="0" collapsed="false">
      <c r="A2563" s="56" t="str">
        <f aca="false">IF(B2563&lt;&gt;"",IF(A2562="",1,A2562+1),"")</f>
        <v/>
      </c>
      <c r="B2563" s="57"/>
      <c r="C2563" s="57"/>
      <c r="D2563" s="58"/>
      <c r="E2563" s="59"/>
      <c r="F2563" s="60"/>
      <c r="G2563" s="61"/>
      <c r="H2563" s="59"/>
      <c r="I2563" s="62" t="str">
        <f aca="false">IF(AND(H2563&lt;&gt;0,F2563&lt;&gt;0,G2563&lt;&gt;0),IF((((F2563*G2563)/100)*$I$10)&lt;MIN(IF($I$10&gt;=80,1100,880),H2563,K2563),ROUND((((F2563*G2563)/100)*$I$10),2),MIN(IF($I$10&gt;=80,1100,880),H2563,K2563)),"")</f>
        <v/>
      </c>
      <c r="J2563" s="23"/>
      <c r="K2563" s="63" t="n">
        <f aca="false">IF(I2562="",800000,K2562-I2562)</f>
        <v>800000</v>
      </c>
    </row>
    <row r="2564" s="2" customFormat="true" ht="9.75" hidden="false" customHeight="false" outlineLevel="0" collapsed="false">
      <c r="A2564" s="56" t="str">
        <f aca="false">IF(B2564&lt;&gt;"",IF(A2563="",1,A2563+1),"")</f>
        <v/>
      </c>
      <c r="B2564" s="57"/>
      <c r="C2564" s="57"/>
      <c r="D2564" s="58"/>
      <c r="E2564" s="59"/>
      <c r="F2564" s="60"/>
      <c r="G2564" s="61"/>
      <c r="H2564" s="59"/>
      <c r="I2564" s="62" t="str">
        <f aca="false">IF(AND(H2564&lt;&gt;0,F2564&lt;&gt;0,G2564&lt;&gt;0),IF((((F2564*G2564)/100)*$I$10)&lt;MIN(IF($I$10&gt;=80,1100,880),H2564,K2564),ROUND((((F2564*G2564)/100)*$I$10),2),MIN(IF($I$10&gt;=80,1100,880),H2564,K2564)),"")</f>
        <v/>
      </c>
      <c r="J2564" s="23"/>
      <c r="K2564" s="63" t="n">
        <f aca="false">IF(I2563="",800000,K2563-I2563)</f>
        <v>800000</v>
      </c>
    </row>
    <row r="2565" s="2" customFormat="true" ht="9.75" hidden="false" customHeight="false" outlineLevel="0" collapsed="false">
      <c r="A2565" s="56" t="str">
        <f aca="false">IF(B2565&lt;&gt;"",IF(A2564="",1,A2564+1),"")</f>
        <v/>
      </c>
      <c r="B2565" s="57"/>
      <c r="C2565" s="57"/>
      <c r="D2565" s="58"/>
      <c r="E2565" s="59"/>
      <c r="F2565" s="60"/>
      <c r="G2565" s="61"/>
      <c r="H2565" s="59"/>
      <c r="I2565" s="62" t="str">
        <f aca="false">IF(AND(H2565&lt;&gt;0,F2565&lt;&gt;0,G2565&lt;&gt;0),IF((((F2565*G2565)/100)*$I$10)&lt;MIN(IF($I$10&gt;=80,1100,880),H2565,K2565),ROUND((((F2565*G2565)/100)*$I$10),2),MIN(IF($I$10&gt;=80,1100,880),H2565,K2565)),"")</f>
        <v/>
      </c>
      <c r="J2565" s="23"/>
      <c r="K2565" s="63" t="n">
        <f aca="false">IF(I2564="",800000,K2564-I2564)</f>
        <v>800000</v>
      </c>
    </row>
    <row r="2566" s="2" customFormat="true" ht="9.75" hidden="false" customHeight="false" outlineLevel="0" collapsed="false">
      <c r="A2566" s="56" t="str">
        <f aca="false">IF(B2566&lt;&gt;"",IF(A2565="",1,A2565+1),"")</f>
        <v/>
      </c>
      <c r="B2566" s="57"/>
      <c r="C2566" s="57"/>
      <c r="D2566" s="58"/>
      <c r="E2566" s="59"/>
      <c r="F2566" s="60"/>
      <c r="G2566" s="61"/>
      <c r="H2566" s="59"/>
      <c r="I2566" s="62" t="str">
        <f aca="false">IF(AND(H2566&lt;&gt;0,F2566&lt;&gt;0,G2566&lt;&gt;0),IF((((F2566*G2566)/100)*$I$10)&lt;MIN(IF($I$10&gt;=80,1100,880),H2566,K2566),ROUND((((F2566*G2566)/100)*$I$10),2),MIN(IF($I$10&gt;=80,1100,880),H2566,K2566)),"")</f>
        <v/>
      </c>
      <c r="J2566" s="23"/>
      <c r="K2566" s="63" t="n">
        <f aca="false">IF(I2565="",800000,K2565-I2565)</f>
        <v>800000</v>
      </c>
    </row>
    <row r="2567" s="2" customFormat="true" ht="9.75" hidden="false" customHeight="false" outlineLevel="0" collapsed="false">
      <c r="A2567" s="56" t="str">
        <f aca="false">IF(B2567&lt;&gt;"",IF(A2566="",1,A2566+1),"")</f>
        <v/>
      </c>
      <c r="B2567" s="57"/>
      <c r="C2567" s="57"/>
      <c r="D2567" s="58"/>
      <c r="E2567" s="59"/>
      <c r="F2567" s="60"/>
      <c r="G2567" s="61"/>
      <c r="H2567" s="59"/>
      <c r="I2567" s="62" t="str">
        <f aca="false">IF(AND(H2567&lt;&gt;0,F2567&lt;&gt;0,G2567&lt;&gt;0),IF((((F2567*G2567)/100)*$I$10)&lt;MIN(IF($I$10&gt;=80,1100,880),H2567,K2567),ROUND((((F2567*G2567)/100)*$I$10),2),MIN(IF($I$10&gt;=80,1100,880),H2567,K2567)),"")</f>
        <v/>
      </c>
      <c r="J2567" s="23"/>
      <c r="K2567" s="63" t="n">
        <f aca="false">IF(I2566="",800000,K2566-I2566)</f>
        <v>800000</v>
      </c>
    </row>
    <row r="2568" s="2" customFormat="true" ht="9.75" hidden="false" customHeight="false" outlineLevel="0" collapsed="false">
      <c r="A2568" s="56" t="str">
        <f aca="false">IF(B2568&lt;&gt;"",IF(A2567="",1,A2567+1),"")</f>
        <v/>
      </c>
      <c r="B2568" s="57"/>
      <c r="C2568" s="57"/>
      <c r="D2568" s="58"/>
      <c r="E2568" s="59"/>
      <c r="F2568" s="60"/>
      <c r="G2568" s="61"/>
      <c r="H2568" s="59"/>
      <c r="I2568" s="62" t="str">
        <f aca="false">IF(AND(H2568&lt;&gt;0,F2568&lt;&gt;0,G2568&lt;&gt;0),IF((((F2568*G2568)/100)*$I$10)&lt;MIN(IF($I$10&gt;=80,1100,880),H2568,K2568),ROUND((((F2568*G2568)/100)*$I$10),2),MIN(IF($I$10&gt;=80,1100,880),H2568,K2568)),"")</f>
        <v/>
      </c>
      <c r="J2568" s="23"/>
      <c r="K2568" s="63" t="n">
        <f aca="false">IF(I2567="",800000,K2567-I2567)</f>
        <v>800000</v>
      </c>
    </row>
    <row r="2569" s="2" customFormat="true" ht="9.75" hidden="false" customHeight="false" outlineLevel="0" collapsed="false">
      <c r="A2569" s="56" t="str">
        <f aca="false">IF(B2569&lt;&gt;"",IF(A2568="",1,A2568+1),"")</f>
        <v/>
      </c>
      <c r="B2569" s="57"/>
      <c r="C2569" s="57"/>
      <c r="D2569" s="58"/>
      <c r="E2569" s="59"/>
      <c r="F2569" s="60"/>
      <c r="G2569" s="61"/>
      <c r="H2569" s="59"/>
      <c r="I2569" s="62" t="str">
        <f aca="false">IF(AND(H2569&lt;&gt;0,F2569&lt;&gt;0,G2569&lt;&gt;0),IF((((F2569*G2569)/100)*$I$10)&lt;MIN(IF($I$10&gt;=80,1100,880),H2569,K2569),ROUND((((F2569*G2569)/100)*$I$10),2),MIN(IF($I$10&gt;=80,1100,880),H2569,K2569)),"")</f>
        <v/>
      </c>
      <c r="J2569" s="23"/>
      <c r="K2569" s="63" t="n">
        <f aca="false">IF(I2568="",800000,K2568-I2568)</f>
        <v>800000</v>
      </c>
    </row>
    <row r="2570" s="2" customFormat="true" ht="9.75" hidden="false" customHeight="false" outlineLevel="0" collapsed="false">
      <c r="A2570" s="56" t="str">
        <f aca="false">IF(B2570&lt;&gt;"",IF(A2569="",1,A2569+1),"")</f>
        <v/>
      </c>
      <c r="B2570" s="57"/>
      <c r="C2570" s="57"/>
      <c r="D2570" s="58"/>
      <c r="E2570" s="59"/>
      <c r="F2570" s="60"/>
      <c r="G2570" s="61"/>
      <c r="H2570" s="59"/>
      <c r="I2570" s="62" t="str">
        <f aca="false">IF(AND(H2570&lt;&gt;0,F2570&lt;&gt;0,G2570&lt;&gt;0),IF((((F2570*G2570)/100)*$I$10)&lt;MIN(IF($I$10&gt;=80,1100,880),H2570,K2570),ROUND((((F2570*G2570)/100)*$I$10),2),MIN(IF($I$10&gt;=80,1100,880),H2570,K2570)),"")</f>
        <v/>
      </c>
      <c r="J2570" s="23"/>
      <c r="K2570" s="63" t="n">
        <f aca="false">IF(I2569="",800000,K2569-I2569)</f>
        <v>800000</v>
      </c>
    </row>
    <row r="2571" s="2" customFormat="true" ht="9.75" hidden="false" customHeight="false" outlineLevel="0" collapsed="false">
      <c r="A2571" s="56" t="str">
        <f aca="false">IF(B2571&lt;&gt;"",IF(A2570="",1,A2570+1),"")</f>
        <v/>
      </c>
      <c r="B2571" s="57"/>
      <c r="C2571" s="57"/>
      <c r="D2571" s="58"/>
      <c r="E2571" s="59"/>
      <c r="F2571" s="60"/>
      <c r="G2571" s="61"/>
      <c r="H2571" s="59"/>
      <c r="I2571" s="62" t="str">
        <f aca="false">IF(AND(H2571&lt;&gt;0,F2571&lt;&gt;0,G2571&lt;&gt;0),IF((((F2571*G2571)/100)*$I$10)&lt;MIN(IF($I$10&gt;=80,1100,880),H2571,K2571),ROUND((((F2571*G2571)/100)*$I$10),2),MIN(IF($I$10&gt;=80,1100,880),H2571,K2571)),"")</f>
        <v/>
      </c>
      <c r="J2571" s="23"/>
      <c r="K2571" s="63" t="n">
        <f aca="false">IF(I2570="",800000,K2570-I2570)</f>
        <v>800000</v>
      </c>
    </row>
    <row r="2572" s="2" customFormat="true" ht="9.75" hidden="false" customHeight="false" outlineLevel="0" collapsed="false">
      <c r="A2572" s="56" t="str">
        <f aca="false">IF(B2572&lt;&gt;"",IF(A2571="",1,A2571+1),"")</f>
        <v/>
      </c>
      <c r="B2572" s="57"/>
      <c r="C2572" s="57"/>
      <c r="D2572" s="58"/>
      <c r="E2572" s="59"/>
      <c r="F2572" s="60"/>
      <c r="G2572" s="61"/>
      <c r="H2572" s="59"/>
      <c r="I2572" s="62" t="str">
        <f aca="false">IF(AND(H2572&lt;&gt;0,F2572&lt;&gt;0,G2572&lt;&gt;0),IF((((F2572*G2572)/100)*$I$10)&lt;MIN(IF($I$10&gt;=80,1100,880),H2572,K2572),ROUND((((F2572*G2572)/100)*$I$10),2),MIN(IF($I$10&gt;=80,1100,880),H2572,K2572)),"")</f>
        <v/>
      </c>
      <c r="J2572" s="23"/>
      <c r="K2572" s="63" t="n">
        <f aca="false">IF(I2571="",800000,K2571-I2571)</f>
        <v>800000</v>
      </c>
    </row>
    <row r="2573" s="2" customFormat="true" ht="9.75" hidden="false" customHeight="false" outlineLevel="0" collapsed="false">
      <c r="A2573" s="56" t="str">
        <f aca="false">IF(B2573&lt;&gt;"",IF(A2572="",1,A2572+1),"")</f>
        <v/>
      </c>
      <c r="B2573" s="57"/>
      <c r="C2573" s="57"/>
      <c r="D2573" s="58"/>
      <c r="E2573" s="59"/>
      <c r="F2573" s="60"/>
      <c r="G2573" s="61"/>
      <c r="H2573" s="59"/>
      <c r="I2573" s="62" t="str">
        <f aca="false">IF(AND(H2573&lt;&gt;0,F2573&lt;&gt;0,G2573&lt;&gt;0),IF((((F2573*G2573)/100)*$I$10)&lt;MIN(IF($I$10&gt;=80,1100,880),H2573,K2573),ROUND((((F2573*G2573)/100)*$I$10),2),MIN(IF($I$10&gt;=80,1100,880),H2573,K2573)),"")</f>
        <v/>
      </c>
      <c r="J2573" s="23"/>
      <c r="K2573" s="63" t="n">
        <f aca="false">IF(I2572="",800000,K2572-I2572)</f>
        <v>800000</v>
      </c>
    </row>
    <row r="2574" s="2" customFormat="true" ht="9.75" hidden="false" customHeight="false" outlineLevel="0" collapsed="false">
      <c r="A2574" s="56" t="str">
        <f aca="false">IF(B2574&lt;&gt;"",IF(A2573="",1,A2573+1),"")</f>
        <v/>
      </c>
      <c r="B2574" s="57"/>
      <c r="C2574" s="57"/>
      <c r="D2574" s="58"/>
      <c r="E2574" s="59"/>
      <c r="F2574" s="60"/>
      <c r="G2574" s="61"/>
      <c r="H2574" s="59"/>
      <c r="I2574" s="62" t="str">
        <f aca="false">IF(AND(H2574&lt;&gt;0,F2574&lt;&gt;0,G2574&lt;&gt;0),IF((((F2574*G2574)/100)*$I$10)&lt;MIN(IF($I$10&gt;=80,1100,880),H2574,K2574),ROUND((((F2574*G2574)/100)*$I$10),2),MIN(IF($I$10&gt;=80,1100,880),H2574,K2574)),"")</f>
        <v/>
      </c>
      <c r="J2574" s="23"/>
      <c r="K2574" s="63" t="n">
        <f aca="false">IF(I2573="",800000,K2573-I2573)</f>
        <v>800000</v>
      </c>
    </row>
    <row r="2575" s="2" customFormat="true" ht="9.75" hidden="false" customHeight="false" outlineLevel="0" collapsed="false">
      <c r="A2575" s="56" t="str">
        <f aca="false">IF(B2575&lt;&gt;"",IF(A2574="",1,A2574+1),"")</f>
        <v/>
      </c>
      <c r="B2575" s="57"/>
      <c r="C2575" s="57"/>
      <c r="D2575" s="58"/>
      <c r="E2575" s="59"/>
      <c r="F2575" s="60"/>
      <c r="G2575" s="61"/>
      <c r="H2575" s="59"/>
      <c r="I2575" s="62" t="str">
        <f aca="false">IF(AND(H2575&lt;&gt;0,F2575&lt;&gt;0,G2575&lt;&gt;0),IF((((F2575*G2575)/100)*$I$10)&lt;MIN(IF($I$10&gt;=80,1100,880),H2575,K2575),ROUND((((F2575*G2575)/100)*$I$10),2),MIN(IF($I$10&gt;=80,1100,880),H2575,K2575)),"")</f>
        <v/>
      </c>
      <c r="J2575" s="23"/>
      <c r="K2575" s="63" t="n">
        <f aca="false">IF(I2574="",800000,K2574-I2574)</f>
        <v>800000</v>
      </c>
    </row>
    <row r="2576" s="2" customFormat="true" ht="9.75" hidden="false" customHeight="false" outlineLevel="0" collapsed="false">
      <c r="A2576" s="56" t="str">
        <f aca="false">IF(B2576&lt;&gt;"",IF(A2575="",1,A2575+1),"")</f>
        <v/>
      </c>
      <c r="B2576" s="57"/>
      <c r="C2576" s="57"/>
      <c r="D2576" s="58"/>
      <c r="E2576" s="59"/>
      <c r="F2576" s="60"/>
      <c r="G2576" s="61"/>
      <c r="H2576" s="59"/>
      <c r="I2576" s="62" t="str">
        <f aca="false">IF(AND(H2576&lt;&gt;0,F2576&lt;&gt;0,G2576&lt;&gt;0),IF((((F2576*G2576)/100)*$I$10)&lt;MIN(IF($I$10&gt;=80,1100,880),H2576,K2576),ROUND((((F2576*G2576)/100)*$I$10),2),MIN(IF($I$10&gt;=80,1100,880),H2576,K2576)),"")</f>
        <v/>
      </c>
      <c r="J2576" s="23"/>
      <c r="K2576" s="63" t="n">
        <f aca="false">IF(I2575="",800000,K2575-I2575)</f>
        <v>800000</v>
      </c>
    </row>
    <row r="2577" s="2" customFormat="true" ht="9.75" hidden="false" customHeight="false" outlineLevel="0" collapsed="false">
      <c r="A2577" s="56" t="str">
        <f aca="false">IF(B2577&lt;&gt;"",IF(A2576="",1,A2576+1),"")</f>
        <v/>
      </c>
      <c r="B2577" s="57"/>
      <c r="C2577" s="57"/>
      <c r="D2577" s="58"/>
      <c r="E2577" s="59"/>
      <c r="F2577" s="60"/>
      <c r="G2577" s="61"/>
      <c r="H2577" s="59"/>
      <c r="I2577" s="62" t="str">
        <f aca="false">IF(AND(H2577&lt;&gt;0,F2577&lt;&gt;0,G2577&lt;&gt;0),IF((((F2577*G2577)/100)*$I$10)&lt;MIN(IF($I$10&gt;=80,1100,880),H2577,K2577),ROUND((((F2577*G2577)/100)*$I$10),2),MIN(IF($I$10&gt;=80,1100,880),H2577,K2577)),"")</f>
        <v/>
      </c>
      <c r="J2577" s="23"/>
      <c r="K2577" s="63" t="n">
        <f aca="false">IF(I2576="",800000,K2576-I2576)</f>
        <v>800000</v>
      </c>
    </row>
    <row r="2578" s="2" customFormat="true" ht="9.75" hidden="false" customHeight="false" outlineLevel="0" collapsed="false">
      <c r="A2578" s="56" t="str">
        <f aca="false">IF(B2578&lt;&gt;"",IF(A2577="",1,A2577+1),"")</f>
        <v/>
      </c>
      <c r="B2578" s="57"/>
      <c r="C2578" s="57"/>
      <c r="D2578" s="58"/>
      <c r="E2578" s="59"/>
      <c r="F2578" s="60"/>
      <c r="G2578" s="61"/>
      <c r="H2578" s="59"/>
      <c r="I2578" s="62" t="str">
        <f aca="false">IF(AND(H2578&lt;&gt;0,F2578&lt;&gt;0,G2578&lt;&gt;0),IF((((F2578*G2578)/100)*$I$10)&lt;MIN(IF($I$10&gt;=80,1100,880),H2578,K2578),ROUND((((F2578*G2578)/100)*$I$10),2),MIN(IF($I$10&gt;=80,1100,880),H2578,K2578)),"")</f>
        <v/>
      </c>
      <c r="J2578" s="23"/>
      <c r="K2578" s="63" t="n">
        <f aca="false">IF(I2577="",800000,K2577-I2577)</f>
        <v>800000</v>
      </c>
    </row>
    <row r="2579" s="2" customFormat="true" ht="9.75" hidden="false" customHeight="false" outlineLevel="0" collapsed="false">
      <c r="A2579" s="56" t="str">
        <f aca="false">IF(B2579&lt;&gt;"",IF(A2578="",1,A2578+1),"")</f>
        <v/>
      </c>
      <c r="B2579" s="57"/>
      <c r="C2579" s="57"/>
      <c r="D2579" s="58"/>
      <c r="E2579" s="59"/>
      <c r="F2579" s="60"/>
      <c r="G2579" s="61"/>
      <c r="H2579" s="59"/>
      <c r="I2579" s="62" t="str">
        <f aca="false">IF(AND(H2579&lt;&gt;0,F2579&lt;&gt;0,G2579&lt;&gt;0),IF((((F2579*G2579)/100)*$I$10)&lt;MIN(IF($I$10&gt;=80,1100,880),H2579,K2579),ROUND((((F2579*G2579)/100)*$I$10),2),MIN(IF($I$10&gt;=80,1100,880),H2579,K2579)),"")</f>
        <v/>
      </c>
      <c r="J2579" s="23"/>
      <c r="K2579" s="63" t="n">
        <f aca="false">IF(I2578="",800000,K2578-I2578)</f>
        <v>800000</v>
      </c>
    </row>
    <row r="2580" s="2" customFormat="true" ht="9.75" hidden="false" customHeight="false" outlineLevel="0" collapsed="false">
      <c r="A2580" s="56" t="str">
        <f aca="false">IF(B2580&lt;&gt;"",IF(A2579="",1,A2579+1),"")</f>
        <v/>
      </c>
      <c r="B2580" s="57"/>
      <c r="C2580" s="57"/>
      <c r="D2580" s="58"/>
      <c r="E2580" s="59"/>
      <c r="F2580" s="60"/>
      <c r="G2580" s="61"/>
      <c r="H2580" s="59"/>
      <c r="I2580" s="62" t="str">
        <f aca="false">IF(AND(H2580&lt;&gt;0,F2580&lt;&gt;0,G2580&lt;&gt;0),IF((((F2580*G2580)/100)*$I$10)&lt;MIN(IF($I$10&gt;=80,1100,880),H2580,K2580),ROUND((((F2580*G2580)/100)*$I$10),2),MIN(IF($I$10&gt;=80,1100,880),H2580,K2580)),"")</f>
        <v/>
      </c>
      <c r="J2580" s="23"/>
      <c r="K2580" s="63" t="n">
        <f aca="false">IF(I2579="",800000,K2579-I2579)</f>
        <v>800000</v>
      </c>
    </row>
    <row r="2581" s="2" customFormat="true" ht="9.75" hidden="false" customHeight="false" outlineLevel="0" collapsed="false">
      <c r="A2581" s="56" t="str">
        <f aca="false">IF(B2581&lt;&gt;"",IF(A2580="",1,A2580+1),"")</f>
        <v/>
      </c>
      <c r="B2581" s="57"/>
      <c r="C2581" s="57"/>
      <c r="D2581" s="58"/>
      <c r="E2581" s="59"/>
      <c r="F2581" s="60"/>
      <c r="G2581" s="61"/>
      <c r="H2581" s="59"/>
      <c r="I2581" s="62" t="str">
        <f aca="false">IF(AND(H2581&lt;&gt;0,F2581&lt;&gt;0,G2581&lt;&gt;0),IF((((F2581*G2581)/100)*$I$10)&lt;MIN(IF($I$10&gt;=80,1100,880),H2581,K2581),ROUND((((F2581*G2581)/100)*$I$10),2),MIN(IF($I$10&gt;=80,1100,880),H2581,K2581)),"")</f>
        <v/>
      </c>
      <c r="J2581" s="23"/>
      <c r="K2581" s="63" t="n">
        <f aca="false">IF(I2580="",800000,K2580-I2580)</f>
        <v>800000</v>
      </c>
    </row>
    <row r="2582" s="2" customFormat="true" ht="9.75" hidden="false" customHeight="false" outlineLevel="0" collapsed="false">
      <c r="A2582" s="56" t="str">
        <f aca="false">IF(B2582&lt;&gt;"",IF(A2581="",1,A2581+1),"")</f>
        <v/>
      </c>
      <c r="B2582" s="57"/>
      <c r="C2582" s="57"/>
      <c r="D2582" s="58"/>
      <c r="E2582" s="59"/>
      <c r="F2582" s="60"/>
      <c r="G2582" s="61"/>
      <c r="H2582" s="59"/>
      <c r="I2582" s="62" t="str">
        <f aca="false">IF(AND(H2582&lt;&gt;0,F2582&lt;&gt;0,G2582&lt;&gt;0),IF((((F2582*G2582)/100)*$I$10)&lt;MIN(IF($I$10&gt;=80,1100,880),H2582,K2582),ROUND((((F2582*G2582)/100)*$I$10),2),MIN(IF($I$10&gt;=80,1100,880),H2582,K2582)),"")</f>
        <v/>
      </c>
      <c r="J2582" s="23"/>
      <c r="K2582" s="63" t="n">
        <f aca="false">IF(I2581="",800000,K2581-I2581)</f>
        <v>800000</v>
      </c>
    </row>
    <row r="2583" s="2" customFormat="true" ht="9.75" hidden="false" customHeight="false" outlineLevel="0" collapsed="false">
      <c r="A2583" s="56" t="str">
        <f aca="false">IF(B2583&lt;&gt;"",IF(A2582="",1,A2582+1),"")</f>
        <v/>
      </c>
      <c r="B2583" s="57"/>
      <c r="C2583" s="57"/>
      <c r="D2583" s="58"/>
      <c r="E2583" s="59"/>
      <c r="F2583" s="60"/>
      <c r="G2583" s="61"/>
      <c r="H2583" s="59"/>
      <c r="I2583" s="62" t="str">
        <f aca="false">IF(AND(H2583&lt;&gt;0,F2583&lt;&gt;0,G2583&lt;&gt;0),IF((((F2583*G2583)/100)*$I$10)&lt;MIN(IF($I$10&gt;=80,1100,880),H2583,K2583),ROUND((((F2583*G2583)/100)*$I$10),2),MIN(IF($I$10&gt;=80,1100,880),H2583,K2583)),"")</f>
        <v/>
      </c>
      <c r="J2583" s="23"/>
      <c r="K2583" s="63" t="n">
        <f aca="false">IF(I2582="",800000,K2582-I2582)</f>
        <v>800000</v>
      </c>
    </row>
    <row r="2584" s="2" customFormat="true" ht="9.75" hidden="false" customHeight="false" outlineLevel="0" collapsed="false">
      <c r="A2584" s="56" t="str">
        <f aca="false">IF(B2584&lt;&gt;"",IF(A2583="",1,A2583+1),"")</f>
        <v/>
      </c>
      <c r="B2584" s="57"/>
      <c r="C2584" s="57"/>
      <c r="D2584" s="58"/>
      <c r="E2584" s="59"/>
      <c r="F2584" s="60"/>
      <c r="G2584" s="61"/>
      <c r="H2584" s="59"/>
      <c r="I2584" s="62" t="str">
        <f aca="false">IF(AND(H2584&lt;&gt;0,F2584&lt;&gt;0,G2584&lt;&gt;0),IF((((F2584*G2584)/100)*$I$10)&lt;MIN(IF($I$10&gt;=80,1100,880),H2584,K2584),ROUND((((F2584*G2584)/100)*$I$10),2),MIN(IF($I$10&gt;=80,1100,880),H2584,K2584)),"")</f>
        <v/>
      </c>
      <c r="J2584" s="23"/>
      <c r="K2584" s="63" t="n">
        <f aca="false">IF(I2583="",800000,K2583-I2583)</f>
        <v>800000</v>
      </c>
    </row>
    <row r="2585" s="2" customFormat="true" ht="9.75" hidden="false" customHeight="false" outlineLevel="0" collapsed="false">
      <c r="A2585" s="56" t="str">
        <f aca="false">IF(B2585&lt;&gt;"",IF(A2584="",1,A2584+1),"")</f>
        <v/>
      </c>
      <c r="B2585" s="57"/>
      <c r="C2585" s="57"/>
      <c r="D2585" s="58"/>
      <c r="E2585" s="59"/>
      <c r="F2585" s="60"/>
      <c r="G2585" s="61"/>
      <c r="H2585" s="59"/>
      <c r="I2585" s="62" t="str">
        <f aca="false">IF(AND(H2585&lt;&gt;0,F2585&lt;&gt;0,G2585&lt;&gt;0),IF((((F2585*G2585)/100)*$I$10)&lt;MIN(IF($I$10&gt;=80,1100,880),H2585,K2585),ROUND((((F2585*G2585)/100)*$I$10),2),MIN(IF($I$10&gt;=80,1100,880),H2585,K2585)),"")</f>
        <v/>
      </c>
      <c r="J2585" s="23"/>
      <c r="K2585" s="63" t="n">
        <f aca="false">IF(I2584="",800000,K2584-I2584)</f>
        <v>800000</v>
      </c>
    </row>
    <row r="2586" s="2" customFormat="true" ht="9.75" hidden="false" customHeight="false" outlineLevel="0" collapsed="false">
      <c r="A2586" s="56" t="str">
        <f aca="false">IF(B2586&lt;&gt;"",IF(A2585="",1,A2585+1),"")</f>
        <v/>
      </c>
      <c r="B2586" s="57"/>
      <c r="C2586" s="57"/>
      <c r="D2586" s="58"/>
      <c r="E2586" s="59"/>
      <c r="F2586" s="60"/>
      <c r="G2586" s="61"/>
      <c r="H2586" s="59"/>
      <c r="I2586" s="62" t="str">
        <f aca="false">IF(AND(H2586&lt;&gt;0,F2586&lt;&gt;0,G2586&lt;&gt;0),IF((((F2586*G2586)/100)*$I$10)&lt;MIN(IF($I$10&gt;=80,1100,880),H2586,K2586),ROUND((((F2586*G2586)/100)*$I$10),2),MIN(IF($I$10&gt;=80,1100,880),H2586,K2586)),"")</f>
        <v/>
      </c>
      <c r="J2586" s="23"/>
      <c r="K2586" s="63" t="n">
        <f aca="false">IF(I2585="",800000,K2585-I2585)</f>
        <v>800000</v>
      </c>
    </row>
    <row r="2587" s="2" customFormat="true" ht="9.75" hidden="false" customHeight="false" outlineLevel="0" collapsed="false">
      <c r="A2587" s="56" t="str">
        <f aca="false">IF(B2587&lt;&gt;"",IF(A2586="",1,A2586+1),"")</f>
        <v/>
      </c>
      <c r="B2587" s="57"/>
      <c r="C2587" s="57"/>
      <c r="D2587" s="58"/>
      <c r="E2587" s="59"/>
      <c r="F2587" s="60"/>
      <c r="G2587" s="61"/>
      <c r="H2587" s="59"/>
      <c r="I2587" s="62" t="str">
        <f aca="false">IF(AND(H2587&lt;&gt;0,F2587&lt;&gt;0,G2587&lt;&gt;0),IF((((F2587*G2587)/100)*$I$10)&lt;MIN(IF($I$10&gt;=80,1100,880),H2587,K2587),ROUND((((F2587*G2587)/100)*$I$10),2),MIN(IF($I$10&gt;=80,1100,880),H2587,K2587)),"")</f>
        <v/>
      </c>
      <c r="J2587" s="23"/>
      <c r="K2587" s="63" t="n">
        <f aca="false">IF(I2586="",800000,K2586-I2586)</f>
        <v>800000</v>
      </c>
    </row>
    <row r="2588" s="2" customFormat="true" ht="9.75" hidden="false" customHeight="false" outlineLevel="0" collapsed="false">
      <c r="A2588" s="56" t="str">
        <f aca="false">IF(B2588&lt;&gt;"",IF(A2587="",1,A2587+1),"")</f>
        <v/>
      </c>
      <c r="B2588" s="57"/>
      <c r="C2588" s="57"/>
      <c r="D2588" s="58"/>
      <c r="E2588" s="59"/>
      <c r="F2588" s="60"/>
      <c r="G2588" s="61"/>
      <c r="H2588" s="59"/>
      <c r="I2588" s="62" t="str">
        <f aca="false">IF(AND(H2588&lt;&gt;0,F2588&lt;&gt;0,G2588&lt;&gt;0),IF((((F2588*G2588)/100)*$I$10)&lt;MIN(IF($I$10&gt;=80,1100,880),H2588,K2588),ROUND((((F2588*G2588)/100)*$I$10),2),MIN(IF($I$10&gt;=80,1100,880),H2588,K2588)),"")</f>
        <v/>
      </c>
      <c r="J2588" s="23"/>
      <c r="K2588" s="63" t="n">
        <f aca="false">IF(I2587="",800000,K2587-I2587)</f>
        <v>800000</v>
      </c>
    </row>
    <row r="2589" s="2" customFormat="true" ht="9.75" hidden="false" customHeight="false" outlineLevel="0" collapsed="false">
      <c r="A2589" s="56" t="str">
        <f aca="false">IF(B2589&lt;&gt;"",IF(A2588="",1,A2588+1),"")</f>
        <v/>
      </c>
      <c r="B2589" s="57"/>
      <c r="C2589" s="57"/>
      <c r="D2589" s="58"/>
      <c r="E2589" s="59"/>
      <c r="F2589" s="60"/>
      <c r="G2589" s="61"/>
      <c r="H2589" s="59"/>
      <c r="I2589" s="62" t="str">
        <f aca="false">IF(AND(H2589&lt;&gt;0,F2589&lt;&gt;0,G2589&lt;&gt;0),IF((((F2589*G2589)/100)*$I$10)&lt;MIN(IF($I$10&gt;=80,1100,880),H2589,K2589),ROUND((((F2589*G2589)/100)*$I$10),2),MIN(IF($I$10&gt;=80,1100,880),H2589,K2589)),"")</f>
        <v/>
      </c>
      <c r="J2589" s="23"/>
      <c r="K2589" s="63" t="n">
        <f aca="false">IF(I2588="",800000,K2588-I2588)</f>
        <v>800000</v>
      </c>
    </row>
    <row r="2590" s="2" customFormat="true" ht="9.75" hidden="false" customHeight="false" outlineLevel="0" collapsed="false">
      <c r="A2590" s="56" t="str">
        <f aca="false">IF(B2590&lt;&gt;"",IF(A2589="",1,A2589+1),"")</f>
        <v/>
      </c>
      <c r="B2590" s="57"/>
      <c r="C2590" s="57"/>
      <c r="D2590" s="58"/>
      <c r="E2590" s="59"/>
      <c r="F2590" s="60"/>
      <c r="G2590" s="61"/>
      <c r="H2590" s="59"/>
      <c r="I2590" s="62" t="str">
        <f aca="false">IF(AND(H2590&lt;&gt;0,F2590&lt;&gt;0,G2590&lt;&gt;0),IF((((F2590*G2590)/100)*$I$10)&lt;MIN(IF($I$10&gt;=80,1100,880),H2590,K2590),ROUND((((F2590*G2590)/100)*$I$10),2),MIN(IF($I$10&gt;=80,1100,880),H2590,K2590)),"")</f>
        <v/>
      </c>
      <c r="J2590" s="23"/>
      <c r="K2590" s="63" t="n">
        <f aca="false">IF(I2589="",800000,K2589-I2589)</f>
        <v>800000</v>
      </c>
    </row>
    <row r="2591" s="2" customFormat="true" ht="9.75" hidden="false" customHeight="false" outlineLevel="0" collapsed="false">
      <c r="A2591" s="56" t="str">
        <f aca="false">IF(B2591&lt;&gt;"",IF(A2590="",1,A2590+1),"")</f>
        <v/>
      </c>
      <c r="B2591" s="57"/>
      <c r="C2591" s="57"/>
      <c r="D2591" s="58"/>
      <c r="E2591" s="59"/>
      <c r="F2591" s="60"/>
      <c r="G2591" s="61"/>
      <c r="H2591" s="59"/>
      <c r="I2591" s="62" t="str">
        <f aca="false">IF(AND(H2591&lt;&gt;0,F2591&lt;&gt;0,G2591&lt;&gt;0),IF((((F2591*G2591)/100)*$I$10)&lt;MIN(IF($I$10&gt;=80,1100,880),H2591,K2591),ROUND((((F2591*G2591)/100)*$I$10),2),MIN(IF($I$10&gt;=80,1100,880),H2591,K2591)),"")</f>
        <v/>
      </c>
      <c r="J2591" s="23"/>
      <c r="K2591" s="63" t="n">
        <f aca="false">IF(I2590="",800000,K2590-I2590)</f>
        <v>800000</v>
      </c>
    </row>
    <row r="2592" s="2" customFormat="true" ht="9.75" hidden="false" customHeight="false" outlineLevel="0" collapsed="false">
      <c r="A2592" s="56" t="str">
        <f aca="false">IF(B2592&lt;&gt;"",IF(A2591="",1,A2591+1),"")</f>
        <v/>
      </c>
      <c r="B2592" s="57"/>
      <c r="C2592" s="57"/>
      <c r="D2592" s="58"/>
      <c r="E2592" s="59"/>
      <c r="F2592" s="60"/>
      <c r="G2592" s="61"/>
      <c r="H2592" s="59"/>
      <c r="I2592" s="62" t="str">
        <f aca="false">IF(AND(H2592&lt;&gt;0,F2592&lt;&gt;0,G2592&lt;&gt;0),IF((((F2592*G2592)/100)*$I$10)&lt;MIN(IF($I$10&gt;=80,1100,880),H2592,K2592),ROUND((((F2592*G2592)/100)*$I$10),2),MIN(IF($I$10&gt;=80,1100,880),H2592,K2592)),"")</f>
        <v/>
      </c>
      <c r="J2592" s="23"/>
      <c r="K2592" s="63" t="n">
        <f aca="false">IF(I2591="",800000,K2591-I2591)</f>
        <v>800000</v>
      </c>
    </row>
    <row r="2593" s="2" customFormat="true" ht="9.75" hidden="false" customHeight="false" outlineLevel="0" collapsed="false">
      <c r="A2593" s="56" t="str">
        <f aca="false">IF(B2593&lt;&gt;"",IF(A2592="",1,A2592+1),"")</f>
        <v/>
      </c>
      <c r="B2593" s="57"/>
      <c r="C2593" s="57"/>
      <c r="D2593" s="58"/>
      <c r="E2593" s="59"/>
      <c r="F2593" s="60"/>
      <c r="G2593" s="61"/>
      <c r="H2593" s="59"/>
      <c r="I2593" s="62" t="str">
        <f aca="false">IF(AND(H2593&lt;&gt;0,F2593&lt;&gt;0,G2593&lt;&gt;0),IF((((F2593*G2593)/100)*$I$10)&lt;MIN(IF($I$10&gt;=80,1100,880),H2593,K2593),ROUND((((F2593*G2593)/100)*$I$10),2),MIN(IF($I$10&gt;=80,1100,880),H2593,K2593)),"")</f>
        <v/>
      </c>
      <c r="J2593" s="23"/>
      <c r="K2593" s="63" t="n">
        <f aca="false">IF(I2592="",800000,K2592-I2592)</f>
        <v>800000</v>
      </c>
    </row>
    <row r="2594" s="2" customFormat="true" ht="9.75" hidden="false" customHeight="false" outlineLevel="0" collapsed="false">
      <c r="A2594" s="56" t="str">
        <f aca="false">IF(B2594&lt;&gt;"",IF(A2593="",1,A2593+1),"")</f>
        <v/>
      </c>
      <c r="B2594" s="57"/>
      <c r="C2594" s="57"/>
      <c r="D2594" s="58"/>
      <c r="E2594" s="59"/>
      <c r="F2594" s="60"/>
      <c r="G2594" s="61"/>
      <c r="H2594" s="59"/>
      <c r="I2594" s="62" t="str">
        <f aca="false">IF(AND(H2594&lt;&gt;0,F2594&lt;&gt;0,G2594&lt;&gt;0),IF((((F2594*G2594)/100)*$I$10)&lt;MIN(IF($I$10&gt;=80,1100,880),H2594,K2594),ROUND((((F2594*G2594)/100)*$I$10),2),MIN(IF($I$10&gt;=80,1100,880),H2594,K2594)),"")</f>
        <v/>
      </c>
      <c r="J2594" s="23"/>
      <c r="K2594" s="63" t="n">
        <f aca="false">IF(I2593="",800000,K2593-I2593)</f>
        <v>800000</v>
      </c>
    </row>
    <row r="2595" s="2" customFormat="true" ht="9.75" hidden="false" customHeight="false" outlineLevel="0" collapsed="false">
      <c r="A2595" s="56" t="str">
        <f aca="false">IF(B2595&lt;&gt;"",IF(A2594="",1,A2594+1),"")</f>
        <v/>
      </c>
      <c r="B2595" s="57"/>
      <c r="C2595" s="57"/>
      <c r="D2595" s="58"/>
      <c r="E2595" s="59"/>
      <c r="F2595" s="60"/>
      <c r="G2595" s="61"/>
      <c r="H2595" s="59"/>
      <c r="I2595" s="62" t="str">
        <f aca="false">IF(AND(H2595&lt;&gt;0,F2595&lt;&gt;0,G2595&lt;&gt;0),IF((((F2595*G2595)/100)*$I$10)&lt;MIN(IF($I$10&gt;=80,1100,880),H2595,K2595),ROUND((((F2595*G2595)/100)*$I$10),2),MIN(IF($I$10&gt;=80,1100,880),H2595,K2595)),"")</f>
        <v/>
      </c>
      <c r="J2595" s="23"/>
      <c r="K2595" s="63" t="n">
        <f aca="false">IF(I2594="",800000,K2594-I2594)</f>
        <v>800000</v>
      </c>
    </row>
    <row r="2596" s="2" customFormat="true" ht="9.75" hidden="false" customHeight="false" outlineLevel="0" collapsed="false">
      <c r="A2596" s="56" t="str">
        <f aca="false">IF(B2596&lt;&gt;"",IF(A2595="",1,A2595+1),"")</f>
        <v/>
      </c>
      <c r="B2596" s="57"/>
      <c r="C2596" s="57"/>
      <c r="D2596" s="58"/>
      <c r="E2596" s="59"/>
      <c r="F2596" s="60"/>
      <c r="G2596" s="61"/>
      <c r="H2596" s="59"/>
      <c r="I2596" s="62" t="str">
        <f aca="false">IF(AND(H2596&lt;&gt;0,F2596&lt;&gt;0,G2596&lt;&gt;0),IF((((F2596*G2596)/100)*$I$10)&lt;MIN(IF($I$10&gt;=80,1100,880),H2596,K2596),ROUND((((F2596*G2596)/100)*$I$10),2),MIN(IF($I$10&gt;=80,1100,880),H2596,K2596)),"")</f>
        <v/>
      </c>
      <c r="J2596" s="23"/>
      <c r="K2596" s="63" t="n">
        <f aca="false">IF(I2595="",800000,K2595-I2595)</f>
        <v>800000</v>
      </c>
    </row>
    <row r="2597" s="2" customFormat="true" ht="9.75" hidden="false" customHeight="false" outlineLevel="0" collapsed="false">
      <c r="A2597" s="56" t="str">
        <f aca="false">IF(B2597&lt;&gt;"",IF(A2596="",1,A2596+1),"")</f>
        <v/>
      </c>
      <c r="B2597" s="57"/>
      <c r="C2597" s="57"/>
      <c r="D2597" s="58"/>
      <c r="E2597" s="59"/>
      <c r="F2597" s="60"/>
      <c r="G2597" s="61"/>
      <c r="H2597" s="59"/>
      <c r="I2597" s="62" t="str">
        <f aca="false">IF(AND(H2597&lt;&gt;0,F2597&lt;&gt;0,G2597&lt;&gt;0),IF((((F2597*G2597)/100)*$I$10)&lt;MIN(IF($I$10&gt;=80,1100,880),H2597,K2597),ROUND((((F2597*G2597)/100)*$I$10),2),MIN(IF($I$10&gt;=80,1100,880),H2597,K2597)),"")</f>
        <v/>
      </c>
      <c r="J2597" s="23"/>
      <c r="K2597" s="63" t="n">
        <f aca="false">IF(I2596="",800000,K2596-I2596)</f>
        <v>800000</v>
      </c>
    </row>
    <row r="2598" s="2" customFormat="true" ht="9.75" hidden="false" customHeight="false" outlineLevel="0" collapsed="false">
      <c r="A2598" s="56" t="str">
        <f aca="false">IF(B2598&lt;&gt;"",IF(A2597="",1,A2597+1),"")</f>
        <v/>
      </c>
      <c r="B2598" s="57"/>
      <c r="C2598" s="57"/>
      <c r="D2598" s="58"/>
      <c r="E2598" s="59"/>
      <c r="F2598" s="60"/>
      <c r="G2598" s="61"/>
      <c r="H2598" s="59"/>
      <c r="I2598" s="62" t="str">
        <f aca="false">IF(AND(H2598&lt;&gt;0,F2598&lt;&gt;0,G2598&lt;&gt;0),IF((((F2598*G2598)/100)*$I$10)&lt;MIN(IF($I$10&gt;=80,1100,880),H2598,K2598),ROUND((((F2598*G2598)/100)*$I$10),2),MIN(IF($I$10&gt;=80,1100,880),H2598,K2598)),"")</f>
        <v/>
      </c>
      <c r="J2598" s="23"/>
      <c r="K2598" s="63" t="n">
        <f aca="false">IF(I2597="",800000,K2597-I2597)</f>
        <v>800000</v>
      </c>
    </row>
    <row r="2599" s="2" customFormat="true" ht="9.75" hidden="false" customHeight="false" outlineLevel="0" collapsed="false">
      <c r="A2599" s="56" t="str">
        <f aca="false">IF(B2599&lt;&gt;"",IF(A2598="",1,A2598+1),"")</f>
        <v/>
      </c>
      <c r="B2599" s="57"/>
      <c r="C2599" s="57"/>
      <c r="D2599" s="58"/>
      <c r="E2599" s="59"/>
      <c r="F2599" s="60"/>
      <c r="G2599" s="61"/>
      <c r="H2599" s="59"/>
      <c r="I2599" s="62" t="str">
        <f aca="false">IF(AND(H2599&lt;&gt;0,F2599&lt;&gt;0,G2599&lt;&gt;0),IF((((F2599*G2599)/100)*$I$10)&lt;MIN(IF($I$10&gt;=80,1100,880),H2599,K2599),ROUND((((F2599*G2599)/100)*$I$10),2),MIN(IF($I$10&gt;=80,1100,880),H2599,K2599)),"")</f>
        <v/>
      </c>
      <c r="J2599" s="23"/>
      <c r="K2599" s="63" t="n">
        <f aca="false">IF(I2598="",800000,K2598-I2598)</f>
        <v>800000</v>
      </c>
    </row>
    <row r="2600" s="2" customFormat="true" ht="9.75" hidden="false" customHeight="false" outlineLevel="0" collapsed="false">
      <c r="A2600" s="56" t="str">
        <f aca="false">IF(B2600&lt;&gt;"",IF(A2599="",1,A2599+1),"")</f>
        <v/>
      </c>
      <c r="B2600" s="57"/>
      <c r="C2600" s="57"/>
      <c r="D2600" s="58"/>
      <c r="E2600" s="59"/>
      <c r="F2600" s="60"/>
      <c r="G2600" s="61"/>
      <c r="H2600" s="59"/>
      <c r="I2600" s="62" t="str">
        <f aca="false">IF(AND(H2600&lt;&gt;0,F2600&lt;&gt;0,G2600&lt;&gt;0),IF((((F2600*G2600)/100)*$I$10)&lt;MIN(IF($I$10&gt;=80,1100,880),H2600,K2600),ROUND((((F2600*G2600)/100)*$I$10),2),MIN(IF($I$10&gt;=80,1100,880),H2600,K2600)),"")</f>
        <v/>
      </c>
      <c r="J2600" s="23"/>
      <c r="K2600" s="63" t="n">
        <f aca="false">IF(I2599="",800000,K2599-I2599)</f>
        <v>800000</v>
      </c>
    </row>
    <row r="2601" s="2" customFormat="true" ht="9.75" hidden="false" customHeight="false" outlineLevel="0" collapsed="false">
      <c r="A2601" s="56" t="str">
        <f aca="false">IF(B2601&lt;&gt;"",IF(A2600="",1,A2600+1),"")</f>
        <v/>
      </c>
      <c r="B2601" s="57"/>
      <c r="C2601" s="57"/>
      <c r="D2601" s="58"/>
      <c r="E2601" s="59"/>
      <c r="F2601" s="60"/>
      <c r="G2601" s="61"/>
      <c r="H2601" s="59"/>
      <c r="I2601" s="62" t="str">
        <f aca="false">IF(AND(H2601&lt;&gt;0,F2601&lt;&gt;0,G2601&lt;&gt;0),IF((((F2601*G2601)/100)*$I$10)&lt;MIN(IF($I$10&gt;=80,1100,880),H2601,K2601),ROUND((((F2601*G2601)/100)*$I$10),2),MIN(IF($I$10&gt;=80,1100,880),H2601,K2601)),"")</f>
        <v/>
      </c>
      <c r="J2601" s="23"/>
      <c r="K2601" s="63" t="n">
        <f aca="false">IF(I2600="",800000,K2600-I2600)</f>
        <v>800000</v>
      </c>
    </row>
    <row r="2602" s="2" customFormat="true" ht="9.75" hidden="false" customHeight="false" outlineLevel="0" collapsed="false">
      <c r="A2602" s="56" t="str">
        <f aca="false">IF(B2602&lt;&gt;"",IF(A2601="",1,A2601+1),"")</f>
        <v/>
      </c>
      <c r="B2602" s="57"/>
      <c r="C2602" s="57"/>
      <c r="D2602" s="58"/>
      <c r="E2602" s="59"/>
      <c r="F2602" s="60"/>
      <c r="G2602" s="61"/>
      <c r="H2602" s="59"/>
      <c r="I2602" s="62" t="str">
        <f aca="false">IF(AND(H2602&lt;&gt;0,F2602&lt;&gt;0,G2602&lt;&gt;0),IF((((F2602*G2602)/100)*$I$10)&lt;MIN(IF($I$10&gt;=80,1100,880),H2602,K2602),ROUND((((F2602*G2602)/100)*$I$10),2),MIN(IF($I$10&gt;=80,1100,880),H2602,K2602)),"")</f>
        <v/>
      </c>
      <c r="J2602" s="23"/>
      <c r="K2602" s="63" t="n">
        <f aca="false">IF(I2601="",800000,K2601-I2601)</f>
        <v>800000</v>
      </c>
    </row>
    <row r="2603" s="2" customFormat="true" ht="9.75" hidden="false" customHeight="false" outlineLevel="0" collapsed="false">
      <c r="A2603" s="56" t="str">
        <f aca="false">IF(B2603&lt;&gt;"",IF(A2602="",1,A2602+1),"")</f>
        <v/>
      </c>
      <c r="B2603" s="57"/>
      <c r="C2603" s="57"/>
      <c r="D2603" s="58"/>
      <c r="E2603" s="59"/>
      <c r="F2603" s="60"/>
      <c r="G2603" s="61"/>
      <c r="H2603" s="59"/>
      <c r="I2603" s="62" t="str">
        <f aca="false">IF(AND(H2603&lt;&gt;0,F2603&lt;&gt;0,G2603&lt;&gt;0),IF((((F2603*G2603)/100)*$I$10)&lt;MIN(IF($I$10&gt;=80,1100,880),H2603,K2603),ROUND((((F2603*G2603)/100)*$I$10),2),MIN(IF($I$10&gt;=80,1100,880),H2603,K2603)),"")</f>
        <v/>
      </c>
      <c r="J2603" s="23"/>
      <c r="K2603" s="63" t="n">
        <f aca="false">IF(I2602="",800000,K2602-I2602)</f>
        <v>800000</v>
      </c>
    </row>
    <row r="2604" s="2" customFormat="true" ht="9.75" hidden="false" customHeight="false" outlineLevel="0" collapsed="false">
      <c r="A2604" s="56" t="str">
        <f aca="false">IF(B2604&lt;&gt;"",IF(A2603="",1,A2603+1),"")</f>
        <v/>
      </c>
      <c r="B2604" s="57"/>
      <c r="C2604" s="57"/>
      <c r="D2604" s="58"/>
      <c r="E2604" s="59"/>
      <c r="F2604" s="60"/>
      <c r="G2604" s="61"/>
      <c r="H2604" s="59"/>
      <c r="I2604" s="62" t="str">
        <f aca="false">IF(AND(H2604&lt;&gt;0,F2604&lt;&gt;0,G2604&lt;&gt;0),IF((((F2604*G2604)/100)*$I$10)&lt;MIN(IF($I$10&gt;=80,1100,880),H2604,K2604),ROUND((((F2604*G2604)/100)*$I$10),2),MIN(IF($I$10&gt;=80,1100,880),H2604,K2604)),"")</f>
        <v/>
      </c>
      <c r="J2604" s="23"/>
      <c r="K2604" s="63" t="n">
        <f aca="false">IF(I2603="",800000,K2603-I2603)</f>
        <v>800000</v>
      </c>
    </row>
    <row r="2605" s="2" customFormat="true" ht="9.75" hidden="false" customHeight="false" outlineLevel="0" collapsed="false">
      <c r="A2605" s="56" t="str">
        <f aca="false">IF(B2605&lt;&gt;"",IF(A2604="",1,A2604+1),"")</f>
        <v/>
      </c>
      <c r="B2605" s="57"/>
      <c r="C2605" s="57"/>
      <c r="D2605" s="58"/>
      <c r="E2605" s="59"/>
      <c r="F2605" s="60"/>
      <c r="G2605" s="61"/>
      <c r="H2605" s="59"/>
      <c r="I2605" s="62" t="str">
        <f aca="false">IF(AND(H2605&lt;&gt;0,F2605&lt;&gt;0,G2605&lt;&gt;0),IF((((F2605*G2605)/100)*$I$10)&lt;MIN(IF($I$10&gt;=80,1100,880),H2605,K2605),ROUND((((F2605*G2605)/100)*$I$10),2),MIN(IF($I$10&gt;=80,1100,880),H2605,K2605)),"")</f>
        <v/>
      </c>
      <c r="J2605" s="23"/>
      <c r="K2605" s="63" t="n">
        <f aca="false">IF(I2604="",800000,K2604-I2604)</f>
        <v>800000</v>
      </c>
    </row>
    <row r="2606" s="2" customFormat="true" ht="9.75" hidden="false" customHeight="false" outlineLevel="0" collapsed="false">
      <c r="A2606" s="56" t="str">
        <f aca="false">IF(B2606&lt;&gt;"",IF(A2605="",1,A2605+1),"")</f>
        <v/>
      </c>
      <c r="B2606" s="57"/>
      <c r="C2606" s="57"/>
      <c r="D2606" s="58"/>
      <c r="E2606" s="59"/>
      <c r="F2606" s="60"/>
      <c r="G2606" s="61"/>
      <c r="H2606" s="59"/>
      <c r="I2606" s="62" t="str">
        <f aca="false">IF(AND(H2606&lt;&gt;0,F2606&lt;&gt;0,G2606&lt;&gt;0),IF((((F2606*G2606)/100)*$I$10)&lt;MIN(IF($I$10&gt;=80,1100,880),H2606,K2606),ROUND((((F2606*G2606)/100)*$I$10),2),MIN(IF($I$10&gt;=80,1100,880),H2606,K2606)),"")</f>
        <v/>
      </c>
      <c r="J2606" s="23"/>
      <c r="K2606" s="63" t="n">
        <f aca="false">IF(I2605="",800000,K2605-I2605)</f>
        <v>800000</v>
      </c>
    </row>
    <row r="2607" s="2" customFormat="true" ht="9.75" hidden="false" customHeight="false" outlineLevel="0" collapsed="false">
      <c r="A2607" s="56" t="str">
        <f aca="false">IF(B2607&lt;&gt;"",IF(A2606="",1,A2606+1),"")</f>
        <v/>
      </c>
      <c r="B2607" s="57"/>
      <c r="C2607" s="57"/>
      <c r="D2607" s="58"/>
      <c r="E2607" s="59"/>
      <c r="F2607" s="60"/>
      <c r="G2607" s="61"/>
      <c r="H2607" s="59"/>
      <c r="I2607" s="62" t="str">
        <f aca="false">IF(AND(H2607&lt;&gt;0,F2607&lt;&gt;0,G2607&lt;&gt;0),IF((((F2607*G2607)/100)*$I$10)&lt;MIN(IF($I$10&gt;=80,1100,880),H2607,K2607),ROUND((((F2607*G2607)/100)*$I$10),2),MIN(IF($I$10&gt;=80,1100,880),H2607,K2607)),"")</f>
        <v/>
      </c>
      <c r="J2607" s="23"/>
      <c r="K2607" s="63" t="n">
        <f aca="false">IF(I2606="",800000,K2606-I2606)</f>
        <v>800000</v>
      </c>
    </row>
    <row r="2608" s="2" customFormat="true" ht="9.75" hidden="false" customHeight="false" outlineLevel="0" collapsed="false">
      <c r="A2608" s="56" t="str">
        <f aca="false">IF(B2608&lt;&gt;"",IF(A2607="",1,A2607+1),"")</f>
        <v/>
      </c>
      <c r="B2608" s="57"/>
      <c r="C2608" s="57"/>
      <c r="D2608" s="58"/>
      <c r="E2608" s="59"/>
      <c r="F2608" s="60"/>
      <c r="G2608" s="61"/>
      <c r="H2608" s="59"/>
      <c r="I2608" s="62" t="str">
        <f aca="false">IF(AND(H2608&lt;&gt;0,F2608&lt;&gt;0,G2608&lt;&gt;0),IF((((F2608*G2608)/100)*$I$10)&lt;MIN(IF($I$10&gt;=80,1100,880),H2608,K2608),ROUND((((F2608*G2608)/100)*$I$10),2),MIN(IF($I$10&gt;=80,1100,880),H2608,K2608)),"")</f>
        <v/>
      </c>
      <c r="J2608" s="23"/>
      <c r="K2608" s="63" t="n">
        <f aca="false">IF(I2607="",800000,K2607-I2607)</f>
        <v>800000</v>
      </c>
    </row>
    <row r="2609" s="2" customFormat="true" ht="9.75" hidden="false" customHeight="false" outlineLevel="0" collapsed="false">
      <c r="A2609" s="56" t="str">
        <f aca="false">IF(B2609&lt;&gt;"",IF(A2608="",1,A2608+1),"")</f>
        <v/>
      </c>
      <c r="B2609" s="57"/>
      <c r="C2609" s="57"/>
      <c r="D2609" s="58"/>
      <c r="E2609" s="59"/>
      <c r="F2609" s="60"/>
      <c r="G2609" s="61"/>
      <c r="H2609" s="59"/>
      <c r="I2609" s="62" t="str">
        <f aca="false">IF(AND(H2609&lt;&gt;0,F2609&lt;&gt;0,G2609&lt;&gt;0),IF((((F2609*G2609)/100)*$I$10)&lt;MIN(IF($I$10&gt;=80,1100,880),H2609,K2609),ROUND((((F2609*G2609)/100)*$I$10),2),MIN(IF($I$10&gt;=80,1100,880),H2609,K2609)),"")</f>
        <v/>
      </c>
      <c r="J2609" s="23"/>
      <c r="K2609" s="63" t="n">
        <f aca="false">IF(I2608="",800000,K2608-I2608)</f>
        <v>800000</v>
      </c>
    </row>
    <row r="2610" s="2" customFormat="true" ht="9.75" hidden="false" customHeight="false" outlineLevel="0" collapsed="false">
      <c r="A2610" s="56" t="str">
        <f aca="false">IF(B2610&lt;&gt;"",IF(A2609="",1,A2609+1),"")</f>
        <v/>
      </c>
      <c r="B2610" s="57"/>
      <c r="C2610" s="57"/>
      <c r="D2610" s="58"/>
      <c r="E2610" s="59"/>
      <c r="F2610" s="60"/>
      <c r="G2610" s="61"/>
      <c r="H2610" s="59"/>
      <c r="I2610" s="62" t="str">
        <f aca="false">IF(AND(H2610&lt;&gt;0,F2610&lt;&gt;0,G2610&lt;&gt;0),IF((((F2610*G2610)/100)*$I$10)&lt;MIN(IF($I$10&gt;=80,1100,880),H2610,K2610),ROUND((((F2610*G2610)/100)*$I$10),2),MIN(IF($I$10&gt;=80,1100,880),H2610,K2610)),"")</f>
        <v/>
      </c>
      <c r="J2610" s="23"/>
      <c r="K2610" s="63" t="n">
        <f aca="false">IF(I2609="",800000,K2609-I2609)</f>
        <v>800000</v>
      </c>
    </row>
    <row r="2611" s="2" customFormat="true" ht="9.75" hidden="false" customHeight="false" outlineLevel="0" collapsed="false">
      <c r="A2611" s="56" t="str">
        <f aca="false">IF(B2611&lt;&gt;"",IF(A2610="",1,A2610+1),"")</f>
        <v/>
      </c>
      <c r="B2611" s="57"/>
      <c r="C2611" s="57"/>
      <c r="D2611" s="58"/>
      <c r="E2611" s="59"/>
      <c r="F2611" s="60"/>
      <c r="G2611" s="61"/>
      <c r="H2611" s="59"/>
      <c r="I2611" s="62" t="str">
        <f aca="false">IF(AND(H2611&lt;&gt;0,F2611&lt;&gt;0,G2611&lt;&gt;0),IF((((F2611*G2611)/100)*$I$10)&lt;MIN(IF($I$10&gt;=80,1100,880),H2611,K2611),ROUND((((F2611*G2611)/100)*$I$10),2),MIN(IF($I$10&gt;=80,1100,880),H2611,K2611)),"")</f>
        <v/>
      </c>
      <c r="J2611" s="23"/>
      <c r="K2611" s="63" t="n">
        <f aca="false">IF(I2610="",800000,K2610-I2610)</f>
        <v>800000</v>
      </c>
    </row>
    <row r="2612" s="2" customFormat="true" ht="9.75" hidden="false" customHeight="false" outlineLevel="0" collapsed="false">
      <c r="A2612" s="56" t="str">
        <f aca="false">IF(B2612&lt;&gt;"",IF(A2611="",1,A2611+1),"")</f>
        <v/>
      </c>
      <c r="B2612" s="57"/>
      <c r="C2612" s="57"/>
      <c r="D2612" s="58"/>
      <c r="E2612" s="59"/>
      <c r="F2612" s="60"/>
      <c r="G2612" s="61"/>
      <c r="H2612" s="59"/>
      <c r="I2612" s="62" t="str">
        <f aca="false">IF(AND(H2612&lt;&gt;0,F2612&lt;&gt;0,G2612&lt;&gt;0),IF((((F2612*G2612)/100)*$I$10)&lt;MIN(IF($I$10&gt;=80,1100,880),H2612,K2612),ROUND((((F2612*G2612)/100)*$I$10),2),MIN(IF($I$10&gt;=80,1100,880),H2612,K2612)),"")</f>
        <v/>
      </c>
      <c r="J2612" s="23"/>
      <c r="K2612" s="63" t="n">
        <f aca="false">IF(I2611="",800000,K2611-I2611)</f>
        <v>800000</v>
      </c>
    </row>
    <row r="2613" s="2" customFormat="true" ht="9.75" hidden="false" customHeight="false" outlineLevel="0" collapsed="false">
      <c r="A2613" s="56" t="str">
        <f aca="false">IF(B2613&lt;&gt;"",IF(A2612="",1,A2612+1),"")</f>
        <v/>
      </c>
      <c r="B2613" s="57"/>
      <c r="C2613" s="57"/>
      <c r="D2613" s="58"/>
      <c r="E2613" s="59"/>
      <c r="F2613" s="60"/>
      <c r="G2613" s="61"/>
      <c r="H2613" s="59"/>
      <c r="I2613" s="62" t="str">
        <f aca="false">IF(AND(H2613&lt;&gt;0,F2613&lt;&gt;0,G2613&lt;&gt;0),IF((((F2613*G2613)/100)*$I$10)&lt;MIN(IF($I$10&gt;=80,1100,880),H2613,K2613),ROUND((((F2613*G2613)/100)*$I$10),2),MIN(IF($I$10&gt;=80,1100,880),H2613,K2613)),"")</f>
        <v/>
      </c>
      <c r="J2613" s="23"/>
      <c r="K2613" s="63" t="n">
        <f aca="false">IF(I2612="",800000,K2612-I2612)</f>
        <v>800000</v>
      </c>
    </row>
    <row r="2614" s="2" customFormat="true" ht="9.75" hidden="false" customHeight="false" outlineLevel="0" collapsed="false">
      <c r="A2614" s="56" t="str">
        <f aca="false">IF(B2614&lt;&gt;"",IF(A2613="",1,A2613+1),"")</f>
        <v/>
      </c>
      <c r="B2614" s="57"/>
      <c r="C2614" s="57"/>
      <c r="D2614" s="58"/>
      <c r="E2614" s="59"/>
      <c r="F2614" s="60"/>
      <c r="G2614" s="61"/>
      <c r="H2614" s="59"/>
      <c r="I2614" s="62" t="str">
        <f aca="false">IF(AND(H2614&lt;&gt;0,F2614&lt;&gt;0,G2614&lt;&gt;0),IF((((F2614*G2614)/100)*$I$10)&lt;MIN(IF($I$10&gt;=80,1100,880),H2614,K2614),ROUND((((F2614*G2614)/100)*$I$10),2),MIN(IF($I$10&gt;=80,1100,880),H2614,K2614)),"")</f>
        <v/>
      </c>
      <c r="J2614" s="23"/>
      <c r="K2614" s="63" t="n">
        <f aca="false">IF(I2613="",800000,K2613-I2613)</f>
        <v>800000</v>
      </c>
    </row>
    <row r="2615" s="2" customFormat="true" ht="9.75" hidden="false" customHeight="false" outlineLevel="0" collapsed="false">
      <c r="A2615" s="56" t="str">
        <f aca="false">IF(B2615&lt;&gt;"",IF(A2614="",1,A2614+1),"")</f>
        <v/>
      </c>
      <c r="B2615" s="57"/>
      <c r="C2615" s="57"/>
      <c r="D2615" s="58"/>
      <c r="E2615" s="59"/>
      <c r="F2615" s="60"/>
      <c r="G2615" s="61"/>
      <c r="H2615" s="59"/>
      <c r="I2615" s="62" t="str">
        <f aca="false">IF(AND(H2615&lt;&gt;0,F2615&lt;&gt;0,G2615&lt;&gt;0),IF((((F2615*G2615)/100)*$I$10)&lt;MIN(IF($I$10&gt;=80,1100,880),H2615,K2615),ROUND((((F2615*G2615)/100)*$I$10),2),MIN(IF($I$10&gt;=80,1100,880),H2615,K2615)),"")</f>
        <v/>
      </c>
      <c r="J2615" s="23"/>
      <c r="K2615" s="63" t="n">
        <f aca="false">IF(I2614="",800000,K2614-I2614)</f>
        <v>800000</v>
      </c>
    </row>
    <row r="2616" s="2" customFormat="true" ht="9.75" hidden="false" customHeight="false" outlineLevel="0" collapsed="false">
      <c r="A2616" s="56" t="str">
        <f aca="false">IF(B2616&lt;&gt;"",IF(A2615="",1,A2615+1),"")</f>
        <v/>
      </c>
      <c r="B2616" s="57"/>
      <c r="C2616" s="57"/>
      <c r="D2616" s="58"/>
      <c r="E2616" s="59"/>
      <c r="F2616" s="60"/>
      <c r="G2616" s="61"/>
      <c r="H2616" s="59"/>
      <c r="I2616" s="62" t="str">
        <f aca="false">IF(AND(H2616&lt;&gt;0,F2616&lt;&gt;0,G2616&lt;&gt;0),IF((((F2616*G2616)/100)*$I$10)&lt;MIN(IF($I$10&gt;=80,1100,880),H2616,K2616),ROUND((((F2616*G2616)/100)*$I$10),2),MIN(IF($I$10&gt;=80,1100,880),H2616,K2616)),"")</f>
        <v/>
      </c>
      <c r="J2616" s="23"/>
      <c r="K2616" s="63" t="n">
        <f aca="false">IF(I2615="",800000,K2615-I2615)</f>
        <v>800000</v>
      </c>
    </row>
    <row r="2617" s="2" customFormat="true" ht="9.75" hidden="false" customHeight="false" outlineLevel="0" collapsed="false">
      <c r="A2617" s="56" t="str">
        <f aca="false">IF(B2617&lt;&gt;"",IF(A2616="",1,A2616+1),"")</f>
        <v/>
      </c>
      <c r="B2617" s="57"/>
      <c r="C2617" s="57"/>
      <c r="D2617" s="58"/>
      <c r="E2617" s="59"/>
      <c r="F2617" s="60"/>
      <c r="G2617" s="61"/>
      <c r="H2617" s="59"/>
      <c r="I2617" s="62" t="str">
        <f aca="false">IF(AND(H2617&lt;&gt;0,F2617&lt;&gt;0,G2617&lt;&gt;0),IF((((F2617*G2617)/100)*$I$10)&lt;MIN(IF($I$10&gt;=80,1100,880),H2617,K2617),ROUND((((F2617*G2617)/100)*$I$10),2),MIN(IF($I$10&gt;=80,1100,880),H2617,K2617)),"")</f>
        <v/>
      </c>
      <c r="J2617" s="23"/>
      <c r="K2617" s="63" t="n">
        <f aca="false">IF(I2616="",800000,K2616-I2616)</f>
        <v>800000</v>
      </c>
    </row>
    <row r="2618" s="2" customFormat="true" ht="9.75" hidden="false" customHeight="false" outlineLevel="0" collapsed="false">
      <c r="A2618" s="56" t="str">
        <f aca="false">IF(B2618&lt;&gt;"",IF(A2617="",1,A2617+1),"")</f>
        <v/>
      </c>
      <c r="B2618" s="57"/>
      <c r="C2618" s="57"/>
      <c r="D2618" s="58"/>
      <c r="E2618" s="59"/>
      <c r="F2618" s="60"/>
      <c r="G2618" s="61"/>
      <c r="H2618" s="59"/>
      <c r="I2618" s="62" t="str">
        <f aca="false">IF(AND(H2618&lt;&gt;0,F2618&lt;&gt;0,G2618&lt;&gt;0),IF((((F2618*G2618)/100)*$I$10)&lt;MIN(IF($I$10&gt;=80,1100,880),H2618,K2618),ROUND((((F2618*G2618)/100)*$I$10),2),MIN(IF($I$10&gt;=80,1100,880),H2618,K2618)),"")</f>
        <v/>
      </c>
      <c r="J2618" s="23"/>
      <c r="K2618" s="63" t="n">
        <f aca="false">IF(I2617="",800000,K2617-I2617)</f>
        <v>800000</v>
      </c>
    </row>
    <row r="2619" s="2" customFormat="true" ht="9.75" hidden="false" customHeight="false" outlineLevel="0" collapsed="false">
      <c r="A2619" s="56" t="str">
        <f aca="false">IF(B2619&lt;&gt;"",IF(A2618="",1,A2618+1),"")</f>
        <v/>
      </c>
      <c r="B2619" s="57"/>
      <c r="C2619" s="57"/>
      <c r="D2619" s="58"/>
      <c r="E2619" s="59"/>
      <c r="F2619" s="60"/>
      <c r="G2619" s="61"/>
      <c r="H2619" s="59"/>
      <c r="I2619" s="62" t="str">
        <f aca="false">IF(AND(H2619&lt;&gt;0,F2619&lt;&gt;0,G2619&lt;&gt;0),IF((((F2619*G2619)/100)*$I$10)&lt;MIN(IF($I$10&gt;=80,1100,880),H2619,K2619),ROUND((((F2619*G2619)/100)*$I$10),2),MIN(IF($I$10&gt;=80,1100,880),H2619,K2619)),"")</f>
        <v/>
      </c>
      <c r="J2619" s="23"/>
      <c r="K2619" s="63" t="n">
        <f aca="false">IF(I2618="",800000,K2618-I2618)</f>
        <v>800000</v>
      </c>
    </row>
    <row r="2620" s="2" customFormat="true" ht="9.75" hidden="false" customHeight="false" outlineLevel="0" collapsed="false">
      <c r="A2620" s="56" t="str">
        <f aca="false">IF(B2620&lt;&gt;"",IF(A2619="",1,A2619+1),"")</f>
        <v/>
      </c>
      <c r="B2620" s="57"/>
      <c r="C2620" s="57"/>
      <c r="D2620" s="58"/>
      <c r="E2620" s="59"/>
      <c r="F2620" s="60"/>
      <c r="G2620" s="61"/>
      <c r="H2620" s="59"/>
      <c r="I2620" s="62" t="str">
        <f aca="false">IF(AND(H2620&lt;&gt;0,F2620&lt;&gt;0,G2620&lt;&gt;0),IF((((F2620*G2620)/100)*$I$10)&lt;MIN(IF($I$10&gt;=80,1100,880),H2620,K2620),ROUND((((F2620*G2620)/100)*$I$10),2),MIN(IF($I$10&gt;=80,1100,880),H2620,K2620)),"")</f>
        <v/>
      </c>
      <c r="J2620" s="23"/>
      <c r="K2620" s="63" t="n">
        <f aca="false">IF(I2619="",800000,K2619-I2619)</f>
        <v>800000</v>
      </c>
    </row>
    <row r="2621" s="2" customFormat="true" ht="9.75" hidden="false" customHeight="false" outlineLevel="0" collapsed="false">
      <c r="A2621" s="56" t="str">
        <f aca="false">IF(B2621&lt;&gt;"",IF(A2620="",1,A2620+1),"")</f>
        <v/>
      </c>
      <c r="B2621" s="57"/>
      <c r="C2621" s="57"/>
      <c r="D2621" s="58"/>
      <c r="E2621" s="59"/>
      <c r="F2621" s="60"/>
      <c r="G2621" s="61"/>
      <c r="H2621" s="59"/>
      <c r="I2621" s="62" t="str">
        <f aca="false">IF(AND(H2621&lt;&gt;0,F2621&lt;&gt;0,G2621&lt;&gt;0),IF((((F2621*G2621)/100)*$I$10)&lt;MIN(IF($I$10&gt;=80,1100,880),H2621,K2621),ROUND((((F2621*G2621)/100)*$I$10),2),MIN(IF($I$10&gt;=80,1100,880),H2621,K2621)),"")</f>
        <v/>
      </c>
      <c r="J2621" s="23"/>
      <c r="K2621" s="63" t="n">
        <f aca="false">IF(I2620="",800000,K2620-I2620)</f>
        <v>800000</v>
      </c>
    </row>
    <row r="2622" s="2" customFormat="true" ht="9.75" hidden="false" customHeight="false" outlineLevel="0" collapsed="false">
      <c r="A2622" s="56" t="str">
        <f aca="false">IF(B2622&lt;&gt;"",IF(A2621="",1,A2621+1),"")</f>
        <v/>
      </c>
      <c r="B2622" s="57"/>
      <c r="C2622" s="57"/>
      <c r="D2622" s="58"/>
      <c r="E2622" s="59"/>
      <c r="F2622" s="60"/>
      <c r="G2622" s="61"/>
      <c r="H2622" s="59"/>
      <c r="I2622" s="62" t="str">
        <f aca="false">IF(AND(H2622&lt;&gt;0,F2622&lt;&gt;0,G2622&lt;&gt;0),IF((((F2622*G2622)/100)*$I$10)&lt;MIN(IF($I$10&gt;=80,1100,880),H2622,K2622),ROUND((((F2622*G2622)/100)*$I$10),2),MIN(IF($I$10&gt;=80,1100,880),H2622,K2622)),"")</f>
        <v/>
      </c>
      <c r="J2622" s="23"/>
      <c r="K2622" s="63" t="n">
        <f aca="false">IF(I2621="",800000,K2621-I2621)</f>
        <v>800000</v>
      </c>
    </row>
    <row r="2623" s="2" customFormat="true" ht="9.75" hidden="false" customHeight="false" outlineLevel="0" collapsed="false">
      <c r="A2623" s="56" t="str">
        <f aca="false">IF(B2623&lt;&gt;"",IF(A2622="",1,A2622+1),"")</f>
        <v/>
      </c>
      <c r="B2623" s="57"/>
      <c r="C2623" s="57"/>
      <c r="D2623" s="58"/>
      <c r="E2623" s="59"/>
      <c r="F2623" s="60"/>
      <c r="G2623" s="61"/>
      <c r="H2623" s="59"/>
      <c r="I2623" s="62" t="str">
        <f aca="false">IF(AND(H2623&lt;&gt;0,F2623&lt;&gt;0,G2623&lt;&gt;0),IF((((F2623*G2623)/100)*$I$10)&lt;MIN(IF($I$10&gt;=80,1100,880),H2623,K2623),ROUND((((F2623*G2623)/100)*$I$10),2),MIN(IF($I$10&gt;=80,1100,880),H2623,K2623)),"")</f>
        <v/>
      </c>
      <c r="J2623" s="23"/>
      <c r="K2623" s="63" t="n">
        <f aca="false">IF(I2622="",800000,K2622-I2622)</f>
        <v>800000</v>
      </c>
    </row>
    <row r="2624" s="2" customFormat="true" ht="9.75" hidden="false" customHeight="false" outlineLevel="0" collapsed="false">
      <c r="A2624" s="56" t="str">
        <f aca="false">IF(B2624&lt;&gt;"",IF(A2623="",1,A2623+1),"")</f>
        <v/>
      </c>
      <c r="B2624" s="57"/>
      <c r="C2624" s="57"/>
      <c r="D2624" s="58"/>
      <c r="E2624" s="59"/>
      <c r="F2624" s="60"/>
      <c r="G2624" s="61"/>
      <c r="H2624" s="59"/>
      <c r="I2624" s="62" t="str">
        <f aca="false">IF(AND(H2624&lt;&gt;0,F2624&lt;&gt;0,G2624&lt;&gt;0),IF((((F2624*G2624)/100)*$I$10)&lt;MIN(IF($I$10&gt;=80,1100,880),H2624,K2624),ROUND((((F2624*G2624)/100)*$I$10),2),MIN(IF($I$10&gt;=80,1100,880),H2624,K2624)),"")</f>
        <v/>
      </c>
      <c r="J2624" s="23"/>
      <c r="K2624" s="63" t="n">
        <f aca="false">IF(I2623="",800000,K2623-I2623)</f>
        <v>800000</v>
      </c>
    </row>
    <row r="2625" s="2" customFormat="true" ht="9.75" hidden="false" customHeight="false" outlineLevel="0" collapsed="false">
      <c r="A2625" s="56" t="str">
        <f aca="false">IF(B2625&lt;&gt;"",IF(A2624="",1,A2624+1),"")</f>
        <v/>
      </c>
      <c r="B2625" s="57"/>
      <c r="C2625" s="57"/>
      <c r="D2625" s="58"/>
      <c r="E2625" s="59"/>
      <c r="F2625" s="60"/>
      <c r="G2625" s="61"/>
      <c r="H2625" s="59"/>
      <c r="I2625" s="62" t="str">
        <f aca="false">IF(AND(H2625&lt;&gt;0,F2625&lt;&gt;0,G2625&lt;&gt;0),IF((((F2625*G2625)/100)*$I$10)&lt;MIN(IF($I$10&gt;=80,1100,880),H2625,K2625),ROUND((((F2625*G2625)/100)*$I$10),2),MIN(IF($I$10&gt;=80,1100,880),H2625,K2625)),"")</f>
        <v/>
      </c>
      <c r="J2625" s="23"/>
      <c r="K2625" s="63" t="n">
        <f aca="false">IF(I2624="",800000,K2624-I2624)</f>
        <v>800000</v>
      </c>
    </row>
    <row r="2626" s="2" customFormat="true" ht="9.75" hidden="false" customHeight="false" outlineLevel="0" collapsed="false">
      <c r="A2626" s="56" t="str">
        <f aca="false">IF(B2626&lt;&gt;"",IF(A2625="",1,A2625+1),"")</f>
        <v/>
      </c>
      <c r="B2626" s="57"/>
      <c r="C2626" s="57"/>
      <c r="D2626" s="58"/>
      <c r="E2626" s="59"/>
      <c r="F2626" s="60"/>
      <c r="G2626" s="61"/>
      <c r="H2626" s="59"/>
      <c r="I2626" s="62" t="str">
        <f aca="false">IF(AND(H2626&lt;&gt;0,F2626&lt;&gt;0,G2626&lt;&gt;0),IF((((F2626*G2626)/100)*$I$10)&lt;MIN(IF($I$10&gt;=80,1100,880),H2626,K2626),ROUND((((F2626*G2626)/100)*$I$10),2),MIN(IF($I$10&gt;=80,1100,880),H2626,K2626)),"")</f>
        <v/>
      </c>
      <c r="J2626" s="23"/>
      <c r="K2626" s="63" t="n">
        <f aca="false">IF(I2625="",800000,K2625-I2625)</f>
        <v>800000</v>
      </c>
    </row>
    <row r="2627" s="2" customFormat="true" ht="9.75" hidden="false" customHeight="false" outlineLevel="0" collapsed="false">
      <c r="A2627" s="56" t="str">
        <f aca="false">IF(B2627&lt;&gt;"",IF(A2626="",1,A2626+1),"")</f>
        <v/>
      </c>
      <c r="B2627" s="57"/>
      <c r="C2627" s="57"/>
      <c r="D2627" s="58"/>
      <c r="E2627" s="59"/>
      <c r="F2627" s="60"/>
      <c r="G2627" s="61"/>
      <c r="H2627" s="59"/>
      <c r="I2627" s="62" t="str">
        <f aca="false">IF(AND(H2627&lt;&gt;0,F2627&lt;&gt;0,G2627&lt;&gt;0),IF((((F2627*G2627)/100)*$I$10)&lt;MIN(IF($I$10&gt;=80,1100,880),H2627,K2627),ROUND((((F2627*G2627)/100)*$I$10),2),MIN(IF($I$10&gt;=80,1100,880),H2627,K2627)),"")</f>
        <v/>
      </c>
      <c r="J2627" s="23"/>
      <c r="K2627" s="63" t="n">
        <f aca="false">IF(I2626="",800000,K2626-I2626)</f>
        <v>800000</v>
      </c>
    </row>
    <row r="2628" s="2" customFormat="true" ht="9.75" hidden="false" customHeight="false" outlineLevel="0" collapsed="false">
      <c r="A2628" s="56" t="str">
        <f aca="false">IF(B2628&lt;&gt;"",IF(A2627="",1,A2627+1),"")</f>
        <v/>
      </c>
      <c r="B2628" s="57"/>
      <c r="C2628" s="57"/>
      <c r="D2628" s="58"/>
      <c r="E2628" s="59"/>
      <c r="F2628" s="60"/>
      <c r="G2628" s="61"/>
      <c r="H2628" s="59"/>
      <c r="I2628" s="62" t="str">
        <f aca="false">IF(AND(H2628&lt;&gt;0,F2628&lt;&gt;0,G2628&lt;&gt;0),IF((((F2628*G2628)/100)*$I$10)&lt;MIN(IF($I$10&gt;=80,1100,880),H2628,K2628),ROUND((((F2628*G2628)/100)*$I$10),2),MIN(IF($I$10&gt;=80,1100,880),H2628,K2628)),"")</f>
        <v/>
      </c>
      <c r="J2628" s="23"/>
      <c r="K2628" s="63" t="n">
        <f aca="false">IF(I2627="",800000,K2627-I2627)</f>
        <v>800000</v>
      </c>
    </row>
    <row r="2629" s="2" customFormat="true" ht="9.75" hidden="false" customHeight="false" outlineLevel="0" collapsed="false">
      <c r="A2629" s="56" t="str">
        <f aca="false">IF(B2629&lt;&gt;"",IF(A2628="",1,A2628+1),"")</f>
        <v/>
      </c>
      <c r="B2629" s="57"/>
      <c r="C2629" s="57"/>
      <c r="D2629" s="58"/>
      <c r="E2629" s="59"/>
      <c r="F2629" s="60"/>
      <c r="G2629" s="61"/>
      <c r="H2629" s="59"/>
      <c r="I2629" s="62" t="str">
        <f aca="false">IF(AND(H2629&lt;&gt;0,F2629&lt;&gt;0,G2629&lt;&gt;0),IF((((F2629*G2629)/100)*$I$10)&lt;MIN(IF($I$10&gt;=80,1100,880),H2629,K2629),ROUND((((F2629*G2629)/100)*$I$10),2),MIN(IF($I$10&gt;=80,1100,880),H2629,K2629)),"")</f>
        <v/>
      </c>
      <c r="J2629" s="23"/>
      <c r="K2629" s="63" t="n">
        <f aca="false">IF(I2628="",800000,K2628-I2628)</f>
        <v>800000</v>
      </c>
    </row>
    <row r="2630" s="2" customFormat="true" ht="9.75" hidden="false" customHeight="false" outlineLevel="0" collapsed="false">
      <c r="A2630" s="56" t="str">
        <f aca="false">IF(B2630&lt;&gt;"",IF(A2629="",1,A2629+1),"")</f>
        <v/>
      </c>
      <c r="B2630" s="57"/>
      <c r="C2630" s="57"/>
      <c r="D2630" s="58"/>
      <c r="E2630" s="59"/>
      <c r="F2630" s="60"/>
      <c r="G2630" s="61"/>
      <c r="H2630" s="59"/>
      <c r="I2630" s="62" t="str">
        <f aca="false">IF(AND(H2630&lt;&gt;0,F2630&lt;&gt;0,G2630&lt;&gt;0),IF((((F2630*G2630)/100)*$I$10)&lt;MIN(IF($I$10&gt;=80,1100,880),H2630,K2630),ROUND((((F2630*G2630)/100)*$I$10),2),MIN(IF($I$10&gt;=80,1100,880),H2630,K2630)),"")</f>
        <v/>
      </c>
      <c r="J2630" s="23"/>
      <c r="K2630" s="63" t="n">
        <f aca="false">IF(I2629="",800000,K2629-I2629)</f>
        <v>800000</v>
      </c>
    </row>
    <row r="2631" s="2" customFormat="true" ht="9.75" hidden="false" customHeight="false" outlineLevel="0" collapsed="false">
      <c r="A2631" s="56" t="str">
        <f aca="false">IF(B2631&lt;&gt;"",IF(A2630="",1,A2630+1),"")</f>
        <v/>
      </c>
      <c r="B2631" s="57"/>
      <c r="C2631" s="57"/>
      <c r="D2631" s="58"/>
      <c r="E2631" s="59"/>
      <c r="F2631" s="60"/>
      <c r="G2631" s="61"/>
      <c r="H2631" s="59"/>
      <c r="I2631" s="62" t="str">
        <f aca="false">IF(AND(H2631&lt;&gt;0,F2631&lt;&gt;0,G2631&lt;&gt;0),IF((((F2631*G2631)/100)*$I$10)&lt;MIN(IF($I$10&gt;=80,1100,880),H2631,K2631),ROUND((((F2631*G2631)/100)*$I$10),2),MIN(IF($I$10&gt;=80,1100,880),H2631,K2631)),"")</f>
        <v/>
      </c>
      <c r="J2631" s="23"/>
      <c r="K2631" s="63" t="n">
        <f aca="false">IF(I2630="",800000,K2630-I2630)</f>
        <v>800000</v>
      </c>
    </row>
    <row r="2632" s="2" customFormat="true" ht="9.75" hidden="false" customHeight="false" outlineLevel="0" collapsed="false">
      <c r="A2632" s="56" t="str">
        <f aca="false">IF(B2632&lt;&gt;"",IF(A2631="",1,A2631+1),"")</f>
        <v/>
      </c>
      <c r="B2632" s="57"/>
      <c r="C2632" s="57"/>
      <c r="D2632" s="58"/>
      <c r="E2632" s="59"/>
      <c r="F2632" s="60"/>
      <c r="G2632" s="61"/>
      <c r="H2632" s="59"/>
      <c r="I2632" s="62" t="str">
        <f aca="false">IF(AND(H2632&lt;&gt;0,F2632&lt;&gt;0,G2632&lt;&gt;0),IF((((F2632*G2632)/100)*$I$10)&lt;MIN(IF($I$10&gt;=80,1100,880),H2632,K2632),ROUND((((F2632*G2632)/100)*$I$10),2),MIN(IF($I$10&gt;=80,1100,880),H2632,K2632)),"")</f>
        <v/>
      </c>
      <c r="J2632" s="23"/>
      <c r="K2632" s="63" t="n">
        <f aca="false">IF(I2631="",800000,K2631-I2631)</f>
        <v>800000</v>
      </c>
    </row>
    <row r="2633" s="2" customFormat="true" ht="9.75" hidden="false" customHeight="false" outlineLevel="0" collapsed="false">
      <c r="A2633" s="56" t="str">
        <f aca="false">IF(B2633&lt;&gt;"",IF(A2632="",1,A2632+1),"")</f>
        <v/>
      </c>
      <c r="B2633" s="57"/>
      <c r="C2633" s="57"/>
      <c r="D2633" s="58"/>
      <c r="E2633" s="59"/>
      <c r="F2633" s="60"/>
      <c r="G2633" s="61"/>
      <c r="H2633" s="59"/>
      <c r="I2633" s="62" t="str">
        <f aca="false">IF(AND(H2633&lt;&gt;0,F2633&lt;&gt;0,G2633&lt;&gt;0),IF((((F2633*G2633)/100)*$I$10)&lt;MIN(IF($I$10&gt;=80,1100,880),H2633,K2633),ROUND((((F2633*G2633)/100)*$I$10),2),MIN(IF($I$10&gt;=80,1100,880),H2633,K2633)),"")</f>
        <v/>
      </c>
      <c r="J2633" s="23"/>
      <c r="K2633" s="63" t="n">
        <f aca="false">IF(I2632="",800000,K2632-I2632)</f>
        <v>800000</v>
      </c>
    </row>
    <row r="2634" s="2" customFormat="true" ht="9.75" hidden="false" customHeight="false" outlineLevel="0" collapsed="false">
      <c r="A2634" s="56" t="str">
        <f aca="false">IF(B2634&lt;&gt;"",IF(A2633="",1,A2633+1),"")</f>
        <v/>
      </c>
      <c r="B2634" s="57"/>
      <c r="C2634" s="57"/>
      <c r="D2634" s="58"/>
      <c r="E2634" s="59"/>
      <c r="F2634" s="60"/>
      <c r="G2634" s="61"/>
      <c r="H2634" s="59"/>
      <c r="I2634" s="62" t="str">
        <f aca="false">IF(AND(H2634&lt;&gt;0,F2634&lt;&gt;0,G2634&lt;&gt;0),IF((((F2634*G2634)/100)*$I$10)&lt;MIN(IF($I$10&gt;=80,1100,880),H2634,K2634),ROUND((((F2634*G2634)/100)*$I$10),2),MIN(IF($I$10&gt;=80,1100,880),H2634,K2634)),"")</f>
        <v/>
      </c>
      <c r="J2634" s="23"/>
      <c r="K2634" s="63" t="n">
        <f aca="false">IF(I2633="",800000,K2633-I2633)</f>
        <v>800000</v>
      </c>
    </row>
    <row r="2635" s="2" customFormat="true" ht="9.75" hidden="false" customHeight="false" outlineLevel="0" collapsed="false">
      <c r="A2635" s="56" t="str">
        <f aca="false">IF(B2635&lt;&gt;"",IF(A2634="",1,A2634+1),"")</f>
        <v/>
      </c>
      <c r="B2635" s="57"/>
      <c r="C2635" s="57"/>
      <c r="D2635" s="58"/>
      <c r="E2635" s="59"/>
      <c r="F2635" s="60"/>
      <c r="G2635" s="61"/>
      <c r="H2635" s="59"/>
      <c r="I2635" s="62" t="str">
        <f aca="false">IF(AND(H2635&lt;&gt;0,F2635&lt;&gt;0,G2635&lt;&gt;0),IF((((F2635*G2635)/100)*$I$10)&lt;MIN(IF($I$10&gt;=80,1100,880),H2635,K2635),ROUND((((F2635*G2635)/100)*$I$10),2),MIN(IF($I$10&gt;=80,1100,880),H2635,K2635)),"")</f>
        <v/>
      </c>
      <c r="J2635" s="23"/>
      <c r="K2635" s="63" t="n">
        <f aca="false">IF(I2634="",800000,K2634-I2634)</f>
        <v>800000</v>
      </c>
    </row>
    <row r="2636" s="2" customFormat="true" ht="9.75" hidden="false" customHeight="false" outlineLevel="0" collapsed="false">
      <c r="A2636" s="56" t="str">
        <f aca="false">IF(B2636&lt;&gt;"",IF(A2635="",1,A2635+1),"")</f>
        <v/>
      </c>
      <c r="B2636" s="57"/>
      <c r="C2636" s="57"/>
      <c r="D2636" s="58"/>
      <c r="E2636" s="59"/>
      <c r="F2636" s="60"/>
      <c r="G2636" s="61"/>
      <c r="H2636" s="59"/>
      <c r="I2636" s="62" t="str">
        <f aca="false">IF(AND(H2636&lt;&gt;0,F2636&lt;&gt;0,G2636&lt;&gt;0),IF((((F2636*G2636)/100)*$I$10)&lt;MIN(IF($I$10&gt;=80,1100,880),H2636,K2636),ROUND((((F2636*G2636)/100)*$I$10),2),MIN(IF($I$10&gt;=80,1100,880),H2636,K2636)),"")</f>
        <v/>
      </c>
      <c r="J2636" s="23"/>
      <c r="K2636" s="63" t="n">
        <f aca="false">IF(I2635="",800000,K2635-I2635)</f>
        <v>800000</v>
      </c>
    </row>
    <row r="2637" s="2" customFormat="true" ht="9.75" hidden="false" customHeight="false" outlineLevel="0" collapsed="false">
      <c r="A2637" s="56" t="str">
        <f aca="false">IF(B2637&lt;&gt;"",IF(A2636="",1,A2636+1),"")</f>
        <v/>
      </c>
      <c r="B2637" s="57"/>
      <c r="C2637" s="57"/>
      <c r="D2637" s="58"/>
      <c r="E2637" s="59"/>
      <c r="F2637" s="60"/>
      <c r="G2637" s="61"/>
      <c r="H2637" s="59"/>
      <c r="I2637" s="62" t="str">
        <f aca="false">IF(AND(H2637&lt;&gt;0,F2637&lt;&gt;0,G2637&lt;&gt;0),IF((((F2637*G2637)/100)*$I$10)&lt;MIN(IF($I$10&gt;=80,1100,880),H2637,K2637),ROUND((((F2637*G2637)/100)*$I$10),2),MIN(IF($I$10&gt;=80,1100,880),H2637,K2637)),"")</f>
        <v/>
      </c>
      <c r="J2637" s="23"/>
      <c r="K2637" s="63" t="n">
        <f aca="false">IF(I2636="",800000,K2636-I2636)</f>
        <v>800000</v>
      </c>
    </row>
    <row r="2638" s="2" customFormat="true" ht="9.75" hidden="false" customHeight="false" outlineLevel="0" collapsed="false">
      <c r="A2638" s="56" t="str">
        <f aca="false">IF(B2638&lt;&gt;"",IF(A2637="",1,A2637+1),"")</f>
        <v/>
      </c>
      <c r="B2638" s="57"/>
      <c r="C2638" s="57"/>
      <c r="D2638" s="58"/>
      <c r="E2638" s="59"/>
      <c r="F2638" s="60"/>
      <c r="G2638" s="61"/>
      <c r="H2638" s="59"/>
      <c r="I2638" s="62" t="str">
        <f aca="false">IF(AND(H2638&lt;&gt;0,F2638&lt;&gt;0,G2638&lt;&gt;0),IF((((F2638*G2638)/100)*$I$10)&lt;MIN(IF($I$10&gt;=80,1100,880),H2638,K2638),ROUND((((F2638*G2638)/100)*$I$10),2),MIN(IF($I$10&gt;=80,1100,880),H2638,K2638)),"")</f>
        <v/>
      </c>
      <c r="J2638" s="23"/>
      <c r="K2638" s="63" t="n">
        <f aca="false">IF(I2637="",800000,K2637-I2637)</f>
        <v>800000</v>
      </c>
    </row>
    <row r="2639" s="2" customFormat="true" ht="9.75" hidden="false" customHeight="false" outlineLevel="0" collapsed="false">
      <c r="A2639" s="56" t="str">
        <f aca="false">IF(B2639&lt;&gt;"",IF(A2638="",1,A2638+1),"")</f>
        <v/>
      </c>
      <c r="B2639" s="57"/>
      <c r="C2639" s="57"/>
      <c r="D2639" s="58"/>
      <c r="E2639" s="59"/>
      <c r="F2639" s="60"/>
      <c r="G2639" s="61"/>
      <c r="H2639" s="59"/>
      <c r="I2639" s="62" t="str">
        <f aca="false">IF(AND(H2639&lt;&gt;0,F2639&lt;&gt;0,G2639&lt;&gt;0),IF((((F2639*G2639)/100)*$I$10)&lt;MIN(IF($I$10&gt;=80,1100,880),H2639,K2639),ROUND((((F2639*G2639)/100)*$I$10),2),MIN(IF($I$10&gt;=80,1100,880),H2639,K2639)),"")</f>
        <v/>
      </c>
      <c r="J2639" s="23"/>
      <c r="K2639" s="63" t="n">
        <f aca="false">IF(I2638="",800000,K2638-I2638)</f>
        <v>800000</v>
      </c>
    </row>
    <row r="2640" s="2" customFormat="true" ht="9.75" hidden="false" customHeight="false" outlineLevel="0" collapsed="false">
      <c r="A2640" s="56" t="str">
        <f aca="false">IF(B2640&lt;&gt;"",IF(A2639="",1,A2639+1),"")</f>
        <v/>
      </c>
      <c r="B2640" s="57"/>
      <c r="C2640" s="57"/>
      <c r="D2640" s="58"/>
      <c r="E2640" s="59"/>
      <c r="F2640" s="60"/>
      <c r="G2640" s="61"/>
      <c r="H2640" s="59"/>
      <c r="I2640" s="62" t="str">
        <f aca="false">IF(AND(H2640&lt;&gt;0,F2640&lt;&gt;0,G2640&lt;&gt;0),IF((((F2640*G2640)/100)*$I$10)&lt;MIN(IF($I$10&gt;=80,1100,880),H2640,K2640),ROUND((((F2640*G2640)/100)*$I$10),2),MIN(IF($I$10&gt;=80,1100,880),H2640,K2640)),"")</f>
        <v/>
      </c>
      <c r="J2640" s="23"/>
      <c r="K2640" s="63" t="n">
        <f aca="false">IF(I2639="",800000,K2639-I2639)</f>
        <v>800000</v>
      </c>
    </row>
    <row r="2641" s="2" customFormat="true" ht="9.75" hidden="false" customHeight="false" outlineLevel="0" collapsed="false">
      <c r="A2641" s="56" t="str">
        <f aca="false">IF(B2641&lt;&gt;"",IF(A2640="",1,A2640+1),"")</f>
        <v/>
      </c>
      <c r="B2641" s="57"/>
      <c r="C2641" s="57"/>
      <c r="D2641" s="58"/>
      <c r="E2641" s="59"/>
      <c r="F2641" s="60"/>
      <c r="G2641" s="61"/>
      <c r="H2641" s="59"/>
      <c r="I2641" s="62" t="str">
        <f aca="false">IF(AND(H2641&lt;&gt;0,F2641&lt;&gt;0,G2641&lt;&gt;0),IF((((F2641*G2641)/100)*$I$10)&lt;MIN(IF($I$10&gt;=80,1100,880),H2641,K2641),ROUND((((F2641*G2641)/100)*$I$10),2),MIN(IF($I$10&gt;=80,1100,880),H2641,K2641)),"")</f>
        <v/>
      </c>
      <c r="J2641" s="23"/>
      <c r="K2641" s="63" t="n">
        <f aca="false">IF(I2640="",800000,K2640-I2640)</f>
        <v>800000</v>
      </c>
    </row>
    <row r="2642" s="2" customFormat="true" ht="9.75" hidden="false" customHeight="false" outlineLevel="0" collapsed="false">
      <c r="A2642" s="56" t="str">
        <f aca="false">IF(B2642&lt;&gt;"",IF(A2641="",1,A2641+1),"")</f>
        <v/>
      </c>
      <c r="B2642" s="57"/>
      <c r="C2642" s="57"/>
      <c r="D2642" s="58"/>
      <c r="E2642" s="59"/>
      <c r="F2642" s="60"/>
      <c r="G2642" s="61"/>
      <c r="H2642" s="59"/>
      <c r="I2642" s="62" t="str">
        <f aca="false">IF(AND(H2642&lt;&gt;0,F2642&lt;&gt;0,G2642&lt;&gt;0),IF((((F2642*G2642)/100)*$I$10)&lt;MIN(IF($I$10&gt;=80,1100,880),H2642,K2642),ROUND((((F2642*G2642)/100)*$I$10),2),MIN(IF($I$10&gt;=80,1100,880),H2642,K2642)),"")</f>
        <v/>
      </c>
      <c r="J2642" s="23"/>
      <c r="K2642" s="63" t="n">
        <f aca="false">IF(I2641="",800000,K2641-I2641)</f>
        <v>800000</v>
      </c>
    </row>
    <row r="2643" s="2" customFormat="true" ht="9.75" hidden="false" customHeight="false" outlineLevel="0" collapsed="false">
      <c r="A2643" s="56" t="str">
        <f aca="false">IF(B2643&lt;&gt;"",IF(A2642="",1,A2642+1),"")</f>
        <v/>
      </c>
      <c r="B2643" s="57"/>
      <c r="C2643" s="57"/>
      <c r="D2643" s="58"/>
      <c r="E2643" s="59"/>
      <c r="F2643" s="60"/>
      <c r="G2643" s="61"/>
      <c r="H2643" s="59"/>
      <c r="I2643" s="62" t="str">
        <f aca="false">IF(AND(H2643&lt;&gt;0,F2643&lt;&gt;0,G2643&lt;&gt;0),IF((((F2643*G2643)/100)*$I$10)&lt;MIN(IF($I$10&gt;=80,1100,880),H2643,K2643),ROUND((((F2643*G2643)/100)*$I$10),2),MIN(IF($I$10&gt;=80,1100,880),H2643,K2643)),"")</f>
        <v/>
      </c>
      <c r="J2643" s="23"/>
      <c r="K2643" s="63" t="n">
        <f aca="false">IF(I2642="",800000,K2642-I2642)</f>
        <v>800000</v>
      </c>
    </row>
    <row r="2644" s="2" customFormat="true" ht="9.75" hidden="false" customHeight="false" outlineLevel="0" collapsed="false">
      <c r="A2644" s="56" t="str">
        <f aca="false">IF(B2644&lt;&gt;"",IF(A2643="",1,A2643+1),"")</f>
        <v/>
      </c>
      <c r="B2644" s="57"/>
      <c r="C2644" s="57"/>
      <c r="D2644" s="58"/>
      <c r="E2644" s="59"/>
      <c r="F2644" s="60"/>
      <c r="G2644" s="61"/>
      <c r="H2644" s="59"/>
      <c r="I2644" s="62" t="str">
        <f aca="false">IF(AND(H2644&lt;&gt;0,F2644&lt;&gt;0,G2644&lt;&gt;0),IF((((F2644*G2644)/100)*$I$10)&lt;MIN(IF($I$10&gt;=80,1100,880),H2644,K2644),ROUND((((F2644*G2644)/100)*$I$10),2),MIN(IF($I$10&gt;=80,1100,880),H2644,K2644)),"")</f>
        <v/>
      </c>
      <c r="J2644" s="23"/>
      <c r="K2644" s="63" t="n">
        <f aca="false">IF(I2643="",800000,K2643-I2643)</f>
        <v>800000</v>
      </c>
    </row>
    <row r="2645" s="2" customFormat="true" ht="9.75" hidden="false" customHeight="false" outlineLevel="0" collapsed="false">
      <c r="A2645" s="56" t="str">
        <f aca="false">IF(B2645&lt;&gt;"",IF(A2644="",1,A2644+1),"")</f>
        <v/>
      </c>
      <c r="B2645" s="57"/>
      <c r="C2645" s="57"/>
      <c r="D2645" s="58"/>
      <c r="E2645" s="59"/>
      <c r="F2645" s="60"/>
      <c r="G2645" s="61"/>
      <c r="H2645" s="59"/>
      <c r="I2645" s="62" t="str">
        <f aca="false">IF(AND(H2645&lt;&gt;0,F2645&lt;&gt;0,G2645&lt;&gt;0),IF((((F2645*G2645)/100)*$I$10)&lt;MIN(IF($I$10&gt;=80,1100,880),H2645,K2645),ROUND((((F2645*G2645)/100)*$I$10),2),MIN(IF($I$10&gt;=80,1100,880),H2645,K2645)),"")</f>
        <v/>
      </c>
      <c r="J2645" s="23"/>
      <c r="K2645" s="63" t="n">
        <f aca="false">IF(I2644="",800000,K2644-I2644)</f>
        <v>800000</v>
      </c>
    </row>
    <row r="2646" s="2" customFormat="true" ht="9.75" hidden="false" customHeight="false" outlineLevel="0" collapsed="false">
      <c r="A2646" s="56" t="str">
        <f aca="false">IF(B2646&lt;&gt;"",IF(A2645="",1,A2645+1),"")</f>
        <v/>
      </c>
      <c r="B2646" s="57"/>
      <c r="C2646" s="57"/>
      <c r="D2646" s="58"/>
      <c r="E2646" s="59"/>
      <c r="F2646" s="60"/>
      <c r="G2646" s="61"/>
      <c r="H2646" s="59"/>
      <c r="I2646" s="62" t="str">
        <f aca="false">IF(AND(H2646&lt;&gt;0,F2646&lt;&gt;0,G2646&lt;&gt;0),IF((((F2646*G2646)/100)*$I$10)&lt;MIN(IF($I$10&gt;=80,1100,880),H2646,K2646),ROUND((((F2646*G2646)/100)*$I$10),2),MIN(IF($I$10&gt;=80,1100,880),H2646,K2646)),"")</f>
        <v/>
      </c>
      <c r="J2646" s="23"/>
      <c r="K2646" s="63" t="n">
        <f aca="false">IF(I2645="",800000,K2645-I2645)</f>
        <v>800000</v>
      </c>
    </row>
    <row r="2647" s="2" customFormat="true" ht="9.75" hidden="false" customHeight="false" outlineLevel="0" collapsed="false">
      <c r="A2647" s="56" t="str">
        <f aca="false">IF(B2647&lt;&gt;"",IF(A2646="",1,A2646+1),"")</f>
        <v/>
      </c>
      <c r="B2647" s="57"/>
      <c r="C2647" s="57"/>
      <c r="D2647" s="58"/>
      <c r="E2647" s="59"/>
      <c r="F2647" s="60"/>
      <c r="G2647" s="61"/>
      <c r="H2647" s="59"/>
      <c r="I2647" s="62" t="str">
        <f aca="false">IF(AND(H2647&lt;&gt;0,F2647&lt;&gt;0,G2647&lt;&gt;0),IF((((F2647*G2647)/100)*$I$10)&lt;MIN(IF($I$10&gt;=80,1100,880),H2647,K2647),ROUND((((F2647*G2647)/100)*$I$10),2),MIN(IF($I$10&gt;=80,1100,880),H2647,K2647)),"")</f>
        <v/>
      </c>
      <c r="J2647" s="23"/>
      <c r="K2647" s="63" t="n">
        <f aca="false">IF(I2646="",800000,K2646-I2646)</f>
        <v>800000</v>
      </c>
    </row>
    <row r="2648" s="2" customFormat="true" ht="9.75" hidden="false" customHeight="false" outlineLevel="0" collapsed="false">
      <c r="A2648" s="56" t="str">
        <f aca="false">IF(B2648&lt;&gt;"",IF(A2647="",1,A2647+1),"")</f>
        <v/>
      </c>
      <c r="B2648" s="57"/>
      <c r="C2648" s="57"/>
      <c r="D2648" s="58"/>
      <c r="E2648" s="59"/>
      <c r="F2648" s="60"/>
      <c r="G2648" s="61"/>
      <c r="H2648" s="59"/>
      <c r="I2648" s="62" t="str">
        <f aca="false">IF(AND(H2648&lt;&gt;0,F2648&lt;&gt;0,G2648&lt;&gt;0),IF((((F2648*G2648)/100)*$I$10)&lt;MIN(IF($I$10&gt;=80,1100,880),H2648,K2648),ROUND((((F2648*G2648)/100)*$I$10),2),MIN(IF($I$10&gt;=80,1100,880),H2648,K2648)),"")</f>
        <v/>
      </c>
      <c r="J2648" s="23"/>
      <c r="K2648" s="63" t="n">
        <f aca="false">IF(I2647="",800000,K2647-I2647)</f>
        <v>800000</v>
      </c>
    </row>
    <row r="2649" s="2" customFormat="true" ht="9.75" hidden="false" customHeight="false" outlineLevel="0" collapsed="false">
      <c r="A2649" s="56" t="str">
        <f aca="false">IF(B2649&lt;&gt;"",IF(A2648="",1,A2648+1),"")</f>
        <v/>
      </c>
      <c r="B2649" s="57"/>
      <c r="C2649" s="57"/>
      <c r="D2649" s="58"/>
      <c r="E2649" s="59"/>
      <c r="F2649" s="60"/>
      <c r="G2649" s="61"/>
      <c r="H2649" s="59"/>
      <c r="I2649" s="62" t="str">
        <f aca="false">IF(AND(H2649&lt;&gt;0,F2649&lt;&gt;0,G2649&lt;&gt;0),IF((((F2649*G2649)/100)*$I$10)&lt;MIN(IF($I$10&gt;=80,1100,880),H2649,K2649),ROUND((((F2649*G2649)/100)*$I$10),2),MIN(IF($I$10&gt;=80,1100,880),H2649,K2649)),"")</f>
        <v/>
      </c>
      <c r="J2649" s="23"/>
      <c r="K2649" s="63" t="n">
        <f aca="false">IF(I2648="",800000,K2648-I2648)</f>
        <v>800000</v>
      </c>
    </row>
    <row r="2650" s="2" customFormat="true" ht="9.75" hidden="false" customHeight="false" outlineLevel="0" collapsed="false">
      <c r="A2650" s="56" t="str">
        <f aca="false">IF(B2650&lt;&gt;"",IF(A2649="",1,A2649+1),"")</f>
        <v/>
      </c>
      <c r="B2650" s="57"/>
      <c r="C2650" s="57"/>
      <c r="D2650" s="58"/>
      <c r="E2650" s="59"/>
      <c r="F2650" s="60"/>
      <c r="G2650" s="61"/>
      <c r="H2650" s="59"/>
      <c r="I2650" s="62" t="str">
        <f aca="false">IF(AND(H2650&lt;&gt;0,F2650&lt;&gt;0,G2650&lt;&gt;0),IF((((F2650*G2650)/100)*$I$10)&lt;MIN(IF($I$10&gt;=80,1100,880),H2650,K2650),ROUND((((F2650*G2650)/100)*$I$10),2),MIN(IF($I$10&gt;=80,1100,880),H2650,K2650)),"")</f>
        <v/>
      </c>
      <c r="J2650" s="23"/>
      <c r="K2650" s="63" t="n">
        <f aca="false">IF(I2649="",800000,K2649-I2649)</f>
        <v>800000</v>
      </c>
    </row>
    <row r="2651" s="2" customFormat="true" ht="9.75" hidden="false" customHeight="false" outlineLevel="0" collapsed="false">
      <c r="A2651" s="56" t="str">
        <f aca="false">IF(B2651&lt;&gt;"",IF(A2650="",1,A2650+1),"")</f>
        <v/>
      </c>
      <c r="B2651" s="57"/>
      <c r="C2651" s="57"/>
      <c r="D2651" s="58"/>
      <c r="E2651" s="59"/>
      <c r="F2651" s="60"/>
      <c r="G2651" s="61"/>
      <c r="H2651" s="59"/>
      <c r="I2651" s="62" t="str">
        <f aca="false">IF(AND(H2651&lt;&gt;0,F2651&lt;&gt;0,G2651&lt;&gt;0),IF((((F2651*G2651)/100)*$I$10)&lt;MIN(IF($I$10&gt;=80,1100,880),H2651,K2651),ROUND((((F2651*G2651)/100)*$I$10),2),MIN(IF($I$10&gt;=80,1100,880),H2651,K2651)),"")</f>
        <v/>
      </c>
      <c r="J2651" s="23"/>
      <c r="K2651" s="63" t="n">
        <f aca="false">IF(I2650="",800000,K2650-I2650)</f>
        <v>800000</v>
      </c>
    </row>
    <row r="2652" s="2" customFormat="true" ht="9.75" hidden="false" customHeight="false" outlineLevel="0" collapsed="false">
      <c r="A2652" s="56" t="str">
        <f aca="false">IF(B2652&lt;&gt;"",IF(A2651="",1,A2651+1),"")</f>
        <v/>
      </c>
      <c r="B2652" s="57"/>
      <c r="C2652" s="57"/>
      <c r="D2652" s="58"/>
      <c r="E2652" s="59"/>
      <c r="F2652" s="60"/>
      <c r="G2652" s="61"/>
      <c r="H2652" s="59"/>
      <c r="I2652" s="62" t="str">
        <f aca="false">IF(AND(H2652&lt;&gt;0,F2652&lt;&gt;0,G2652&lt;&gt;0),IF((((F2652*G2652)/100)*$I$10)&lt;MIN(IF($I$10&gt;=80,1100,880),H2652,K2652),ROUND((((F2652*G2652)/100)*$I$10),2),MIN(IF($I$10&gt;=80,1100,880),H2652,K2652)),"")</f>
        <v/>
      </c>
      <c r="J2652" s="23"/>
      <c r="K2652" s="63" t="n">
        <f aca="false">IF(I2651="",800000,K2651-I2651)</f>
        <v>800000</v>
      </c>
    </row>
    <row r="2653" s="2" customFormat="true" ht="9.75" hidden="false" customHeight="false" outlineLevel="0" collapsed="false">
      <c r="A2653" s="56" t="str">
        <f aca="false">IF(B2653&lt;&gt;"",IF(A2652="",1,A2652+1),"")</f>
        <v/>
      </c>
      <c r="B2653" s="57"/>
      <c r="C2653" s="57"/>
      <c r="D2653" s="58"/>
      <c r="E2653" s="59"/>
      <c r="F2653" s="60"/>
      <c r="G2653" s="61"/>
      <c r="H2653" s="59"/>
      <c r="I2653" s="62" t="str">
        <f aca="false">IF(AND(H2653&lt;&gt;0,F2653&lt;&gt;0,G2653&lt;&gt;0),IF((((F2653*G2653)/100)*$I$10)&lt;MIN(IF($I$10&gt;=80,1100,880),H2653,K2653),ROUND((((F2653*G2653)/100)*$I$10),2),MIN(IF($I$10&gt;=80,1100,880),H2653,K2653)),"")</f>
        <v/>
      </c>
      <c r="J2653" s="23"/>
      <c r="K2653" s="63" t="n">
        <f aca="false">IF(I2652="",800000,K2652-I2652)</f>
        <v>800000</v>
      </c>
    </row>
    <row r="2654" s="2" customFormat="true" ht="9.75" hidden="false" customHeight="false" outlineLevel="0" collapsed="false">
      <c r="A2654" s="56" t="str">
        <f aca="false">IF(B2654&lt;&gt;"",IF(A2653="",1,A2653+1),"")</f>
        <v/>
      </c>
      <c r="B2654" s="57"/>
      <c r="C2654" s="57"/>
      <c r="D2654" s="58"/>
      <c r="E2654" s="59"/>
      <c r="F2654" s="60"/>
      <c r="G2654" s="61"/>
      <c r="H2654" s="59"/>
      <c r="I2654" s="62" t="str">
        <f aca="false">IF(AND(H2654&lt;&gt;0,F2654&lt;&gt;0,G2654&lt;&gt;0),IF((((F2654*G2654)/100)*$I$10)&lt;MIN(IF($I$10&gt;=80,1100,880),H2654,K2654),ROUND((((F2654*G2654)/100)*$I$10),2),MIN(IF($I$10&gt;=80,1100,880),H2654,K2654)),"")</f>
        <v/>
      </c>
      <c r="J2654" s="23"/>
      <c r="K2654" s="63" t="n">
        <f aca="false">IF(I2653="",800000,K2653-I2653)</f>
        <v>800000</v>
      </c>
    </row>
    <row r="2655" s="2" customFormat="true" ht="9.75" hidden="false" customHeight="false" outlineLevel="0" collapsed="false">
      <c r="A2655" s="56" t="str">
        <f aca="false">IF(B2655&lt;&gt;"",IF(A2654="",1,A2654+1),"")</f>
        <v/>
      </c>
      <c r="B2655" s="57"/>
      <c r="C2655" s="57"/>
      <c r="D2655" s="58"/>
      <c r="E2655" s="59"/>
      <c r="F2655" s="60"/>
      <c r="G2655" s="61"/>
      <c r="H2655" s="59"/>
      <c r="I2655" s="62" t="str">
        <f aca="false">IF(AND(H2655&lt;&gt;0,F2655&lt;&gt;0,G2655&lt;&gt;0),IF((((F2655*G2655)/100)*$I$10)&lt;MIN(IF($I$10&gt;=80,1100,880),H2655,K2655),ROUND((((F2655*G2655)/100)*$I$10),2),MIN(IF($I$10&gt;=80,1100,880),H2655,K2655)),"")</f>
        <v/>
      </c>
      <c r="J2655" s="23"/>
      <c r="K2655" s="63" t="n">
        <f aca="false">IF(I2654="",800000,K2654-I2654)</f>
        <v>800000</v>
      </c>
    </row>
    <row r="2656" s="2" customFormat="true" ht="9.75" hidden="false" customHeight="false" outlineLevel="0" collapsed="false">
      <c r="A2656" s="56" t="str">
        <f aca="false">IF(B2656&lt;&gt;"",IF(A2655="",1,A2655+1),"")</f>
        <v/>
      </c>
      <c r="B2656" s="57"/>
      <c r="C2656" s="57"/>
      <c r="D2656" s="58"/>
      <c r="E2656" s="59"/>
      <c r="F2656" s="60"/>
      <c r="G2656" s="61"/>
      <c r="H2656" s="59"/>
      <c r="I2656" s="62" t="str">
        <f aca="false">IF(AND(H2656&lt;&gt;0,F2656&lt;&gt;0,G2656&lt;&gt;0),IF((((F2656*G2656)/100)*$I$10)&lt;MIN(IF($I$10&gt;=80,1100,880),H2656,K2656),ROUND((((F2656*G2656)/100)*$I$10),2),MIN(IF($I$10&gt;=80,1100,880),H2656,K2656)),"")</f>
        <v/>
      </c>
      <c r="J2656" s="23"/>
      <c r="K2656" s="63" t="n">
        <f aca="false">IF(I2655="",800000,K2655-I2655)</f>
        <v>800000</v>
      </c>
    </row>
    <row r="2657" s="2" customFormat="true" ht="9.75" hidden="false" customHeight="false" outlineLevel="0" collapsed="false">
      <c r="A2657" s="56" t="str">
        <f aca="false">IF(B2657&lt;&gt;"",IF(A2656="",1,A2656+1),"")</f>
        <v/>
      </c>
      <c r="B2657" s="57"/>
      <c r="C2657" s="57"/>
      <c r="D2657" s="58"/>
      <c r="E2657" s="59"/>
      <c r="F2657" s="60"/>
      <c r="G2657" s="61"/>
      <c r="H2657" s="59"/>
      <c r="I2657" s="62" t="str">
        <f aca="false">IF(AND(H2657&lt;&gt;0,F2657&lt;&gt;0,G2657&lt;&gt;0),IF((((F2657*G2657)/100)*$I$10)&lt;MIN(IF($I$10&gt;=80,1100,880),H2657,K2657),ROUND((((F2657*G2657)/100)*$I$10),2),MIN(IF($I$10&gt;=80,1100,880),H2657,K2657)),"")</f>
        <v/>
      </c>
      <c r="J2657" s="23"/>
      <c r="K2657" s="63" t="n">
        <f aca="false">IF(I2656="",800000,K2656-I2656)</f>
        <v>800000</v>
      </c>
    </row>
    <row r="2658" s="2" customFormat="true" ht="9.75" hidden="false" customHeight="false" outlineLevel="0" collapsed="false">
      <c r="A2658" s="56" t="str">
        <f aca="false">IF(B2658&lt;&gt;"",IF(A2657="",1,A2657+1),"")</f>
        <v/>
      </c>
      <c r="B2658" s="57"/>
      <c r="C2658" s="57"/>
      <c r="D2658" s="58"/>
      <c r="E2658" s="59"/>
      <c r="F2658" s="60"/>
      <c r="G2658" s="61"/>
      <c r="H2658" s="59"/>
      <c r="I2658" s="62" t="str">
        <f aca="false">IF(AND(H2658&lt;&gt;0,F2658&lt;&gt;0,G2658&lt;&gt;0),IF((((F2658*G2658)/100)*$I$10)&lt;MIN(IF($I$10&gt;=80,1100,880),H2658,K2658),ROUND((((F2658*G2658)/100)*$I$10),2),MIN(IF($I$10&gt;=80,1100,880),H2658,K2658)),"")</f>
        <v/>
      </c>
      <c r="J2658" s="23"/>
      <c r="K2658" s="63" t="n">
        <f aca="false">IF(I2657="",800000,K2657-I2657)</f>
        <v>800000</v>
      </c>
    </row>
    <row r="2659" s="2" customFormat="true" ht="9.75" hidden="false" customHeight="false" outlineLevel="0" collapsed="false">
      <c r="A2659" s="56" t="str">
        <f aca="false">IF(B2659&lt;&gt;"",IF(A2658="",1,A2658+1),"")</f>
        <v/>
      </c>
      <c r="B2659" s="57"/>
      <c r="C2659" s="57"/>
      <c r="D2659" s="58"/>
      <c r="E2659" s="59"/>
      <c r="F2659" s="60"/>
      <c r="G2659" s="61"/>
      <c r="H2659" s="59"/>
      <c r="I2659" s="62" t="str">
        <f aca="false">IF(AND(H2659&lt;&gt;0,F2659&lt;&gt;0,G2659&lt;&gt;0),IF((((F2659*G2659)/100)*$I$10)&lt;MIN(IF($I$10&gt;=80,1100,880),H2659,K2659),ROUND((((F2659*G2659)/100)*$I$10),2),MIN(IF($I$10&gt;=80,1100,880),H2659,K2659)),"")</f>
        <v/>
      </c>
      <c r="J2659" s="23"/>
      <c r="K2659" s="63" t="n">
        <f aca="false">IF(I2658="",800000,K2658-I2658)</f>
        <v>800000</v>
      </c>
    </row>
    <row r="2660" s="2" customFormat="true" ht="9.75" hidden="false" customHeight="false" outlineLevel="0" collapsed="false">
      <c r="A2660" s="56" t="str">
        <f aca="false">IF(B2660&lt;&gt;"",IF(A2659="",1,A2659+1),"")</f>
        <v/>
      </c>
      <c r="B2660" s="57"/>
      <c r="C2660" s="57"/>
      <c r="D2660" s="58"/>
      <c r="E2660" s="59"/>
      <c r="F2660" s="60"/>
      <c r="G2660" s="61"/>
      <c r="H2660" s="59"/>
      <c r="I2660" s="62" t="str">
        <f aca="false">IF(AND(H2660&lt;&gt;0,F2660&lt;&gt;0,G2660&lt;&gt;0),IF((((F2660*G2660)/100)*$I$10)&lt;MIN(IF($I$10&gt;=80,1100,880),H2660,K2660),ROUND((((F2660*G2660)/100)*$I$10),2),MIN(IF($I$10&gt;=80,1100,880),H2660,K2660)),"")</f>
        <v/>
      </c>
      <c r="J2660" s="23"/>
      <c r="K2660" s="63" t="n">
        <f aca="false">IF(I2659="",800000,K2659-I2659)</f>
        <v>800000</v>
      </c>
    </row>
    <row r="2661" s="2" customFormat="true" ht="9.75" hidden="false" customHeight="false" outlineLevel="0" collapsed="false">
      <c r="A2661" s="56" t="str">
        <f aca="false">IF(B2661&lt;&gt;"",IF(A2660="",1,A2660+1),"")</f>
        <v/>
      </c>
      <c r="B2661" s="57"/>
      <c r="C2661" s="57"/>
      <c r="D2661" s="58"/>
      <c r="E2661" s="59"/>
      <c r="F2661" s="60"/>
      <c r="G2661" s="61"/>
      <c r="H2661" s="59"/>
      <c r="I2661" s="62" t="str">
        <f aca="false">IF(AND(H2661&lt;&gt;0,F2661&lt;&gt;0,G2661&lt;&gt;0),IF((((F2661*G2661)/100)*$I$10)&lt;MIN(IF($I$10&gt;=80,1100,880),H2661,K2661),ROUND((((F2661*G2661)/100)*$I$10),2),MIN(IF($I$10&gt;=80,1100,880),H2661,K2661)),"")</f>
        <v/>
      </c>
      <c r="J2661" s="23"/>
      <c r="K2661" s="63" t="n">
        <f aca="false">IF(I2660="",800000,K2660-I2660)</f>
        <v>800000</v>
      </c>
    </row>
    <row r="2662" s="2" customFormat="true" ht="9.75" hidden="false" customHeight="false" outlineLevel="0" collapsed="false">
      <c r="A2662" s="56" t="str">
        <f aca="false">IF(B2662&lt;&gt;"",IF(A2661="",1,A2661+1),"")</f>
        <v/>
      </c>
      <c r="B2662" s="57"/>
      <c r="C2662" s="57"/>
      <c r="D2662" s="58"/>
      <c r="E2662" s="59"/>
      <c r="F2662" s="60"/>
      <c r="G2662" s="61"/>
      <c r="H2662" s="59"/>
      <c r="I2662" s="62" t="str">
        <f aca="false">IF(AND(H2662&lt;&gt;0,F2662&lt;&gt;0,G2662&lt;&gt;0),IF((((F2662*G2662)/100)*$I$10)&lt;MIN(IF($I$10&gt;=80,1100,880),H2662,K2662),ROUND((((F2662*G2662)/100)*$I$10),2),MIN(IF($I$10&gt;=80,1100,880),H2662,K2662)),"")</f>
        <v/>
      </c>
      <c r="J2662" s="23"/>
      <c r="K2662" s="63" t="n">
        <f aca="false">IF(I2661="",800000,K2661-I2661)</f>
        <v>800000</v>
      </c>
    </row>
    <row r="2663" s="2" customFormat="true" ht="9.75" hidden="false" customHeight="false" outlineLevel="0" collapsed="false">
      <c r="A2663" s="56" t="str">
        <f aca="false">IF(B2663&lt;&gt;"",IF(A2662="",1,A2662+1),"")</f>
        <v/>
      </c>
      <c r="B2663" s="57"/>
      <c r="C2663" s="57"/>
      <c r="D2663" s="58"/>
      <c r="E2663" s="59"/>
      <c r="F2663" s="60"/>
      <c r="G2663" s="61"/>
      <c r="H2663" s="59"/>
      <c r="I2663" s="62" t="str">
        <f aca="false">IF(AND(H2663&lt;&gt;0,F2663&lt;&gt;0,G2663&lt;&gt;0),IF((((F2663*G2663)/100)*$I$10)&lt;MIN(IF($I$10&gt;=80,1100,880),H2663,K2663),ROUND((((F2663*G2663)/100)*$I$10),2),MIN(IF($I$10&gt;=80,1100,880),H2663,K2663)),"")</f>
        <v/>
      </c>
      <c r="J2663" s="23"/>
      <c r="K2663" s="63" t="n">
        <f aca="false">IF(I2662="",800000,K2662-I2662)</f>
        <v>800000</v>
      </c>
    </row>
    <row r="2664" s="2" customFormat="true" ht="9.75" hidden="false" customHeight="false" outlineLevel="0" collapsed="false">
      <c r="A2664" s="56" t="str">
        <f aca="false">IF(B2664&lt;&gt;"",IF(A2663="",1,A2663+1),"")</f>
        <v/>
      </c>
      <c r="B2664" s="57"/>
      <c r="C2664" s="57"/>
      <c r="D2664" s="58"/>
      <c r="E2664" s="59"/>
      <c r="F2664" s="60"/>
      <c r="G2664" s="61"/>
      <c r="H2664" s="59"/>
      <c r="I2664" s="62" t="str">
        <f aca="false">IF(AND(H2664&lt;&gt;0,F2664&lt;&gt;0,G2664&lt;&gt;0),IF((((F2664*G2664)/100)*$I$10)&lt;MIN(IF($I$10&gt;=80,1100,880),H2664,K2664),ROUND((((F2664*G2664)/100)*$I$10),2),MIN(IF($I$10&gt;=80,1100,880),H2664,K2664)),"")</f>
        <v/>
      </c>
      <c r="J2664" s="23"/>
      <c r="K2664" s="63" t="n">
        <f aca="false">IF(I2663="",800000,K2663-I2663)</f>
        <v>800000</v>
      </c>
    </row>
    <row r="2665" s="2" customFormat="true" ht="9.75" hidden="false" customHeight="false" outlineLevel="0" collapsed="false">
      <c r="A2665" s="56" t="str">
        <f aca="false">IF(B2665&lt;&gt;"",IF(A2664="",1,A2664+1),"")</f>
        <v/>
      </c>
      <c r="B2665" s="57"/>
      <c r="C2665" s="57"/>
      <c r="D2665" s="58"/>
      <c r="E2665" s="59"/>
      <c r="F2665" s="60"/>
      <c r="G2665" s="61"/>
      <c r="H2665" s="59"/>
      <c r="I2665" s="62" t="str">
        <f aca="false">IF(AND(H2665&lt;&gt;0,F2665&lt;&gt;0,G2665&lt;&gt;0),IF((((F2665*G2665)/100)*$I$10)&lt;MIN(IF($I$10&gt;=80,1100,880),H2665,K2665),ROUND((((F2665*G2665)/100)*$I$10),2),MIN(IF($I$10&gt;=80,1100,880),H2665,K2665)),"")</f>
        <v/>
      </c>
      <c r="J2665" s="23"/>
      <c r="K2665" s="63" t="n">
        <f aca="false">IF(I2664="",800000,K2664-I2664)</f>
        <v>800000</v>
      </c>
    </row>
    <row r="2666" s="2" customFormat="true" ht="9.75" hidden="false" customHeight="false" outlineLevel="0" collapsed="false">
      <c r="A2666" s="56" t="str">
        <f aca="false">IF(B2666&lt;&gt;"",IF(A2665="",1,A2665+1),"")</f>
        <v/>
      </c>
      <c r="B2666" s="57"/>
      <c r="C2666" s="57"/>
      <c r="D2666" s="58"/>
      <c r="E2666" s="59"/>
      <c r="F2666" s="60"/>
      <c r="G2666" s="61"/>
      <c r="H2666" s="59"/>
      <c r="I2666" s="62" t="str">
        <f aca="false">IF(AND(H2666&lt;&gt;0,F2666&lt;&gt;0,G2666&lt;&gt;0),IF((((F2666*G2666)/100)*$I$10)&lt;MIN(IF($I$10&gt;=80,1100,880),H2666,K2666),ROUND((((F2666*G2666)/100)*$I$10),2),MIN(IF($I$10&gt;=80,1100,880),H2666,K2666)),"")</f>
        <v/>
      </c>
      <c r="J2666" s="23"/>
      <c r="K2666" s="63" t="n">
        <f aca="false">IF(I2665="",800000,K2665-I2665)</f>
        <v>800000</v>
      </c>
    </row>
    <row r="2667" s="2" customFormat="true" ht="9.75" hidden="false" customHeight="false" outlineLevel="0" collapsed="false">
      <c r="A2667" s="56" t="str">
        <f aca="false">IF(B2667&lt;&gt;"",IF(A2666="",1,A2666+1),"")</f>
        <v/>
      </c>
      <c r="B2667" s="57"/>
      <c r="C2667" s="57"/>
      <c r="D2667" s="58"/>
      <c r="E2667" s="59"/>
      <c r="F2667" s="60"/>
      <c r="G2667" s="61"/>
      <c r="H2667" s="59"/>
      <c r="I2667" s="62" t="str">
        <f aca="false">IF(AND(H2667&lt;&gt;0,F2667&lt;&gt;0,G2667&lt;&gt;0),IF((((F2667*G2667)/100)*$I$10)&lt;MIN(IF($I$10&gt;=80,1100,880),H2667,K2667),ROUND((((F2667*G2667)/100)*$I$10),2),MIN(IF($I$10&gt;=80,1100,880),H2667,K2667)),"")</f>
        <v/>
      </c>
      <c r="J2667" s="23"/>
      <c r="K2667" s="63" t="n">
        <f aca="false">IF(I2666="",800000,K2666-I2666)</f>
        <v>800000</v>
      </c>
    </row>
    <row r="2668" s="2" customFormat="true" ht="9.75" hidden="false" customHeight="false" outlineLevel="0" collapsed="false">
      <c r="A2668" s="56" t="str">
        <f aca="false">IF(B2668&lt;&gt;"",IF(A2667="",1,A2667+1),"")</f>
        <v/>
      </c>
      <c r="B2668" s="57"/>
      <c r="C2668" s="57"/>
      <c r="D2668" s="58"/>
      <c r="E2668" s="59"/>
      <c r="F2668" s="60"/>
      <c r="G2668" s="61"/>
      <c r="H2668" s="59"/>
      <c r="I2668" s="62" t="str">
        <f aca="false">IF(AND(H2668&lt;&gt;0,F2668&lt;&gt;0,G2668&lt;&gt;0),IF((((F2668*G2668)/100)*$I$10)&lt;MIN(IF($I$10&gt;=80,1100,880),H2668,K2668),ROUND((((F2668*G2668)/100)*$I$10),2),MIN(IF($I$10&gt;=80,1100,880),H2668,K2668)),"")</f>
        <v/>
      </c>
      <c r="J2668" s="23"/>
      <c r="K2668" s="63" t="n">
        <f aca="false">IF(I2667="",800000,K2667-I2667)</f>
        <v>800000</v>
      </c>
    </row>
    <row r="2669" s="2" customFormat="true" ht="9.75" hidden="false" customHeight="false" outlineLevel="0" collapsed="false">
      <c r="A2669" s="56" t="str">
        <f aca="false">IF(B2669&lt;&gt;"",IF(A2668="",1,A2668+1),"")</f>
        <v/>
      </c>
      <c r="B2669" s="57"/>
      <c r="C2669" s="57"/>
      <c r="D2669" s="58"/>
      <c r="E2669" s="59"/>
      <c r="F2669" s="60"/>
      <c r="G2669" s="61"/>
      <c r="H2669" s="59"/>
      <c r="I2669" s="62" t="str">
        <f aca="false">IF(AND(H2669&lt;&gt;0,F2669&lt;&gt;0,G2669&lt;&gt;0),IF((((F2669*G2669)/100)*$I$10)&lt;MIN(IF($I$10&gt;=80,1100,880),H2669,K2669),ROUND((((F2669*G2669)/100)*$I$10),2),MIN(IF($I$10&gt;=80,1100,880),H2669,K2669)),"")</f>
        <v/>
      </c>
      <c r="J2669" s="23"/>
      <c r="K2669" s="63" t="n">
        <f aca="false">IF(I2668="",800000,K2668-I2668)</f>
        <v>800000</v>
      </c>
    </row>
    <row r="2670" s="2" customFormat="true" ht="9.75" hidden="false" customHeight="false" outlineLevel="0" collapsed="false">
      <c r="A2670" s="56" t="str">
        <f aca="false">IF(B2670&lt;&gt;"",IF(A2669="",1,A2669+1),"")</f>
        <v/>
      </c>
      <c r="B2670" s="57"/>
      <c r="C2670" s="57"/>
      <c r="D2670" s="58"/>
      <c r="E2670" s="59"/>
      <c r="F2670" s="60"/>
      <c r="G2670" s="61"/>
      <c r="H2670" s="59"/>
      <c r="I2670" s="62" t="str">
        <f aca="false">IF(AND(H2670&lt;&gt;0,F2670&lt;&gt;0,G2670&lt;&gt;0),IF((((F2670*G2670)/100)*$I$10)&lt;MIN(IF($I$10&gt;=80,1100,880),H2670,K2670),ROUND((((F2670*G2670)/100)*$I$10),2),MIN(IF($I$10&gt;=80,1100,880),H2670,K2670)),"")</f>
        <v/>
      </c>
      <c r="J2670" s="23"/>
      <c r="K2670" s="63" t="n">
        <f aca="false">IF(I2669="",800000,K2669-I2669)</f>
        <v>800000</v>
      </c>
    </row>
    <row r="2671" s="2" customFormat="true" ht="9.75" hidden="false" customHeight="false" outlineLevel="0" collapsed="false">
      <c r="A2671" s="56" t="str">
        <f aca="false">IF(B2671&lt;&gt;"",IF(A2670="",1,A2670+1),"")</f>
        <v/>
      </c>
      <c r="B2671" s="57"/>
      <c r="C2671" s="57"/>
      <c r="D2671" s="58"/>
      <c r="E2671" s="59"/>
      <c r="F2671" s="60"/>
      <c r="G2671" s="61"/>
      <c r="H2671" s="59"/>
      <c r="I2671" s="62" t="str">
        <f aca="false">IF(AND(H2671&lt;&gt;0,F2671&lt;&gt;0,G2671&lt;&gt;0),IF((((F2671*G2671)/100)*$I$10)&lt;MIN(IF($I$10&gt;=80,1100,880),H2671,K2671),ROUND((((F2671*G2671)/100)*$I$10),2),MIN(IF($I$10&gt;=80,1100,880),H2671,K2671)),"")</f>
        <v/>
      </c>
      <c r="J2671" s="23"/>
      <c r="K2671" s="63" t="n">
        <f aca="false">IF(I2670="",800000,K2670-I2670)</f>
        <v>800000</v>
      </c>
    </row>
    <row r="2672" s="2" customFormat="true" ht="9.75" hidden="false" customHeight="false" outlineLevel="0" collapsed="false">
      <c r="A2672" s="56" t="str">
        <f aca="false">IF(B2672&lt;&gt;"",IF(A2671="",1,A2671+1),"")</f>
        <v/>
      </c>
      <c r="B2672" s="57"/>
      <c r="C2672" s="57"/>
      <c r="D2672" s="58"/>
      <c r="E2672" s="59"/>
      <c r="F2672" s="60"/>
      <c r="G2672" s="61"/>
      <c r="H2672" s="59"/>
      <c r="I2672" s="62" t="str">
        <f aca="false">IF(AND(H2672&lt;&gt;0,F2672&lt;&gt;0,G2672&lt;&gt;0),IF((((F2672*G2672)/100)*$I$10)&lt;MIN(IF($I$10&gt;=80,1100,880),H2672,K2672),ROUND((((F2672*G2672)/100)*$I$10),2),MIN(IF($I$10&gt;=80,1100,880),H2672,K2672)),"")</f>
        <v/>
      </c>
      <c r="J2672" s="23"/>
      <c r="K2672" s="63" t="n">
        <f aca="false">IF(I2671="",800000,K2671-I2671)</f>
        <v>800000</v>
      </c>
    </row>
    <row r="2673" s="2" customFormat="true" ht="9.75" hidden="false" customHeight="false" outlineLevel="0" collapsed="false">
      <c r="A2673" s="56" t="str">
        <f aca="false">IF(B2673&lt;&gt;"",IF(A2672="",1,A2672+1),"")</f>
        <v/>
      </c>
      <c r="B2673" s="57"/>
      <c r="C2673" s="57"/>
      <c r="D2673" s="58"/>
      <c r="E2673" s="59"/>
      <c r="F2673" s="60"/>
      <c r="G2673" s="61"/>
      <c r="H2673" s="59"/>
      <c r="I2673" s="62" t="str">
        <f aca="false">IF(AND(H2673&lt;&gt;0,F2673&lt;&gt;0,G2673&lt;&gt;0),IF((((F2673*G2673)/100)*$I$10)&lt;MIN(IF($I$10&gt;=80,1100,880),H2673,K2673),ROUND((((F2673*G2673)/100)*$I$10),2),MIN(IF($I$10&gt;=80,1100,880),H2673,K2673)),"")</f>
        <v/>
      </c>
      <c r="J2673" s="23"/>
      <c r="K2673" s="63" t="n">
        <f aca="false">IF(I2672="",800000,K2672-I2672)</f>
        <v>800000</v>
      </c>
    </row>
    <row r="2674" s="2" customFormat="true" ht="9.75" hidden="false" customHeight="false" outlineLevel="0" collapsed="false">
      <c r="A2674" s="56" t="str">
        <f aca="false">IF(B2674&lt;&gt;"",IF(A2673="",1,A2673+1),"")</f>
        <v/>
      </c>
      <c r="B2674" s="57"/>
      <c r="C2674" s="57"/>
      <c r="D2674" s="58"/>
      <c r="E2674" s="59"/>
      <c r="F2674" s="60"/>
      <c r="G2674" s="61"/>
      <c r="H2674" s="59"/>
      <c r="I2674" s="62" t="str">
        <f aca="false">IF(AND(H2674&lt;&gt;0,F2674&lt;&gt;0,G2674&lt;&gt;0),IF((((F2674*G2674)/100)*$I$10)&lt;MIN(IF($I$10&gt;=80,1100,880),H2674,K2674),ROUND((((F2674*G2674)/100)*$I$10),2),MIN(IF($I$10&gt;=80,1100,880),H2674,K2674)),"")</f>
        <v/>
      </c>
      <c r="J2674" s="23"/>
      <c r="K2674" s="63" t="n">
        <f aca="false">IF(I2673="",800000,K2673-I2673)</f>
        <v>800000</v>
      </c>
    </row>
    <row r="2675" s="2" customFormat="true" ht="9.75" hidden="false" customHeight="false" outlineLevel="0" collapsed="false">
      <c r="A2675" s="56" t="str">
        <f aca="false">IF(B2675&lt;&gt;"",IF(A2674="",1,A2674+1),"")</f>
        <v/>
      </c>
      <c r="B2675" s="57"/>
      <c r="C2675" s="57"/>
      <c r="D2675" s="58"/>
      <c r="E2675" s="59"/>
      <c r="F2675" s="60"/>
      <c r="G2675" s="61"/>
      <c r="H2675" s="59"/>
      <c r="I2675" s="62" t="str">
        <f aca="false">IF(AND(H2675&lt;&gt;0,F2675&lt;&gt;0,G2675&lt;&gt;0),IF((((F2675*G2675)/100)*$I$10)&lt;MIN(IF($I$10&gt;=80,1100,880),H2675,K2675),ROUND((((F2675*G2675)/100)*$I$10),2),MIN(IF($I$10&gt;=80,1100,880),H2675,K2675)),"")</f>
        <v/>
      </c>
      <c r="J2675" s="23"/>
      <c r="K2675" s="63" t="n">
        <f aca="false">IF(I2674="",800000,K2674-I2674)</f>
        <v>800000</v>
      </c>
    </row>
    <row r="2676" s="2" customFormat="true" ht="9.75" hidden="false" customHeight="false" outlineLevel="0" collapsed="false">
      <c r="A2676" s="56" t="str">
        <f aca="false">IF(B2676&lt;&gt;"",IF(A2675="",1,A2675+1),"")</f>
        <v/>
      </c>
      <c r="B2676" s="57"/>
      <c r="C2676" s="57"/>
      <c r="D2676" s="58"/>
      <c r="E2676" s="59"/>
      <c r="F2676" s="60"/>
      <c r="G2676" s="61"/>
      <c r="H2676" s="59"/>
      <c r="I2676" s="62" t="str">
        <f aca="false">IF(AND(H2676&lt;&gt;0,F2676&lt;&gt;0,G2676&lt;&gt;0),IF((((F2676*G2676)/100)*$I$10)&lt;MIN(IF($I$10&gt;=80,1100,880),H2676,K2676),ROUND((((F2676*G2676)/100)*$I$10),2),MIN(IF($I$10&gt;=80,1100,880),H2676,K2676)),"")</f>
        <v/>
      </c>
      <c r="J2676" s="23"/>
      <c r="K2676" s="63" t="n">
        <f aca="false">IF(I2675="",800000,K2675-I2675)</f>
        <v>800000</v>
      </c>
    </row>
    <row r="2677" s="2" customFormat="true" ht="9.75" hidden="false" customHeight="false" outlineLevel="0" collapsed="false">
      <c r="A2677" s="56" t="str">
        <f aca="false">IF(B2677&lt;&gt;"",IF(A2676="",1,A2676+1),"")</f>
        <v/>
      </c>
      <c r="B2677" s="57"/>
      <c r="C2677" s="57"/>
      <c r="D2677" s="58"/>
      <c r="E2677" s="59"/>
      <c r="F2677" s="60"/>
      <c r="G2677" s="61"/>
      <c r="H2677" s="59"/>
      <c r="I2677" s="62" t="str">
        <f aca="false">IF(AND(H2677&lt;&gt;0,F2677&lt;&gt;0,G2677&lt;&gt;0),IF((((F2677*G2677)/100)*$I$10)&lt;MIN(IF($I$10&gt;=80,1100,880),H2677,K2677),ROUND((((F2677*G2677)/100)*$I$10),2),MIN(IF($I$10&gt;=80,1100,880),H2677,K2677)),"")</f>
        <v/>
      </c>
      <c r="J2677" s="23"/>
      <c r="K2677" s="63" t="n">
        <f aca="false">IF(I2676="",800000,K2676-I2676)</f>
        <v>800000</v>
      </c>
    </row>
    <row r="2678" s="2" customFormat="true" ht="9.75" hidden="false" customHeight="false" outlineLevel="0" collapsed="false">
      <c r="A2678" s="56" t="str">
        <f aca="false">IF(B2678&lt;&gt;"",IF(A2677="",1,A2677+1),"")</f>
        <v/>
      </c>
      <c r="B2678" s="57"/>
      <c r="C2678" s="57"/>
      <c r="D2678" s="58"/>
      <c r="E2678" s="59"/>
      <c r="F2678" s="60"/>
      <c r="G2678" s="61"/>
      <c r="H2678" s="59"/>
      <c r="I2678" s="62" t="str">
        <f aca="false">IF(AND(H2678&lt;&gt;0,F2678&lt;&gt;0,G2678&lt;&gt;0),IF((((F2678*G2678)/100)*$I$10)&lt;MIN(IF($I$10&gt;=80,1100,880),H2678,K2678),ROUND((((F2678*G2678)/100)*$I$10),2),MIN(IF($I$10&gt;=80,1100,880),H2678,K2678)),"")</f>
        <v/>
      </c>
      <c r="J2678" s="23"/>
      <c r="K2678" s="63" t="n">
        <f aca="false">IF(I2677="",800000,K2677-I2677)</f>
        <v>800000</v>
      </c>
    </row>
    <row r="2679" s="2" customFormat="true" ht="9.75" hidden="false" customHeight="false" outlineLevel="0" collapsed="false">
      <c r="A2679" s="56" t="str">
        <f aca="false">IF(B2679&lt;&gt;"",IF(A2678="",1,A2678+1),"")</f>
        <v/>
      </c>
      <c r="B2679" s="57"/>
      <c r="C2679" s="57"/>
      <c r="D2679" s="58"/>
      <c r="E2679" s="59"/>
      <c r="F2679" s="60"/>
      <c r="G2679" s="61"/>
      <c r="H2679" s="59"/>
      <c r="I2679" s="62" t="str">
        <f aca="false">IF(AND(H2679&lt;&gt;0,F2679&lt;&gt;0,G2679&lt;&gt;0),IF((((F2679*G2679)/100)*$I$10)&lt;MIN(IF($I$10&gt;=80,1100,880),H2679,K2679),ROUND((((F2679*G2679)/100)*$I$10),2),MIN(IF($I$10&gt;=80,1100,880),H2679,K2679)),"")</f>
        <v/>
      </c>
      <c r="J2679" s="23"/>
      <c r="K2679" s="63" t="n">
        <f aca="false">IF(I2678="",800000,K2678-I2678)</f>
        <v>800000</v>
      </c>
    </row>
    <row r="2680" s="2" customFormat="true" ht="9.75" hidden="false" customHeight="false" outlineLevel="0" collapsed="false">
      <c r="A2680" s="56" t="str">
        <f aca="false">IF(B2680&lt;&gt;"",IF(A2679="",1,A2679+1),"")</f>
        <v/>
      </c>
      <c r="B2680" s="57"/>
      <c r="C2680" s="57"/>
      <c r="D2680" s="58"/>
      <c r="E2680" s="59"/>
      <c r="F2680" s="60"/>
      <c r="G2680" s="61"/>
      <c r="H2680" s="59"/>
      <c r="I2680" s="62" t="str">
        <f aca="false">IF(AND(H2680&lt;&gt;0,F2680&lt;&gt;0,G2680&lt;&gt;0),IF((((F2680*G2680)/100)*$I$10)&lt;MIN(IF($I$10&gt;=80,1100,880),H2680,K2680),ROUND((((F2680*G2680)/100)*$I$10),2),MIN(IF($I$10&gt;=80,1100,880),H2680,K2680)),"")</f>
        <v/>
      </c>
      <c r="J2680" s="23"/>
      <c r="K2680" s="63" t="n">
        <f aca="false">IF(I2679="",800000,K2679-I2679)</f>
        <v>800000</v>
      </c>
    </row>
    <row r="2681" s="2" customFormat="true" ht="9.75" hidden="false" customHeight="false" outlineLevel="0" collapsed="false">
      <c r="A2681" s="56" t="str">
        <f aca="false">IF(B2681&lt;&gt;"",IF(A2680="",1,A2680+1),"")</f>
        <v/>
      </c>
      <c r="B2681" s="57"/>
      <c r="C2681" s="57"/>
      <c r="D2681" s="58"/>
      <c r="E2681" s="59"/>
      <c r="F2681" s="60"/>
      <c r="G2681" s="61"/>
      <c r="H2681" s="59"/>
      <c r="I2681" s="62" t="str">
        <f aca="false">IF(AND(H2681&lt;&gt;0,F2681&lt;&gt;0,G2681&lt;&gt;0),IF((((F2681*G2681)/100)*$I$10)&lt;MIN(IF($I$10&gt;=80,1100,880),H2681,K2681),ROUND((((F2681*G2681)/100)*$I$10),2),MIN(IF($I$10&gt;=80,1100,880),H2681,K2681)),"")</f>
        <v/>
      </c>
      <c r="J2681" s="23"/>
      <c r="K2681" s="63" t="n">
        <f aca="false">IF(I2680="",800000,K2680-I2680)</f>
        <v>800000</v>
      </c>
    </row>
    <row r="2682" s="2" customFormat="true" ht="9.75" hidden="false" customHeight="false" outlineLevel="0" collapsed="false">
      <c r="A2682" s="56" t="str">
        <f aca="false">IF(B2682&lt;&gt;"",IF(A2681="",1,A2681+1),"")</f>
        <v/>
      </c>
      <c r="B2682" s="57"/>
      <c r="C2682" s="57"/>
      <c r="D2682" s="58"/>
      <c r="E2682" s="59"/>
      <c r="F2682" s="60"/>
      <c r="G2682" s="61"/>
      <c r="H2682" s="59"/>
      <c r="I2682" s="62" t="str">
        <f aca="false">IF(AND(H2682&lt;&gt;0,F2682&lt;&gt;0,G2682&lt;&gt;0),IF((((F2682*G2682)/100)*$I$10)&lt;MIN(IF($I$10&gt;=80,1100,880),H2682,K2682),ROUND((((F2682*G2682)/100)*$I$10),2),MIN(IF($I$10&gt;=80,1100,880),H2682,K2682)),"")</f>
        <v/>
      </c>
      <c r="J2682" s="23"/>
      <c r="K2682" s="63" t="n">
        <f aca="false">IF(I2681="",800000,K2681-I2681)</f>
        <v>800000</v>
      </c>
    </row>
    <row r="2683" s="2" customFormat="true" ht="9.75" hidden="false" customHeight="false" outlineLevel="0" collapsed="false">
      <c r="A2683" s="56" t="str">
        <f aca="false">IF(B2683&lt;&gt;"",IF(A2682="",1,A2682+1),"")</f>
        <v/>
      </c>
      <c r="B2683" s="57"/>
      <c r="C2683" s="57"/>
      <c r="D2683" s="58"/>
      <c r="E2683" s="59"/>
      <c r="F2683" s="60"/>
      <c r="G2683" s="61"/>
      <c r="H2683" s="59"/>
      <c r="I2683" s="62" t="str">
        <f aca="false">IF(AND(H2683&lt;&gt;0,F2683&lt;&gt;0,G2683&lt;&gt;0),IF((((F2683*G2683)/100)*$I$10)&lt;MIN(IF($I$10&gt;=80,1100,880),H2683,K2683),ROUND((((F2683*G2683)/100)*$I$10),2),MIN(IF($I$10&gt;=80,1100,880),H2683,K2683)),"")</f>
        <v/>
      </c>
      <c r="J2683" s="23"/>
      <c r="K2683" s="63" t="n">
        <f aca="false">IF(I2682="",800000,K2682-I2682)</f>
        <v>800000</v>
      </c>
    </row>
    <row r="2684" s="2" customFormat="true" ht="9.75" hidden="false" customHeight="false" outlineLevel="0" collapsed="false">
      <c r="A2684" s="56" t="str">
        <f aca="false">IF(B2684&lt;&gt;"",IF(A2683="",1,A2683+1),"")</f>
        <v/>
      </c>
      <c r="B2684" s="57"/>
      <c r="C2684" s="57"/>
      <c r="D2684" s="58"/>
      <c r="E2684" s="59"/>
      <c r="F2684" s="60"/>
      <c r="G2684" s="61"/>
      <c r="H2684" s="59"/>
      <c r="I2684" s="62" t="str">
        <f aca="false">IF(AND(H2684&lt;&gt;0,F2684&lt;&gt;0,G2684&lt;&gt;0),IF((((F2684*G2684)/100)*$I$10)&lt;MIN(IF($I$10&gt;=80,1100,880),H2684,K2684),ROUND((((F2684*G2684)/100)*$I$10),2),MIN(IF($I$10&gt;=80,1100,880),H2684,K2684)),"")</f>
        <v/>
      </c>
      <c r="J2684" s="23"/>
      <c r="K2684" s="63" t="n">
        <f aca="false">IF(I2683="",800000,K2683-I2683)</f>
        <v>800000</v>
      </c>
    </row>
    <row r="2685" s="2" customFormat="true" ht="9.75" hidden="false" customHeight="false" outlineLevel="0" collapsed="false">
      <c r="A2685" s="56" t="str">
        <f aca="false">IF(B2685&lt;&gt;"",IF(A2684="",1,A2684+1),"")</f>
        <v/>
      </c>
      <c r="B2685" s="57"/>
      <c r="C2685" s="57"/>
      <c r="D2685" s="58"/>
      <c r="E2685" s="59"/>
      <c r="F2685" s="60"/>
      <c r="G2685" s="61"/>
      <c r="H2685" s="59"/>
      <c r="I2685" s="62" t="str">
        <f aca="false">IF(AND(H2685&lt;&gt;0,F2685&lt;&gt;0,G2685&lt;&gt;0),IF((((F2685*G2685)/100)*$I$10)&lt;MIN(IF($I$10&gt;=80,1100,880),H2685,K2685),ROUND((((F2685*G2685)/100)*$I$10),2),MIN(IF($I$10&gt;=80,1100,880),H2685,K2685)),"")</f>
        <v/>
      </c>
      <c r="J2685" s="23"/>
      <c r="K2685" s="63" t="n">
        <f aca="false">IF(I2684="",800000,K2684-I2684)</f>
        <v>800000</v>
      </c>
    </row>
    <row r="2686" s="2" customFormat="true" ht="9.75" hidden="false" customHeight="false" outlineLevel="0" collapsed="false">
      <c r="A2686" s="56" t="str">
        <f aca="false">IF(B2686&lt;&gt;"",IF(A2685="",1,A2685+1),"")</f>
        <v/>
      </c>
      <c r="B2686" s="57"/>
      <c r="C2686" s="57"/>
      <c r="D2686" s="58"/>
      <c r="E2686" s="59"/>
      <c r="F2686" s="60"/>
      <c r="G2686" s="61"/>
      <c r="H2686" s="59"/>
      <c r="I2686" s="62" t="str">
        <f aca="false">IF(AND(H2686&lt;&gt;0,F2686&lt;&gt;0,G2686&lt;&gt;0),IF((((F2686*G2686)/100)*$I$10)&lt;MIN(IF($I$10&gt;=80,1100,880),H2686,K2686),ROUND((((F2686*G2686)/100)*$I$10),2),MIN(IF($I$10&gt;=80,1100,880),H2686,K2686)),"")</f>
        <v/>
      </c>
      <c r="J2686" s="23"/>
      <c r="K2686" s="63" t="n">
        <f aca="false">IF(I2685="",800000,K2685-I2685)</f>
        <v>800000</v>
      </c>
    </row>
    <row r="2687" s="2" customFormat="true" ht="9.75" hidden="false" customHeight="false" outlineLevel="0" collapsed="false">
      <c r="A2687" s="56" t="str">
        <f aca="false">IF(B2687&lt;&gt;"",IF(A2686="",1,A2686+1),"")</f>
        <v/>
      </c>
      <c r="B2687" s="57"/>
      <c r="C2687" s="57"/>
      <c r="D2687" s="58"/>
      <c r="E2687" s="59"/>
      <c r="F2687" s="60"/>
      <c r="G2687" s="61"/>
      <c r="H2687" s="59"/>
      <c r="I2687" s="62" t="str">
        <f aca="false">IF(AND(H2687&lt;&gt;0,F2687&lt;&gt;0,G2687&lt;&gt;0),IF((((F2687*G2687)/100)*$I$10)&lt;MIN(IF($I$10&gt;=80,1100,880),H2687,K2687),ROUND((((F2687*G2687)/100)*$I$10),2),MIN(IF($I$10&gt;=80,1100,880),H2687,K2687)),"")</f>
        <v/>
      </c>
      <c r="J2687" s="23"/>
      <c r="K2687" s="63" t="n">
        <f aca="false">IF(I2686="",800000,K2686-I2686)</f>
        <v>800000</v>
      </c>
    </row>
    <row r="2688" s="2" customFormat="true" ht="9.75" hidden="false" customHeight="false" outlineLevel="0" collapsed="false">
      <c r="A2688" s="56" t="str">
        <f aca="false">IF(B2688&lt;&gt;"",IF(A2687="",1,A2687+1),"")</f>
        <v/>
      </c>
      <c r="B2688" s="57"/>
      <c r="C2688" s="57"/>
      <c r="D2688" s="58"/>
      <c r="E2688" s="59"/>
      <c r="F2688" s="60"/>
      <c r="G2688" s="61"/>
      <c r="H2688" s="59"/>
      <c r="I2688" s="62" t="str">
        <f aca="false">IF(AND(H2688&lt;&gt;0,F2688&lt;&gt;0,G2688&lt;&gt;0),IF((((F2688*G2688)/100)*$I$10)&lt;MIN(IF($I$10&gt;=80,1100,880),H2688,K2688),ROUND((((F2688*G2688)/100)*$I$10),2),MIN(IF($I$10&gt;=80,1100,880),H2688,K2688)),"")</f>
        <v/>
      </c>
      <c r="J2688" s="23"/>
      <c r="K2688" s="63" t="n">
        <f aca="false">IF(I2687="",800000,K2687-I2687)</f>
        <v>800000</v>
      </c>
    </row>
    <row r="2689" s="2" customFormat="true" ht="9.75" hidden="false" customHeight="false" outlineLevel="0" collapsed="false">
      <c r="A2689" s="56" t="str">
        <f aca="false">IF(B2689&lt;&gt;"",IF(A2688="",1,A2688+1),"")</f>
        <v/>
      </c>
      <c r="B2689" s="57"/>
      <c r="C2689" s="57"/>
      <c r="D2689" s="58"/>
      <c r="E2689" s="59"/>
      <c r="F2689" s="60"/>
      <c r="G2689" s="61"/>
      <c r="H2689" s="59"/>
      <c r="I2689" s="62" t="str">
        <f aca="false">IF(AND(H2689&lt;&gt;0,F2689&lt;&gt;0,G2689&lt;&gt;0),IF((((F2689*G2689)/100)*$I$10)&lt;MIN(IF($I$10&gt;=80,1100,880),H2689,K2689),ROUND((((F2689*G2689)/100)*$I$10),2),MIN(IF($I$10&gt;=80,1100,880),H2689,K2689)),"")</f>
        <v/>
      </c>
      <c r="J2689" s="23"/>
      <c r="K2689" s="63" t="n">
        <f aca="false">IF(I2688="",800000,K2688-I2688)</f>
        <v>800000</v>
      </c>
    </row>
    <row r="2690" s="2" customFormat="true" ht="9.75" hidden="false" customHeight="false" outlineLevel="0" collapsed="false">
      <c r="A2690" s="56" t="str">
        <f aca="false">IF(B2690&lt;&gt;"",IF(A2689="",1,A2689+1),"")</f>
        <v/>
      </c>
      <c r="B2690" s="57"/>
      <c r="C2690" s="57"/>
      <c r="D2690" s="58"/>
      <c r="E2690" s="59"/>
      <c r="F2690" s="60"/>
      <c r="G2690" s="61"/>
      <c r="H2690" s="59"/>
      <c r="I2690" s="62" t="str">
        <f aca="false">IF(AND(H2690&lt;&gt;0,F2690&lt;&gt;0,G2690&lt;&gt;0),IF((((F2690*G2690)/100)*$I$10)&lt;MIN(IF($I$10&gt;=80,1100,880),H2690,K2690),ROUND((((F2690*G2690)/100)*$I$10),2),MIN(IF($I$10&gt;=80,1100,880),H2690,K2690)),"")</f>
        <v/>
      </c>
      <c r="J2690" s="23"/>
      <c r="K2690" s="63" t="n">
        <f aca="false">IF(I2689="",800000,K2689-I2689)</f>
        <v>800000</v>
      </c>
    </row>
    <row r="2691" s="2" customFormat="true" ht="9.75" hidden="false" customHeight="false" outlineLevel="0" collapsed="false">
      <c r="A2691" s="56" t="str">
        <f aca="false">IF(B2691&lt;&gt;"",IF(A2690="",1,A2690+1),"")</f>
        <v/>
      </c>
      <c r="B2691" s="57"/>
      <c r="C2691" s="57"/>
      <c r="D2691" s="58"/>
      <c r="E2691" s="59"/>
      <c r="F2691" s="60"/>
      <c r="G2691" s="61"/>
      <c r="H2691" s="59"/>
      <c r="I2691" s="62" t="str">
        <f aca="false">IF(AND(H2691&lt;&gt;0,F2691&lt;&gt;0,G2691&lt;&gt;0),IF((((F2691*G2691)/100)*$I$10)&lt;MIN(IF($I$10&gt;=80,1100,880),H2691,K2691),ROUND((((F2691*G2691)/100)*$I$10),2),MIN(IF($I$10&gt;=80,1100,880),H2691,K2691)),"")</f>
        <v/>
      </c>
      <c r="J2691" s="23"/>
      <c r="K2691" s="63" t="n">
        <f aca="false">IF(I2690="",800000,K2690-I2690)</f>
        <v>800000</v>
      </c>
    </row>
    <row r="2692" s="2" customFormat="true" ht="9.75" hidden="false" customHeight="false" outlineLevel="0" collapsed="false">
      <c r="A2692" s="56" t="str">
        <f aca="false">IF(B2692&lt;&gt;"",IF(A2691="",1,A2691+1),"")</f>
        <v/>
      </c>
      <c r="B2692" s="57"/>
      <c r="C2692" s="57"/>
      <c r="D2692" s="58"/>
      <c r="E2692" s="59"/>
      <c r="F2692" s="60"/>
      <c r="G2692" s="61"/>
      <c r="H2692" s="59"/>
      <c r="I2692" s="62" t="str">
        <f aca="false">IF(AND(H2692&lt;&gt;0,F2692&lt;&gt;0,G2692&lt;&gt;0),IF((((F2692*G2692)/100)*$I$10)&lt;MIN(IF($I$10&gt;=80,1100,880),H2692,K2692),ROUND((((F2692*G2692)/100)*$I$10),2),MIN(IF($I$10&gt;=80,1100,880),H2692,K2692)),"")</f>
        <v/>
      </c>
      <c r="J2692" s="23"/>
      <c r="K2692" s="63" t="n">
        <f aca="false">IF(I2691="",800000,K2691-I2691)</f>
        <v>800000</v>
      </c>
    </row>
    <row r="2693" s="2" customFormat="true" ht="9.75" hidden="false" customHeight="false" outlineLevel="0" collapsed="false">
      <c r="A2693" s="56" t="str">
        <f aca="false">IF(B2693&lt;&gt;"",IF(A2692="",1,A2692+1),"")</f>
        <v/>
      </c>
      <c r="B2693" s="57"/>
      <c r="C2693" s="57"/>
      <c r="D2693" s="58"/>
      <c r="E2693" s="59"/>
      <c r="F2693" s="60"/>
      <c r="G2693" s="61"/>
      <c r="H2693" s="59"/>
      <c r="I2693" s="62" t="str">
        <f aca="false">IF(AND(H2693&lt;&gt;0,F2693&lt;&gt;0,G2693&lt;&gt;0),IF((((F2693*G2693)/100)*$I$10)&lt;MIN(IF($I$10&gt;=80,1100,880),H2693,K2693),ROUND((((F2693*G2693)/100)*$I$10),2),MIN(IF($I$10&gt;=80,1100,880),H2693,K2693)),"")</f>
        <v/>
      </c>
      <c r="J2693" s="23"/>
      <c r="K2693" s="63" t="n">
        <f aca="false">IF(I2692="",800000,K2692-I2692)</f>
        <v>800000</v>
      </c>
    </row>
    <row r="2694" s="2" customFormat="true" ht="9.75" hidden="false" customHeight="false" outlineLevel="0" collapsed="false">
      <c r="A2694" s="56" t="str">
        <f aca="false">IF(B2694&lt;&gt;"",IF(A2693="",1,A2693+1),"")</f>
        <v/>
      </c>
      <c r="B2694" s="57"/>
      <c r="C2694" s="57"/>
      <c r="D2694" s="58"/>
      <c r="E2694" s="59"/>
      <c r="F2694" s="60"/>
      <c r="G2694" s="61"/>
      <c r="H2694" s="59"/>
      <c r="I2694" s="62" t="str">
        <f aca="false">IF(AND(H2694&lt;&gt;0,F2694&lt;&gt;0,G2694&lt;&gt;0),IF((((F2694*G2694)/100)*$I$10)&lt;MIN(IF($I$10&gt;=80,1100,880),H2694,K2694),ROUND((((F2694*G2694)/100)*$I$10),2),MIN(IF($I$10&gt;=80,1100,880),H2694,K2694)),"")</f>
        <v/>
      </c>
      <c r="J2694" s="23"/>
      <c r="K2694" s="63" t="n">
        <f aca="false">IF(I2693="",800000,K2693-I2693)</f>
        <v>800000</v>
      </c>
    </row>
    <row r="2695" s="2" customFormat="true" ht="9.75" hidden="false" customHeight="false" outlineLevel="0" collapsed="false">
      <c r="A2695" s="56" t="str">
        <f aca="false">IF(B2695&lt;&gt;"",IF(A2694="",1,A2694+1),"")</f>
        <v/>
      </c>
      <c r="B2695" s="57"/>
      <c r="C2695" s="57"/>
      <c r="D2695" s="58"/>
      <c r="E2695" s="59"/>
      <c r="F2695" s="60"/>
      <c r="G2695" s="61"/>
      <c r="H2695" s="59"/>
      <c r="I2695" s="62" t="str">
        <f aca="false">IF(AND(H2695&lt;&gt;0,F2695&lt;&gt;0,G2695&lt;&gt;0),IF((((F2695*G2695)/100)*$I$10)&lt;MIN(IF($I$10&gt;=80,1100,880),H2695,K2695),ROUND((((F2695*G2695)/100)*$I$10),2),MIN(IF($I$10&gt;=80,1100,880),H2695,K2695)),"")</f>
        <v/>
      </c>
      <c r="J2695" s="23"/>
      <c r="K2695" s="63" t="n">
        <f aca="false">IF(I2694="",800000,K2694-I2694)</f>
        <v>800000</v>
      </c>
    </row>
    <row r="2696" s="2" customFormat="true" ht="9.75" hidden="false" customHeight="false" outlineLevel="0" collapsed="false">
      <c r="A2696" s="56" t="str">
        <f aca="false">IF(B2696&lt;&gt;"",IF(A2695="",1,A2695+1),"")</f>
        <v/>
      </c>
      <c r="B2696" s="57"/>
      <c r="C2696" s="57"/>
      <c r="D2696" s="58"/>
      <c r="E2696" s="59"/>
      <c r="F2696" s="60"/>
      <c r="G2696" s="61"/>
      <c r="H2696" s="59"/>
      <c r="I2696" s="62" t="str">
        <f aca="false">IF(AND(H2696&lt;&gt;0,F2696&lt;&gt;0,G2696&lt;&gt;0),IF((((F2696*G2696)/100)*$I$10)&lt;MIN(IF($I$10&gt;=80,1100,880),H2696,K2696),ROUND((((F2696*G2696)/100)*$I$10),2),MIN(IF($I$10&gt;=80,1100,880),H2696,K2696)),"")</f>
        <v/>
      </c>
      <c r="J2696" s="23"/>
      <c r="K2696" s="63" t="n">
        <f aca="false">IF(I2695="",800000,K2695-I2695)</f>
        <v>800000</v>
      </c>
    </row>
    <row r="2697" s="2" customFormat="true" ht="9.75" hidden="false" customHeight="false" outlineLevel="0" collapsed="false">
      <c r="A2697" s="56" t="str">
        <f aca="false">IF(B2697&lt;&gt;"",IF(A2696="",1,A2696+1),"")</f>
        <v/>
      </c>
      <c r="B2697" s="57"/>
      <c r="C2697" s="57"/>
      <c r="D2697" s="58"/>
      <c r="E2697" s="59"/>
      <c r="F2697" s="60"/>
      <c r="G2697" s="61"/>
      <c r="H2697" s="59"/>
      <c r="I2697" s="62" t="str">
        <f aca="false">IF(AND(H2697&lt;&gt;0,F2697&lt;&gt;0,G2697&lt;&gt;0),IF((((F2697*G2697)/100)*$I$10)&lt;MIN(IF($I$10&gt;=80,1100,880),H2697,K2697),ROUND((((F2697*G2697)/100)*$I$10),2),MIN(IF($I$10&gt;=80,1100,880),H2697,K2697)),"")</f>
        <v/>
      </c>
      <c r="J2697" s="23"/>
      <c r="K2697" s="63" t="n">
        <f aca="false">IF(I2696="",800000,K2696-I2696)</f>
        <v>800000</v>
      </c>
    </row>
    <row r="2698" s="2" customFormat="true" ht="9.75" hidden="false" customHeight="false" outlineLevel="0" collapsed="false">
      <c r="A2698" s="56" t="str">
        <f aca="false">IF(B2698&lt;&gt;"",IF(A2697="",1,A2697+1),"")</f>
        <v/>
      </c>
      <c r="B2698" s="57"/>
      <c r="C2698" s="57"/>
      <c r="D2698" s="58"/>
      <c r="E2698" s="59"/>
      <c r="F2698" s="60"/>
      <c r="G2698" s="61"/>
      <c r="H2698" s="59"/>
      <c r="I2698" s="62" t="str">
        <f aca="false">IF(AND(H2698&lt;&gt;0,F2698&lt;&gt;0,G2698&lt;&gt;0),IF((((F2698*G2698)/100)*$I$10)&lt;MIN(IF($I$10&gt;=80,1100,880),H2698,K2698),ROUND((((F2698*G2698)/100)*$I$10),2),MIN(IF($I$10&gt;=80,1100,880),H2698,K2698)),"")</f>
        <v/>
      </c>
      <c r="J2698" s="23"/>
      <c r="K2698" s="63" t="n">
        <f aca="false">IF(I2697="",800000,K2697-I2697)</f>
        <v>800000</v>
      </c>
    </row>
    <row r="2699" s="2" customFormat="true" ht="9.75" hidden="false" customHeight="false" outlineLevel="0" collapsed="false">
      <c r="A2699" s="56" t="str">
        <f aca="false">IF(B2699&lt;&gt;"",IF(A2698="",1,A2698+1),"")</f>
        <v/>
      </c>
      <c r="B2699" s="57"/>
      <c r="C2699" s="57"/>
      <c r="D2699" s="58"/>
      <c r="E2699" s="59"/>
      <c r="F2699" s="60"/>
      <c r="G2699" s="61"/>
      <c r="H2699" s="59"/>
      <c r="I2699" s="62" t="str">
        <f aca="false">IF(AND(H2699&lt;&gt;0,F2699&lt;&gt;0,G2699&lt;&gt;0),IF((((F2699*G2699)/100)*$I$10)&lt;MIN(IF($I$10&gt;=80,1100,880),H2699,K2699),ROUND((((F2699*G2699)/100)*$I$10),2),MIN(IF($I$10&gt;=80,1100,880),H2699,K2699)),"")</f>
        <v/>
      </c>
      <c r="J2699" s="23"/>
      <c r="K2699" s="63" t="n">
        <f aca="false">IF(I2698="",800000,K2698-I2698)</f>
        <v>800000</v>
      </c>
    </row>
    <row r="2700" s="2" customFormat="true" ht="9.75" hidden="false" customHeight="false" outlineLevel="0" collapsed="false">
      <c r="A2700" s="56" t="str">
        <f aca="false">IF(B2700&lt;&gt;"",IF(A2699="",1,A2699+1),"")</f>
        <v/>
      </c>
      <c r="B2700" s="57"/>
      <c r="C2700" s="57"/>
      <c r="D2700" s="58"/>
      <c r="E2700" s="59"/>
      <c r="F2700" s="60"/>
      <c r="G2700" s="61"/>
      <c r="H2700" s="59"/>
      <c r="I2700" s="62" t="str">
        <f aca="false">IF(AND(H2700&lt;&gt;0,F2700&lt;&gt;0,G2700&lt;&gt;0),IF((((F2700*G2700)/100)*$I$10)&lt;MIN(IF($I$10&gt;=80,1100,880),H2700,K2700),ROUND((((F2700*G2700)/100)*$I$10),2),MIN(IF($I$10&gt;=80,1100,880),H2700,K2700)),"")</f>
        <v/>
      </c>
      <c r="J2700" s="23"/>
      <c r="K2700" s="63" t="n">
        <f aca="false">IF(I2699="",800000,K2699-I2699)</f>
        <v>800000</v>
      </c>
    </row>
    <row r="2701" s="2" customFormat="true" ht="9.75" hidden="false" customHeight="false" outlineLevel="0" collapsed="false">
      <c r="A2701" s="56" t="str">
        <f aca="false">IF(B2701&lt;&gt;"",IF(A2700="",1,A2700+1),"")</f>
        <v/>
      </c>
      <c r="B2701" s="57"/>
      <c r="C2701" s="57"/>
      <c r="D2701" s="58"/>
      <c r="E2701" s="59"/>
      <c r="F2701" s="60"/>
      <c r="G2701" s="61"/>
      <c r="H2701" s="59"/>
      <c r="I2701" s="62" t="str">
        <f aca="false">IF(AND(H2701&lt;&gt;0,F2701&lt;&gt;0,G2701&lt;&gt;0),IF((((F2701*G2701)/100)*$I$10)&lt;MIN(IF($I$10&gt;=80,1100,880),H2701,K2701),ROUND((((F2701*G2701)/100)*$I$10),2),MIN(IF($I$10&gt;=80,1100,880),H2701,K2701)),"")</f>
        <v/>
      </c>
      <c r="J2701" s="23"/>
      <c r="K2701" s="63" t="n">
        <f aca="false">IF(I2700="",800000,K2700-I2700)</f>
        <v>800000</v>
      </c>
    </row>
    <row r="2702" s="2" customFormat="true" ht="9.75" hidden="false" customHeight="false" outlineLevel="0" collapsed="false">
      <c r="A2702" s="56" t="str">
        <f aca="false">IF(B2702&lt;&gt;"",IF(A2701="",1,A2701+1),"")</f>
        <v/>
      </c>
      <c r="B2702" s="57"/>
      <c r="C2702" s="57"/>
      <c r="D2702" s="58"/>
      <c r="E2702" s="59"/>
      <c r="F2702" s="60"/>
      <c r="G2702" s="61"/>
      <c r="H2702" s="59"/>
      <c r="I2702" s="62" t="str">
        <f aca="false">IF(AND(H2702&lt;&gt;0,F2702&lt;&gt;0,G2702&lt;&gt;0),IF((((F2702*G2702)/100)*$I$10)&lt;MIN(IF($I$10&gt;=80,1100,880),H2702,K2702),ROUND((((F2702*G2702)/100)*$I$10),2),MIN(IF($I$10&gt;=80,1100,880),H2702,K2702)),"")</f>
        <v/>
      </c>
      <c r="J2702" s="23"/>
      <c r="K2702" s="63" t="n">
        <f aca="false">IF(I2701="",800000,K2701-I2701)</f>
        <v>800000</v>
      </c>
    </row>
    <row r="2703" s="2" customFormat="true" ht="9.75" hidden="false" customHeight="false" outlineLevel="0" collapsed="false">
      <c r="A2703" s="56" t="str">
        <f aca="false">IF(B2703&lt;&gt;"",IF(A2702="",1,A2702+1),"")</f>
        <v/>
      </c>
      <c r="B2703" s="57"/>
      <c r="C2703" s="57"/>
      <c r="D2703" s="58"/>
      <c r="E2703" s="59"/>
      <c r="F2703" s="60"/>
      <c r="G2703" s="61"/>
      <c r="H2703" s="59"/>
      <c r="I2703" s="62" t="str">
        <f aca="false">IF(AND(H2703&lt;&gt;0,F2703&lt;&gt;0,G2703&lt;&gt;0),IF((((F2703*G2703)/100)*$I$10)&lt;MIN(IF($I$10&gt;=80,1100,880),H2703,K2703),ROUND((((F2703*G2703)/100)*$I$10),2),MIN(IF($I$10&gt;=80,1100,880),H2703,K2703)),"")</f>
        <v/>
      </c>
      <c r="J2703" s="23"/>
      <c r="K2703" s="63" t="n">
        <f aca="false">IF(I2702="",800000,K2702-I2702)</f>
        <v>800000</v>
      </c>
    </row>
    <row r="2704" s="2" customFormat="true" ht="9.75" hidden="false" customHeight="false" outlineLevel="0" collapsed="false">
      <c r="A2704" s="56" t="str">
        <f aca="false">IF(B2704&lt;&gt;"",IF(A2703="",1,A2703+1),"")</f>
        <v/>
      </c>
      <c r="B2704" s="57"/>
      <c r="C2704" s="57"/>
      <c r="D2704" s="58"/>
      <c r="E2704" s="59"/>
      <c r="F2704" s="60"/>
      <c r="G2704" s="61"/>
      <c r="H2704" s="59"/>
      <c r="I2704" s="62" t="str">
        <f aca="false">IF(AND(H2704&lt;&gt;0,F2704&lt;&gt;0,G2704&lt;&gt;0),IF((((F2704*G2704)/100)*$I$10)&lt;MIN(IF($I$10&gt;=80,1100,880),H2704,K2704),ROUND((((F2704*G2704)/100)*$I$10),2),MIN(IF($I$10&gt;=80,1100,880),H2704,K2704)),"")</f>
        <v/>
      </c>
      <c r="J2704" s="23"/>
      <c r="K2704" s="63" t="n">
        <f aca="false">IF(I2703="",800000,K2703-I2703)</f>
        <v>800000</v>
      </c>
    </row>
    <row r="2705" s="2" customFormat="true" ht="9.75" hidden="false" customHeight="false" outlineLevel="0" collapsed="false">
      <c r="A2705" s="56" t="str">
        <f aca="false">IF(B2705&lt;&gt;"",IF(A2704="",1,A2704+1),"")</f>
        <v/>
      </c>
      <c r="B2705" s="57"/>
      <c r="C2705" s="57"/>
      <c r="D2705" s="58"/>
      <c r="E2705" s="59"/>
      <c r="F2705" s="60"/>
      <c r="G2705" s="61"/>
      <c r="H2705" s="59"/>
      <c r="I2705" s="62" t="str">
        <f aca="false">IF(AND(H2705&lt;&gt;0,F2705&lt;&gt;0,G2705&lt;&gt;0),IF((((F2705*G2705)/100)*$I$10)&lt;MIN(IF($I$10&gt;=80,1100,880),H2705,K2705),ROUND((((F2705*G2705)/100)*$I$10),2),MIN(IF($I$10&gt;=80,1100,880),H2705,K2705)),"")</f>
        <v/>
      </c>
      <c r="J2705" s="23"/>
      <c r="K2705" s="63" t="n">
        <f aca="false">IF(I2704="",800000,K2704-I2704)</f>
        <v>800000</v>
      </c>
    </row>
    <row r="2706" s="2" customFormat="true" ht="9.75" hidden="false" customHeight="false" outlineLevel="0" collapsed="false">
      <c r="A2706" s="56" t="str">
        <f aca="false">IF(B2706&lt;&gt;"",IF(A2705="",1,A2705+1),"")</f>
        <v/>
      </c>
      <c r="B2706" s="57"/>
      <c r="C2706" s="57"/>
      <c r="D2706" s="58"/>
      <c r="E2706" s="59"/>
      <c r="F2706" s="60"/>
      <c r="G2706" s="61"/>
      <c r="H2706" s="59"/>
      <c r="I2706" s="62" t="str">
        <f aca="false">IF(AND(H2706&lt;&gt;0,F2706&lt;&gt;0,G2706&lt;&gt;0),IF((((F2706*G2706)/100)*$I$10)&lt;MIN(IF($I$10&gt;=80,1100,880),H2706,K2706),ROUND((((F2706*G2706)/100)*$I$10),2),MIN(IF($I$10&gt;=80,1100,880),H2706,K2706)),"")</f>
        <v/>
      </c>
      <c r="J2706" s="23"/>
      <c r="K2706" s="63" t="n">
        <f aca="false">IF(I2705="",800000,K2705-I2705)</f>
        <v>800000</v>
      </c>
    </row>
    <row r="2707" s="2" customFormat="true" ht="9.75" hidden="false" customHeight="false" outlineLevel="0" collapsed="false">
      <c r="A2707" s="56" t="str">
        <f aca="false">IF(B2707&lt;&gt;"",IF(A2706="",1,A2706+1),"")</f>
        <v/>
      </c>
      <c r="B2707" s="57"/>
      <c r="C2707" s="57"/>
      <c r="D2707" s="58"/>
      <c r="E2707" s="59"/>
      <c r="F2707" s="60"/>
      <c r="G2707" s="61"/>
      <c r="H2707" s="59"/>
      <c r="I2707" s="62" t="str">
        <f aca="false">IF(AND(H2707&lt;&gt;0,F2707&lt;&gt;0,G2707&lt;&gt;0),IF((((F2707*G2707)/100)*$I$10)&lt;MIN(IF($I$10&gt;=80,1100,880),H2707,K2707),ROUND((((F2707*G2707)/100)*$I$10),2),MIN(IF($I$10&gt;=80,1100,880),H2707,K2707)),"")</f>
        <v/>
      </c>
      <c r="J2707" s="23"/>
      <c r="K2707" s="63" t="n">
        <f aca="false">IF(I2706="",800000,K2706-I2706)</f>
        <v>800000</v>
      </c>
    </row>
    <row r="2708" s="2" customFormat="true" ht="9.75" hidden="false" customHeight="false" outlineLevel="0" collapsed="false">
      <c r="A2708" s="56" t="str">
        <f aca="false">IF(B2708&lt;&gt;"",IF(A2707="",1,A2707+1),"")</f>
        <v/>
      </c>
      <c r="B2708" s="57"/>
      <c r="C2708" s="57"/>
      <c r="D2708" s="58"/>
      <c r="E2708" s="59"/>
      <c r="F2708" s="60"/>
      <c r="G2708" s="61"/>
      <c r="H2708" s="59"/>
      <c r="I2708" s="62" t="str">
        <f aca="false">IF(AND(H2708&lt;&gt;0,F2708&lt;&gt;0,G2708&lt;&gt;0),IF((((F2708*G2708)/100)*$I$10)&lt;MIN(IF($I$10&gt;=80,1100,880),H2708,K2708),ROUND((((F2708*G2708)/100)*$I$10),2),MIN(IF($I$10&gt;=80,1100,880),H2708,K2708)),"")</f>
        <v/>
      </c>
      <c r="J2708" s="23"/>
      <c r="K2708" s="63" t="n">
        <f aca="false">IF(I2707="",800000,K2707-I2707)</f>
        <v>800000</v>
      </c>
    </row>
    <row r="2709" s="2" customFormat="true" ht="9.75" hidden="false" customHeight="false" outlineLevel="0" collapsed="false">
      <c r="A2709" s="56" t="str">
        <f aca="false">IF(B2709&lt;&gt;"",IF(A2708="",1,A2708+1),"")</f>
        <v/>
      </c>
      <c r="B2709" s="57"/>
      <c r="C2709" s="57"/>
      <c r="D2709" s="58"/>
      <c r="E2709" s="59"/>
      <c r="F2709" s="60"/>
      <c r="G2709" s="61"/>
      <c r="H2709" s="59"/>
      <c r="I2709" s="62" t="str">
        <f aca="false">IF(AND(H2709&lt;&gt;0,F2709&lt;&gt;0,G2709&lt;&gt;0),IF((((F2709*G2709)/100)*$I$10)&lt;MIN(IF($I$10&gt;=80,1100,880),H2709,K2709),ROUND((((F2709*G2709)/100)*$I$10),2),MIN(IF($I$10&gt;=80,1100,880),H2709,K2709)),"")</f>
        <v/>
      </c>
      <c r="J2709" s="23"/>
      <c r="K2709" s="63" t="n">
        <f aca="false">IF(I2708="",800000,K2708-I2708)</f>
        <v>800000</v>
      </c>
    </row>
    <row r="2710" s="2" customFormat="true" ht="9.75" hidden="false" customHeight="false" outlineLevel="0" collapsed="false">
      <c r="A2710" s="56" t="str">
        <f aca="false">IF(B2710&lt;&gt;"",IF(A2709="",1,A2709+1),"")</f>
        <v/>
      </c>
      <c r="B2710" s="57"/>
      <c r="C2710" s="57"/>
      <c r="D2710" s="58"/>
      <c r="E2710" s="59"/>
      <c r="F2710" s="60"/>
      <c r="G2710" s="61"/>
      <c r="H2710" s="59"/>
      <c r="I2710" s="62" t="str">
        <f aca="false">IF(AND(H2710&lt;&gt;0,F2710&lt;&gt;0,G2710&lt;&gt;0),IF((((F2710*G2710)/100)*$I$10)&lt;MIN(IF($I$10&gt;=80,1100,880),H2710,K2710),ROUND((((F2710*G2710)/100)*$I$10),2),MIN(IF($I$10&gt;=80,1100,880),H2710,K2710)),"")</f>
        <v/>
      </c>
      <c r="J2710" s="23"/>
      <c r="K2710" s="63" t="n">
        <f aca="false">IF(I2709="",800000,K2709-I2709)</f>
        <v>800000</v>
      </c>
    </row>
    <row r="2711" s="2" customFormat="true" ht="9.75" hidden="false" customHeight="false" outlineLevel="0" collapsed="false">
      <c r="A2711" s="56" t="str">
        <f aca="false">IF(B2711&lt;&gt;"",IF(A2710="",1,A2710+1),"")</f>
        <v/>
      </c>
      <c r="B2711" s="57"/>
      <c r="C2711" s="57"/>
      <c r="D2711" s="58"/>
      <c r="E2711" s="59"/>
      <c r="F2711" s="60"/>
      <c r="G2711" s="61"/>
      <c r="H2711" s="59"/>
      <c r="I2711" s="62" t="str">
        <f aca="false">IF(AND(H2711&lt;&gt;0,F2711&lt;&gt;0,G2711&lt;&gt;0),IF((((F2711*G2711)/100)*$I$10)&lt;MIN(IF($I$10&gt;=80,1100,880),H2711,K2711),ROUND((((F2711*G2711)/100)*$I$10),2),MIN(IF($I$10&gt;=80,1100,880),H2711,K2711)),"")</f>
        <v/>
      </c>
      <c r="J2711" s="23"/>
      <c r="K2711" s="63" t="n">
        <f aca="false">IF(I2710="",800000,K2710-I2710)</f>
        <v>800000</v>
      </c>
    </row>
    <row r="2712" s="2" customFormat="true" ht="9.75" hidden="false" customHeight="false" outlineLevel="0" collapsed="false">
      <c r="A2712" s="56" t="str">
        <f aca="false">IF(B2712&lt;&gt;"",IF(A2711="",1,A2711+1),"")</f>
        <v/>
      </c>
      <c r="B2712" s="57"/>
      <c r="C2712" s="57"/>
      <c r="D2712" s="58"/>
      <c r="E2712" s="59"/>
      <c r="F2712" s="60"/>
      <c r="G2712" s="61"/>
      <c r="H2712" s="59"/>
      <c r="I2712" s="62" t="str">
        <f aca="false">IF(AND(H2712&lt;&gt;0,F2712&lt;&gt;0,G2712&lt;&gt;0),IF((((F2712*G2712)/100)*$I$10)&lt;MIN(IF($I$10&gt;=80,1100,880),H2712,K2712),ROUND((((F2712*G2712)/100)*$I$10),2),MIN(IF($I$10&gt;=80,1100,880),H2712,K2712)),"")</f>
        <v/>
      </c>
      <c r="J2712" s="23"/>
      <c r="K2712" s="63" t="n">
        <f aca="false">IF(I2711="",800000,K2711-I2711)</f>
        <v>800000</v>
      </c>
    </row>
    <row r="2713" s="2" customFormat="true" ht="9.75" hidden="false" customHeight="false" outlineLevel="0" collapsed="false">
      <c r="A2713" s="56" t="str">
        <f aca="false">IF(B2713&lt;&gt;"",IF(A2712="",1,A2712+1),"")</f>
        <v/>
      </c>
      <c r="B2713" s="57"/>
      <c r="C2713" s="57"/>
      <c r="D2713" s="58"/>
      <c r="E2713" s="59"/>
      <c r="F2713" s="60"/>
      <c r="G2713" s="61"/>
      <c r="H2713" s="59"/>
      <c r="I2713" s="62" t="str">
        <f aca="false">IF(AND(H2713&lt;&gt;0,F2713&lt;&gt;0,G2713&lt;&gt;0),IF((((F2713*G2713)/100)*$I$10)&lt;MIN(IF($I$10&gt;=80,1100,880),H2713,K2713),ROUND((((F2713*G2713)/100)*$I$10),2),MIN(IF($I$10&gt;=80,1100,880),H2713,K2713)),"")</f>
        <v/>
      </c>
      <c r="J2713" s="23"/>
      <c r="K2713" s="63" t="n">
        <f aca="false">IF(I2712="",800000,K2712-I2712)</f>
        <v>800000</v>
      </c>
    </row>
    <row r="2714" s="2" customFormat="true" ht="9.75" hidden="false" customHeight="false" outlineLevel="0" collapsed="false">
      <c r="A2714" s="56" t="str">
        <f aca="false">IF(B2714&lt;&gt;"",IF(A2713="",1,A2713+1),"")</f>
        <v/>
      </c>
      <c r="B2714" s="57"/>
      <c r="C2714" s="57"/>
      <c r="D2714" s="58"/>
      <c r="E2714" s="59"/>
      <c r="F2714" s="60"/>
      <c r="G2714" s="61"/>
      <c r="H2714" s="59"/>
      <c r="I2714" s="62" t="str">
        <f aca="false">IF(AND(H2714&lt;&gt;0,F2714&lt;&gt;0,G2714&lt;&gt;0),IF((((F2714*G2714)/100)*$I$10)&lt;MIN(IF($I$10&gt;=80,1100,880),H2714,K2714),ROUND((((F2714*G2714)/100)*$I$10),2),MIN(IF($I$10&gt;=80,1100,880),H2714,K2714)),"")</f>
        <v/>
      </c>
      <c r="J2714" s="23"/>
      <c r="K2714" s="63" t="n">
        <f aca="false">IF(I2713="",800000,K2713-I2713)</f>
        <v>800000</v>
      </c>
    </row>
    <row r="2715" s="2" customFormat="true" ht="9.75" hidden="false" customHeight="false" outlineLevel="0" collapsed="false">
      <c r="A2715" s="56" t="str">
        <f aca="false">IF(B2715&lt;&gt;"",IF(A2714="",1,A2714+1),"")</f>
        <v/>
      </c>
      <c r="B2715" s="57"/>
      <c r="C2715" s="57"/>
      <c r="D2715" s="58"/>
      <c r="E2715" s="59"/>
      <c r="F2715" s="60"/>
      <c r="G2715" s="61"/>
      <c r="H2715" s="59"/>
      <c r="I2715" s="62" t="str">
        <f aca="false">IF(AND(H2715&lt;&gt;0,F2715&lt;&gt;0,G2715&lt;&gt;0),IF((((F2715*G2715)/100)*$I$10)&lt;MIN(IF($I$10&gt;=80,1100,880),H2715,K2715),ROUND((((F2715*G2715)/100)*$I$10),2),MIN(IF($I$10&gt;=80,1100,880),H2715,K2715)),"")</f>
        <v/>
      </c>
      <c r="J2715" s="23"/>
      <c r="K2715" s="63" t="n">
        <f aca="false">IF(I2714="",800000,K2714-I2714)</f>
        <v>800000</v>
      </c>
    </row>
    <row r="2716" s="2" customFormat="true" ht="9.75" hidden="false" customHeight="false" outlineLevel="0" collapsed="false">
      <c r="A2716" s="56" t="str">
        <f aca="false">IF(B2716&lt;&gt;"",IF(A2715="",1,A2715+1),"")</f>
        <v/>
      </c>
      <c r="B2716" s="57"/>
      <c r="C2716" s="57"/>
      <c r="D2716" s="58"/>
      <c r="E2716" s="59"/>
      <c r="F2716" s="60"/>
      <c r="G2716" s="61"/>
      <c r="H2716" s="59"/>
      <c r="I2716" s="62" t="str">
        <f aca="false">IF(AND(H2716&lt;&gt;0,F2716&lt;&gt;0,G2716&lt;&gt;0),IF((((F2716*G2716)/100)*$I$10)&lt;MIN(IF($I$10&gt;=80,1100,880),H2716,K2716),ROUND((((F2716*G2716)/100)*$I$10),2),MIN(IF($I$10&gt;=80,1100,880),H2716,K2716)),"")</f>
        <v/>
      </c>
      <c r="J2716" s="23"/>
      <c r="K2716" s="63" t="n">
        <f aca="false">IF(I2715="",800000,K2715-I2715)</f>
        <v>800000</v>
      </c>
    </row>
    <row r="2717" s="2" customFormat="true" ht="9.75" hidden="false" customHeight="false" outlineLevel="0" collapsed="false">
      <c r="A2717" s="56" t="str">
        <f aca="false">IF(B2717&lt;&gt;"",IF(A2716="",1,A2716+1),"")</f>
        <v/>
      </c>
      <c r="B2717" s="57"/>
      <c r="C2717" s="57"/>
      <c r="D2717" s="58"/>
      <c r="E2717" s="59"/>
      <c r="F2717" s="60"/>
      <c r="G2717" s="61"/>
      <c r="H2717" s="59"/>
      <c r="I2717" s="62" t="str">
        <f aca="false">IF(AND(H2717&lt;&gt;0,F2717&lt;&gt;0,G2717&lt;&gt;0),IF((((F2717*G2717)/100)*$I$10)&lt;MIN(IF($I$10&gt;=80,1100,880),H2717,K2717),ROUND((((F2717*G2717)/100)*$I$10),2),MIN(IF($I$10&gt;=80,1100,880),H2717,K2717)),"")</f>
        <v/>
      </c>
      <c r="J2717" s="23"/>
      <c r="K2717" s="63" t="n">
        <f aca="false">IF(I2716="",800000,K2716-I2716)</f>
        <v>800000</v>
      </c>
    </row>
    <row r="2718" s="2" customFormat="true" ht="9.75" hidden="false" customHeight="false" outlineLevel="0" collapsed="false">
      <c r="A2718" s="56" t="str">
        <f aca="false">IF(B2718&lt;&gt;"",IF(A2717="",1,A2717+1),"")</f>
        <v/>
      </c>
      <c r="B2718" s="57"/>
      <c r="C2718" s="57"/>
      <c r="D2718" s="58"/>
      <c r="E2718" s="59"/>
      <c r="F2718" s="60"/>
      <c r="G2718" s="61"/>
      <c r="H2718" s="59"/>
      <c r="I2718" s="62" t="str">
        <f aca="false">IF(AND(H2718&lt;&gt;0,F2718&lt;&gt;0,G2718&lt;&gt;0),IF((((F2718*G2718)/100)*$I$10)&lt;MIN(IF($I$10&gt;=80,1100,880),H2718,K2718),ROUND((((F2718*G2718)/100)*$I$10),2),MIN(IF($I$10&gt;=80,1100,880),H2718,K2718)),"")</f>
        <v/>
      </c>
      <c r="J2718" s="23"/>
      <c r="K2718" s="63" t="n">
        <f aca="false">IF(I2717="",800000,K2717-I2717)</f>
        <v>800000</v>
      </c>
    </row>
    <row r="2719" s="2" customFormat="true" ht="9.75" hidden="false" customHeight="false" outlineLevel="0" collapsed="false">
      <c r="A2719" s="56" t="str">
        <f aca="false">IF(B2719&lt;&gt;"",IF(A2718="",1,A2718+1),"")</f>
        <v/>
      </c>
      <c r="B2719" s="57"/>
      <c r="C2719" s="57"/>
      <c r="D2719" s="58"/>
      <c r="E2719" s="59"/>
      <c r="F2719" s="60"/>
      <c r="G2719" s="61"/>
      <c r="H2719" s="59"/>
      <c r="I2719" s="62" t="str">
        <f aca="false">IF(AND(H2719&lt;&gt;0,F2719&lt;&gt;0,G2719&lt;&gt;0),IF((((F2719*G2719)/100)*$I$10)&lt;MIN(IF($I$10&gt;=80,1100,880),H2719,K2719),ROUND((((F2719*G2719)/100)*$I$10),2),MIN(IF($I$10&gt;=80,1100,880),H2719,K2719)),"")</f>
        <v/>
      </c>
      <c r="J2719" s="23"/>
      <c r="K2719" s="63" t="n">
        <f aca="false">IF(I2718="",800000,K2718-I2718)</f>
        <v>800000</v>
      </c>
    </row>
    <row r="2720" s="2" customFormat="true" ht="9.75" hidden="false" customHeight="false" outlineLevel="0" collapsed="false">
      <c r="A2720" s="56" t="str">
        <f aca="false">IF(B2720&lt;&gt;"",IF(A2719="",1,A2719+1),"")</f>
        <v/>
      </c>
      <c r="B2720" s="57"/>
      <c r="C2720" s="57"/>
      <c r="D2720" s="58"/>
      <c r="E2720" s="59"/>
      <c r="F2720" s="60"/>
      <c r="G2720" s="61"/>
      <c r="H2720" s="59"/>
      <c r="I2720" s="62" t="str">
        <f aca="false">IF(AND(H2720&lt;&gt;0,F2720&lt;&gt;0,G2720&lt;&gt;0),IF((((F2720*G2720)/100)*$I$10)&lt;MIN(IF($I$10&gt;=80,1100,880),H2720,K2720),ROUND((((F2720*G2720)/100)*$I$10),2),MIN(IF($I$10&gt;=80,1100,880),H2720,K2720)),"")</f>
        <v/>
      </c>
      <c r="J2720" s="23"/>
      <c r="K2720" s="63" t="n">
        <f aca="false">IF(I2719="",800000,K2719-I2719)</f>
        <v>800000</v>
      </c>
    </row>
    <row r="2721" s="2" customFormat="true" ht="9.75" hidden="false" customHeight="false" outlineLevel="0" collapsed="false">
      <c r="A2721" s="56" t="str">
        <f aca="false">IF(B2721&lt;&gt;"",IF(A2720="",1,A2720+1),"")</f>
        <v/>
      </c>
      <c r="B2721" s="57"/>
      <c r="C2721" s="57"/>
      <c r="D2721" s="58"/>
      <c r="E2721" s="59"/>
      <c r="F2721" s="60"/>
      <c r="G2721" s="61"/>
      <c r="H2721" s="59"/>
      <c r="I2721" s="62" t="str">
        <f aca="false">IF(AND(H2721&lt;&gt;0,F2721&lt;&gt;0,G2721&lt;&gt;0),IF((((F2721*G2721)/100)*$I$10)&lt;MIN(IF($I$10&gt;=80,1100,880),H2721,K2721),ROUND((((F2721*G2721)/100)*$I$10),2),MIN(IF($I$10&gt;=80,1100,880),H2721,K2721)),"")</f>
        <v/>
      </c>
      <c r="J2721" s="23"/>
      <c r="K2721" s="63" t="n">
        <f aca="false">IF(I2720="",800000,K2720-I2720)</f>
        <v>800000</v>
      </c>
    </row>
    <row r="2722" s="2" customFormat="true" ht="9.75" hidden="false" customHeight="false" outlineLevel="0" collapsed="false">
      <c r="A2722" s="56" t="str">
        <f aca="false">IF(B2722&lt;&gt;"",IF(A2721="",1,A2721+1),"")</f>
        <v/>
      </c>
      <c r="B2722" s="57"/>
      <c r="C2722" s="57"/>
      <c r="D2722" s="58"/>
      <c r="E2722" s="59"/>
      <c r="F2722" s="60"/>
      <c r="G2722" s="61"/>
      <c r="H2722" s="59"/>
      <c r="I2722" s="62" t="str">
        <f aca="false">IF(AND(H2722&lt;&gt;0,F2722&lt;&gt;0,G2722&lt;&gt;0),IF((((F2722*G2722)/100)*$I$10)&lt;MIN(IF($I$10&gt;=80,1100,880),H2722,K2722),ROUND((((F2722*G2722)/100)*$I$10),2),MIN(IF($I$10&gt;=80,1100,880),H2722,K2722)),"")</f>
        <v/>
      </c>
      <c r="J2722" s="23"/>
      <c r="K2722" s="63" t="n">
        <f aca="false">IF(I2721="",800000,K2721-I2721)</f>
        <v>800000</v>
      </c>
    </row>
    <row r="2723" s="2" customFormat="true" ht="9.75" hidden="false" customHeight="false" outlineLevel="0" collapsed="false">
      <c r="A2723" s="56" t="str">
        <f aca="false">IF(B2723&lt;&gt;"",IF(A2722="",1,A2722+1),"")</f>
        <v/>
      </c>
      <c r="B2723" s="57"/>
      <c r="C2723" s="57"/>
      <c r="D2723" s="58"/>
      <c r="E2723" s="59"/>
      <c r="F2723" s="60"/>
      <c r="G2723" s="61"/>
      <c r="H2723" s="59"/>
      <c r="I2723" s="62" t="str">
        <f aca="false">IF(AND(H2723&lt;&gt;0,F2723&lt;&gt;0,G2723&lt;&gt;0),IF((((F2723*G2723)/100)*$I$10)&lt;MIN(IF($I$10&gt;=80,1100,880),H2723,K2723),ROUND((((F2723*G2723)/100)*$I$10),2),MIN(IF($I$10&gt;=80,1100,880),H2723,K2723)),"")</f>
        <v/>
      </c>
      <c r="J2723" s="23"/>
      <c r="K2723" s="63" t="n">
        <f aca="false">IF(I2722="",800000,K2722-I2722)</f>
        <v>800000</v>
      </c>
    </row>
    <row r="2724" s="2" customFormat="true" ht="9.75" hidden="false" customHeight="false" outlineLevel="0" collapsed="false">
      <c r="A2724" s="56" t="str">
        <f aca="false">IF(B2724&lt;&gt;"",IF(A2723="",1,A2723+1),"")</f>
        <v/>
      </c>
      <c r="B2724" s="57"/>
      <c r="C2724" s="57"/>
      <c r="D2724" s="58"/>
      <c r="E2724" s="59"/>
      <c r="F2724" s="60"/>
      <c r="G2724" s="61"/>
      <c r="H2724" s="59"/>
      <c r="I2724" s="62" t="str">
        <f aca="false">IF(AND(H2724&lt;&gt;0,F2724&lt;&gt;0,G2724&lt;&gt;0),IF((((F2724*G2724)/100)*$I$10)&lt;MIN(IF($I$10&gt;=80,1100,880),H2724,K2724),ROUND((((F2724*G2724)/100)*$I$10),2),MIN(IF($I$10&gt;=80,1100,880),H2724,K2724)),"")</f>
        <v/>
      </c>
      <c r="J2724" s="23"/>
      <c r="K2724" s="63" t="n">
        <f aca="false">IF(I2723="",800000,K2723-I2723)</f>
        <v>800000</v>
      </c>
    </row>
    <row r="2725" s="2" customFormat="true" ht="9.75" hidden="false" customHeight="false" outlineLevel="0" collapsed="false">
      <c r="A2725" s="56" t="str">
        <f aca="false">IF(B2725&lt;&gt;"",IF(A2724="",1,A2724+1),"")</f>
        <v/>
      </c>
      <c r="B2725" s="57"/>
      <c r="C2725" s="57"/>
      <c r="D2725" s="58"/>
      <c r="E2725" s="59"/>
      <c r="F2725" s="60"/>
      <c r="G2725" s="61"/>
      <c r="H2725" s="59"/>
      <c r="I2725" s="62" t="str">
        <f aca="false">IF(AND(H2725&lt;&gt;0,F2725&lt;&gt;0,G2725&lt;&gt;0),IF((((F2725*G2725)/100)*$I$10)&lt;MIN(IF($I$10&gt;=80,1100,880),H2725,K2725),ROUND((((F2725*G2725)/100)*$I$10),2),MIN(IF($I$10&gt;=80,1100,880),H2725,K2725)),"")</f>
        <v/>
      </c>
      <c r="J2725" s="23"/>
      <c r="K2725" s="63" t="n">
        <f aca="false">IF(I2724="",800000,K2724-I2724)</f>
        <v>800000</v>
      </c>
    </row>
    <row r="2726" s="2" customFormat="true" ht="9.75" hidden="false" customHeight="false" outlineLevel="0" collapsed="false">
      <c r="A2726" s="56" t="str">
        <f aca="false">IF(B2726&lt;&gt;"",IF(A2725="",1,A2725+1),"")</f>
        <v/>
      </c>
      <c r="B2726" s="57"/>
      <c r="C2726" s="57"/>
      <c r="D2726" s="58"/>
      <c r="E2726" s="59"/>
      <c r="F2726" s="60"/>
      <c r="G2726" s="61"/>
      <c r="H2726" s="59"/>
      <c r="I2726" s="62" t="str">
        <f aca="false">IF(AND(H2726&lt;&gt;0,F2726&lt;&gt;0,G2726&lt;&gt;0),IF((((F2726*G2726)/100)*$I$10)&lt;MIN(IF($I$10&gt;=80,1100,880),H2726,K2726),ROUND((((F2726*G2726)/100)*$I$10),2),MIN(IF($I$10&gt;=80,1100,880),H2726,K2726)),"")</f>
        <v/>
      </c>
      <c r="J2726" s="23"/>
      <c r="K2726" s="63" t="n">
        <f aca="false">IF(I2725="",800000,K2725-I2725)</f>
        <v>800000</v>
      </c>
    </row>
    <row r="2727" s="2" customFormat="true" ht="9.75" hidden="false" customHeight="false" outlineLevel="0" collapsed="false">
      <c r="A2727" s="56" t="str">
        <f aca="false">IF(B2727&lt;&gt;"",IF(A2726="",1,A2726+1),"")</f>
        <v/>
      </c>
      <c r="B2727" s="57"/>
      <c r="C2727" s="57"/>
      <c r="D2727" s="58"/>
      <c r="E2727" s="59"/>
      <c r="F2727" s="60"/>
      <c r="G2727" s="61"/>
      <c r="H2727" s="59"/>
      <c r="I2727" s="62" t="str">
        <f aca="false">IF(AND(H2727&lt;&gt;0,F2727&lt;&gt;0,G2727&lt;&gt;0),IF((((F2727*G2727)/100)*$I$10)&lt;MIN(IF($I$10&gt;=80,1100,880),H2727,K2727),ROUND((((F2727*G2727)/100)*$I$10),2),MIN(IF($I$10&gt;=80,1100,880),H2727,K2727)),"")</f>
        <v/>
      </c>
      <c r="J2727" s="23"/>
      <c r="K2727" s="63" t="n">
        <f aca="false">IF(I2726="",800000,K2726-I2726)</f>
        <v>800000</v>
      </c>
    </row>
    <row r="2728" s="2" customFormat="true" ht="9.75" hidden="false" customHeight="false" outlineLevel="0" collapsed="false">
      <c r="A2728" s="56" t="str">
        <f aca="false">IF(B2728&lt;&gt;"",IF(A2727="",1,A2727+1),"")</f>
        <v/>
      </c>
      <c r="B2728" s="57"/>
      <c r="C2728" s="57"/>
      <c r="D2728" s="58"/>
      <c r="E2728" s="59"/>
      <c r="F2728" s="60"/>
      <c r="G2728" s="61"/>
      <c r="H2728" s="59"/>
      <c r="I2728" s="62" t="str">
        <f aca="false">IF(AND(H2728&lt;&gt;0,F2728&lt;&gt;0,G2728&lt;&gt;0),IF((((F2728*G2728)/100)*$I$10)&lt;MIN(IF($I$10&gt;=80,1100,880),H2728,K2728),ROUND((((F2728*G2728)/100)*$I$10),2),MIN(IF($I$10&gt;=80,1100,880),H2728,K2728)),"")</f>
        <v/>
      </c>
      <c r="J2728" s="23"/>
      <c r="K2728" s="63" t="n">
        <f aca="false">IF(I2727="",800000,K2727-I2727)</f>
        <v>800000</v>
      </c>
    </row>
    <row r="2729" s="2" customFormat="true" ht="9.75" hidden="false" customHeight="false" outlineLevel="0" collapsed="false">
      <c r="A2729" s="56" t="str">
        <f aca="false">IF(B2729&lt;&gt;"",IF(A2728="",1,A2728+1),"")</f>
        <v/>
      </c>
      <c r="B2729" s="57"/>
      <c r="C2729" s="57"/>
      <c r="D2729" s="58"/>
      <c r="E2729" s="59"/>
      <c r="F2729" s="60"/>
      <c r="G2729" s="61"/>
      <c r="H2729" s="59"/>
      <c r="I2729" s="62" t="str">
        <f aca="false">IF(AND(H2729&lt;&gt;0,F2729&lt;&gt;0,G2729&lt;&gt;0),IF((((F2729*G2729)/100)*$I$10)&lt;MIN(IF($I$10&gt;=80,1100,880),H2729,K2729),ROUND((((F2729*G2729)/100)*$I$10),2),MIN(IF($I$10&gt;=80,1100,880),H2729,K2729)),"")</f>
        <v/>
      </c>
      <c r="J2729" s="23"/>
      <c r="K2729" s="63" t="n">
        <f aca="false">IF(I2728="",800000,K2728-I2728)</f>
        <v>800000</v>
      </c>
    </row>
    <row r="2730" s="2" customFormat="true" ht="9.75" hidden="false" customHeight="false" outlineLevel="0" collapsed="false">
      <c r="A2730" s="56" t="str">
        <f aca="false">IF(B2730&lt;&gt;"",IF(A2729="",1,A2729+1),"")</f>
        <v/>
      </c>
      <c r="B2730" s="57"/>
      <c r="C2730" s="57"/>
      <c r="D2730" s="58"/>
      <c r="E2730" s="59"/>
      <c r="F2730" s="60"/>
      <c r="G2730" s="61"/>
      <c r="H2730" s="59"/>
      <c r="I2730" s="62" t="str">
        <f aca="false">IF(AND(H2730&lt;&gt;0,F2730&lt;&gt;0,G2730&lt;&gt;0),IF((((F2730*G2730)/100)*$I$10)&lt;MIN(IF($I$10&gt;=80,1100,880),H2730,K2730),ROUND((((F2730*G2730)/100)*$I$10),2),MIN(IF($I$10&gt;=80,1100,880),H2730,K2730)),"")</f>
        <v/>
      </c>
      <c r="J2730" s="23"/>
      <c r="K2730" s="63" t="n">
        <f aca="false">IF(I2729="",800000,K2729-I2729)</f>
        <v>800000</v>
      </c>
    </row>
    <row r="2731" s="2" customFormat="true" ht="9.75" hidden="false" customHeight="false" outlineLevel="0" collapsed="false">
      <c r="A2731" s="56" t="str">
        <f aca="false">IF(B2731&lt;&gt;"",IF(A2730="",1,A2730+1),"")</f>
        <v/>
      </c>
      <c r="B2731" s="57"/>
      <c r="C2731" s="57"/>
      <c r="D2731" s="58"/>
      <c r="E2731" s="59"/>
      <c r="F2731" s="60"/>
      <c r="G2731" s="61"/>
      <c r="H2731" s="59"/>
      <c r="I2731" s="62" t="str">
        <f aca="false">IF(AND(H2731&lt;&gt;0,F2731&lt;&gt;0,G2731&lt;&gt;0),IF((((F2731*G2731)/100)*$I$10)&lt;MIN(IF($I$10&gt;=80,1100,880),H2731,K2731),ROUND((((F2731*G2731)/100)*$I$10),2),MIN(IF($I$10&gt;=80,1100,880),H2731,K2731)),"")</f>
        <v/>
      </c>
      <c r="J2731" s="23"/>
      <c r="K2731" s="63" t="n">
        <f aca="false">IF(I2730="",800000,K2730-I2730)</f>
        <v>800000</v>
      </c>
    </row>
    <row r="2732" s="2" customFormat="true" ht="9.75" hidden="false" customHeight="false" outlineLevel="0" collapsed="false">
      <c r="A2732" s="56" t="str">
        <f aca="false">IF(B2732&lt;&gt;"",IF(A2731="",1,A2731+1),"")</f>
        <v/>
      </c>
      <c r="B2732" s="57"/>
      <c r="C2732" s="57"/>
      <c r="D2732" s="58"/>
      <c r="E2732" s="59"/>
      <c r="F2732" s="60"/>
      <c r="G2732" s="61"/>
      <c r="H2732" s="59"/>
      <c r="I2732" s="62" t="str">
        <f aca="false">IF(AND(H2732&lt;&gt;0,F2732&lt;&gt;0,G2732&lt;&gt;0),IF((((F2732*G2732)/100)*$I$10)&lt;MIN(IF($I$10&gt;=80,1100,880),H2732,K2732),ROUND((((F2732*G2732)/100)*$I$10),2),MIN(IF($I$10&gt;=80,1100,880),H2732,K2732)),"")</f>
        <v/>
      </c>
      <c r="J2732" s="23"/>
      <c r="K2732" s="63" t="n">
        <f aca="false">IF(I2731="",800000,K2731-I2731)</f>
        <v>800000</v>
      </c>
    </row>
    <row r="2733" s="2" customFormat="true" ht="9.75" hidden="false" customHeight="false" outlineLevel="0" collapsed="false">
      <c r="A2733" s="56" t="str">
        <f aca="false">IF(B2733&lt;&gt;"",IF(A2732="",1,A2732+1),"")</f>
        <v/>
      </c>
      <c r="B2733" s="57"/>
      <c r="C2733" s="57"/>
      <c r="D2733" s="58"/>
      <c r="E2733" s="59"/>
      <c r="F2733" s="60"/>
      <c r="G2733" s="61"/>
      <c r="H2733" s="59"/>
      <c r="I2733" s="62" t="str">
        <f aca="false">IF(AND(H2733&lt;&gt;0,F2733&lt;&gt;0,G2733&lt;&gt;0),IF((((F2733*G2733)/100)*$I$10)&lt;MIN(IF($I$10&gt;=80,1100,880),H2733,K2733),ROUND((((F2733*G2733)/100)*$I$10),2),MIN(IF($I$10&gt;=80,1100,880),H2733,K2733)),"")</f>
        <v/>
      </c>
      <c r="J2733" s="23"/>
      <c r="K2733" s="63" t="n">
        <f aca="false">IF(I2732="",800000,K2732-I2732)</f>
        <v>800000</v>
      </c>
    </row>
    <row r="2734" s="2" customFormat="true" ht="9.75" hidden="false" customHeight="false" outlineLevel="0" collapsed="false">
      <c r="A2734" s="56" t="str">
        <f aca="false">IF(B2734&lt;&gt;"",IF(A2733="",1,A2733+1),"")</f>
        <v/>
      </c>
      <c r="B2734" s="57"/>
      <c r="C2734" s="57"/>
      <c r="D2734" s="58"/>
      <c r="E2734" s="59"/>
      <c r="F2734" s="60"/>
      <c r="G2734" s="61"/>
      <c r="H2734" s="59"/>
      <c r="I2734" s="62" t="str">
        <f aca="false">IF(AND(H2734&lt;&gt;0,F2734&lt;&gt;0,G2734&lt;&gt;0),IF((((F2734*G2734)/100)*$I$10)&lt;MIN(IF($I$10&gt;=80,1100,880),H2734,K2734),ROUND((((F2734*G2734)/100)*$I$10),2),MIN(IF($I$10&gt;=80,1100,880),H2734,K2734)),"")</f>
        <v/>
      </c>
      <c r="J2734" s="23"/>
      <c r="K2734" s="63" t="n">
        <f aca="false">IF(I2733="",800000,K2733-I2733)</f>
        <v>800000</v>
      </c>
    </row>
    <row r="2735" s="2" customFormat="true" ht="9.75" hidden="false" customHeight="false" outlineLevel="0" collapsed="false">
      <c r="A2735" s="56" t="str">
        <f aca="false">IF(B2735&lt;&gt;"",IF(A2734="",1,A2734+1),"")</f>
        <v/>
      </c>
      <c r="B2735" s="57"/>
      <c r="C2735" s="57"/>
      <c r="D2735" s="58"/>
      <c r="E2735" s="59"/>
      <c r="F2735" s="60"/>
      <c r="G2735" s="61"/>
      <c r="H2735" s="59"/>
      <c r="I2735" s="62" t="str">
        <f aca="false">IF(AND(H2735&lt;&gt;0,F2735&lt;&gt;0,G2735&lt;&gt;0),IF((((F2735*G2735)/100)*$I$10)&lt;MIN(IF($I$10&gt;=80,1100,880),H2735,K2735),ROUND((((F2735*G2735)/100)*$I$10),2),MIN(IF($I$10&gt;=80,1100,880),H2735,K2735)),"")</f>
        <v/>
      </c>
      <c r="J2735" s="23"/>
      <c r="K2735" s="63" t="n">
        <f aca="false">IF(I2734="",800000,K2734-I2734)</f>
        <v>800000</v>
      </c>
    </row>
    <row r="2736" s="2" customFormat="true" ht="9.75" hidden="false" customHeight="false" outlineLevel="0" collapsed="false">
      <c r="A2736" s="56" t="str">
        <f aca="false">IF(B2736&lt;&gt;"",IF(A2735="",1,A2735+1),"")</f>
        <v/>
      </c>
      <c r="B2736" s="57"/>
      <c r="C2736" s="57"/>
      <c r="D2736" s="58"/>
      <c r="E2736" s="59"/>
      <c r="F2736" s="60"/>
      <c r="G2736" s="61"/>
      <c r="H2736" s="59"/>
      <c r="I2736" s="62" t="str">
        <f aca="false">IF(AND(H2736&lt;&gt;0,F2736&lt;&gt;0,G2736&lt;&gt;0),IF((((F2736*G2736)/100)*$I$10)&lt;MIN(IF($I$10&gt;=80,1100,880),H2736,K2736),ROUND((((F2736*G2736)/100)*$I$10),2),MIN(IF($I$10&gt;=80,1100,880),H2736,K2736)),"")</f>
        <v/>
      </c>
      <c r="J2736" s="23"/>
      <c r="K2736" s="63" t="n">
        <f aca="false">IF(I2735="",800000,K2735-I2735)</f>
        <v>800000</v>
      </c>
    </row>
    <row r="2737" s="2" customFormat="true" ht="9.75" hidden="false" customHeight="false" outlineLevel="0" collapsed="false">
      <c r="A2737" s="56" t="str">
        <f aca="false">IF(B2737&lt;&gt;"",IF(A2736="",1,A2736+1),"")</f>
        <v/>
      </c>
      <c r="B2737" s="57"/>
      <c r="C2737" s="57"/>
      <c r="D2737" s="58"/>
      <c r="E2737" s="59"/>
      <c r="F2737" s="60"/>
      <c r="G2737" s="61"/>
      <c r="H2737" s="59"/>
      <c r="I2737" s="62" t="str">
        <f aca="false">IF(AND(H2737&lt;&gt;0,F2737&lt;&gt;0,G2737&lt;&gt;0),IF((((F2737*G2737)/100)*$I$10)&lt;MIN(IF($I$10&gt;=80,1100,880),H2737,K2737),ROUND((((F2737*G2737)/100)*$I$10),2),MIN(IF($I$10&gt;=80,1100,880),H2737,K2737)),"")</f>
        <v/>
      </c>
      <c r="J2737" s="23"/>
      <c r="K2737" s="63" t="n">
        <f aca="false">IF(I2736="",800000,K2736-I2736)</f>
        <v>800000</v>
      </c>
    </row>
    <row r="2738" s="2" customFormat="true" ht="9.75" hidden="false" customHeight="false" outlineLevel="0" collapsed="false">
      <c r="A2738" s="56" t="str">
        <f aca="false">IF(B2738&lt;&gt;"",IF(A2737="",1,A2737+1),"")</f>
        <v/>
      </c>
      <c r="B2738" s="57"/>
      <c r="C2738" s="57"/>
      <c r="D2738" s="58"/>
      <c r="E2738" s="59"/>
      <c r="F2738" s="60"/>
      <c r="G2738" s="61"/>
      <c r="H2738" s="59"/>
      <c r="I2738" s="62" t="str">
        <f aca="false">IF(AND(H2738&lt;&gt;0,F2738&lt;&gt;0,G2738&lt;&gt;0),IF((((F2738*G2738)/100)*$I$10)&lt;MIN(IF($I$10&gt;=80,1100,880),H2738,K2738),ROUND((((F2738*G2738)/100)*$I$10),2),MIN(IF($I$10&gt;=80,1100,880),H2738,K2738)),"")</f>
        <v/>
      </c>
      <c r="J2738" s="23"/>
      <c r="K2738" s="63" t="n">
        <f aca="false">IF(I2737="",800000,K2737-I2737)</f>
        <v>800000</v>
      </c>
    </row>
    <row r="2739" s="2" customFormat="true" ht="9.75" hidden="false" customHeight="false" outlineLevel="0" collapsed="false">
      <c r="A2739" s="56" t="str">
        <f aca="false">IF(B2739&lt;&gt;"",IF(A2738="",1,A2738+1),"")</f>
        <v/>
      </c>
      <c r="B2739" s="57"/>
      <c r="C2739" s="57"/>
      <c r="D2739" s="58"/>
      <c r="E2739" s="59"/>
      <c r="F2739" s="60"/>
      <c r="G2739" s="61"/>
      <c r="H2739" s="59"/>
      <c r="I2739" s="62" t="str">
        <f aca="false">IF(AND(H2739&lt;&gt;0,F2739&lt;&gt;0,G2739&lt;&gt;0),IF((((F2739*G2739)/100)*$I$10)&lt;MIN(IF($I$10&gt;=80,1100,880),H2739,K2739),ROUND((((F2739*G2739)/100)*$I$10),2),MIN(IF($I$10&gt;=80,1100,880),H2739,K2739)),"")</f>
        <v/>
      </c>
      <c r="J2739" s="23"/>
      <c r="K2739" s="63" t="n">
        <f aca="false">IF(I2738="",800000,K2738-I2738)</f>
        <v>800000</v>
      </c>
    </row>
    <row r="2740" s="2" customFormat="true" ht="9.75" hidden="false" customHeight="false" outlineLevel="0" collapsed="false">
      <c r="A2740" s="56" t="str">
        <f aca="false">IF(B2740&lt;&gt;"",IF(A2739="",1,A2739+1),"")</f>
        <v/>
      </c>
      <c r="B2740" s="57"/>
      <c r="C2740" s="57"/>
      <c r="D2740" s="58"/>
      <c r="E2740" s="59"/>
      <c r="F2740" s="60"/>
      <c r="G2740" s="61"/>
      <c r="H2740" s="59"/>
      <c r="I2740" s="62" t="str">
        <f aca="false">IF(AND(H2740&lt;&gt;0,F2740&lt;&gt;0,G2740&lt;&gt;0),IF((((F2740*G2740)/100)*$I$10)&lt;MIN(IF($I$10&gt;=80,1100,880),H2740,K2740),ROUND((((F2740*G2740)/100)*$I$10),2),MIN(IF($I$10&gt;=80,1100,880),H2740,K2740)),"")</f>
        <v/>
      </c>
      <c r="J2740" s="23"/>
      <c r="K2740" s="63" t="n">
        <f aca="false">IF(I2739="",800000,K2739-I2739)</f>
        <v>800000</v>
      </c>
    </row>
    <row r="2741" s="2" customFormat="true" ht="9.75" hidden="false" customHeight="false" outlineLevel="0" collapsed="false">
      <c r="A2741" s="56" t="str">
        <f aca="false">IF(B2741&lt;&gt;"",IF(A2740="",1,A2740+1),"")</f>
        <v/>
      </c>
      <c r="B2741" s="57"/>
      <c r="C2741" s="57"/>
      <c r="D2741" s="58"/>
      <c r="E2741" s="59"/>
      <c r="F2741" s="60"/>
      <c r="G2741" s="61"/>
      <c r="H2741" s="59"/>
      <c r="I2741" s="62" t="str">
        <f aca="false">IF(AND(H2741&lt;&gt;0,F2741&lt;&gt;0,G2741&lt;&gt;0),IF((((F2741*G2741)/100)*$I$10)&lt;MIN(IF($I$10&gt;=80,1100,880),H2741,K2741),ROUND((((F2741*G2741)/100)*$I$10),2),MIN(IF($I$10&gt;=80,1100,880),H2741,K2741)),"")</f>
        <v/>
      </c>
      <c r="J2741" s="23"/>
      <c r="K2741" s="63" t="n">
        <f aca="false">IF(I2740="",800000,K2740-I2740)</f>
        <v>800000</v>
      </c>
    </row>
    <row r="2742" s="2" customFormat="true" ht="9.75" hidden="false" customHeight="false" outlineLevel="0" collapsed="false">
      <c r="A2742" s="56" t="str">
        <f aca="false">IF(B2742&lt;&gt;"",IF(A2741="",1,A2741+1),"")</f>
        <v/>
      </c>
      <c r="B2742" s="57"/>
      <c r="C2742" s="57"/>
      <c r="D2742" s="58"/>
      <c r="E2742" s="59"/>
      <c r="F2742" s="60"/>
      <c r="G2742" s="61"/>
      <c r="H2742" s="59"/>
      <c r="I2742" s="62" t="str">
        <f aca="false">IF(AND(H2742&lt;&gt;0,F2742&lt;&gt;0,G2742&lt;&gt;0),IF((((F2742*G2742)/100)*$I$10)&lt;MIN(IF($I$10&gt;=80,1100,880),H2742,K2742),ROUND((((F2742*G2742)/100)*$I$10),2),MIN(IF($I$10&gt;=80,1100,880),H2742,K2742)),"")</f>
        <v/>
      </c>
      <c r="J2742" s="23"/>
      <c r="K2742" s="63" t="n">
        <f aca="false">IF(I2741="",800000,K2741-I2741)</f>
        <v>800000</v>
      </c>
    </row>
    <row r="2743" s="2" customFormat="true" ht="9.75" hidden="false" customHeight="false" outlineLevel="0" collapsed="false">
      <c r="A2743" s="56" t="str">
        <f aca="false">IF(B2743&lt;&gt;"",IF(A2742="",1,A2742+1),"")</f>
        <v/>
      </c>
      <c r="B2743" s="57"/>
      <c r="C2743" s="57"/>
      <c r="D2743" s="58"/>
      <c r="E2743" s="59"/>
      <c r="F2743" s="60"/>
      <c r="G2743" s="61"/>
      <c r="H2743" s="59"/>
      <c r="I2743" s="62" t="str">
        <f aca="false">IF(AND(H2743&lt;&gt;0,F2743&lt;&gt;0,G2743&lt;&gt;0),IF((((F2743*G2743)/100)*$I$10)&lt;MIN(IF($I$10&gt;=80,1100,880),H2743,K2743),ROUND((((F2743*G2743)/100)*$I$10),2),MIN(IF($I$10&gt;=80,1100,880),H2743,K2743)),"")</f>
        <v/>
      </c>
      <c r="J2743" s="23"/>
      <c r="K2743" s="63" t="n">
        <f aca="false">IF(I2742="",800000,K2742-I2742)</f>
        <v>800000</v>
      </c>
    </row>
    <row r="2744" s="2" customFormat="true" ht="9.75" hidden="false" customHeight="false" outlineLevel="0" collapsed="false">
      <c r="A2744" s="56" t="str">
        <f aca="false">IF(B2744&lt;&gt;"",IF(A2743="",1,A2743+1),"")</f>
        <v/>
      </c>
      <c r="B2744" s="57"/>
      <c r="C2744" s="57"/>
      <c r="D2744" s="58"/>
      <c r="E2744" s="59"/>
      <c r="F2744" s="60"/>
      <c r="G2744" s="61"/>
      <c r="H2744" s="59"/>
      <c r="I2744" s="62" t="str">
        <f aca="false">IF(AND(H2744&lt;&gt;0,F2744&lt;&gt;0,G2744&lt;&gt;0),IF((((F2744*G2744)/100)*$I$10)&lt;MIN(IF($I$10&gt;=80,1100,880),H2744,K2744),ROUND((((F2744*G2744)/100)*$I$10),2),MIN(IF($I$10&gt;=80,1100,880),H2744,K2744)),"")</f>
        <v/>
      </c>
      <c r="J2744" s="23"/>
      <c r="K2744" s="63" t="n">
        <f aca="false">IF(I2743="",800000,K2743-I2743)</f>
        <v>800000</v>
      </c>
    </row>
    <row r="2745" s="2" customFormat="true" ht="9.75" hidden="false" customHeight="false" outlineLevel="0" collapsed="false">
      <c r="A2745" s="56" t="str">
        <f aca="false">IF(B2745&lt;&gt;"",IF(A2744="",1,A2744+1),"")</f>
        <v/>
      </c>
      <c r="B2745" s="57"/>
      <c r="C2745" s="57"/>
      <c r="D2745" s="58"/>
      <c r="E2745" s="59"/>
      <c r="F2745" s="60"/>
      <c r="G2745" s="61"/>
      <c r="H2745" s="59"/>
      <c r="I2745" s="62" t="str">
        <f aca="false">IF(AND(H2745&lt;&gt;0,F2745&lt;&gt;0,G2745&lt;&gt;0),IF((((F2745*G2745)/100)*$I$10)&lt;MIN(IF($I$10&gt;=80,1100,880),H2745,K2745),ROUND((((F2745*G2745)/100)*$I$10),2),MIN(IF($I$10&gt;=80,1100,880),H2745,K2745)),"")</f>
        <v/>
      </c>
      <c r="J2745" s="23"/>
      <c r="K2745" s="63" t="n">
        <f aca="false">IF(I2744="",800000,K2744-I2744)</f>
        <v>800000</v>
      </c>
    </row>
    <row r="2746" s="2" customFormat="true" ht="9.75" hidden="false" customHeight="false" outlineLevel="0" collapsed="false">
      <c r="A2746" s="56" t="str">
        <f aca="false">IF(B2746&lt;&gt;"",IF(A2745="",1,A2745+1),"")</f>
        <v/>
      </c>
      <c r="B2746" s="57"/>
      <c r="C2746" s="57"/>
      <c r="D2746" s="58"/>
      <c r="E2746" s="59"/>
      <c r="F2746" s="60"/>
      <c r="G2746" s="61"/>
      <c r="H2746" s="59"/>
      <c r="I2746" s="62" t="str">
        <f aca="false">IF(AND(H2746&lt;&gt;0,F2746&lt;&gt;0,G2746&lt;&gt;0),IF((((F2746*G2746)/100)*$I$10)&lt;MIN(IF($I$10&gt;=80,1100,880),H2746,K2746),ROUND((((F2746*G2746)/100)*$I$10),2),MIN(IF($I$10&gt;=80,1100,880),H2746,K2746)),"")</f>
        <v/>
      </c>
      <c r="J2746" s="23"/>
      <c r="K2746" s="63" t="n">
        <f aca="false">IF(I2745="",800000,K2745-I2745)</f>
        <v>800000</v>
      </c>
    </row>
    <row r="2747" s="2" customFormat="true" ht="9.75" hidden="false" customHeight="false" outlineLevel="0" collapsed="false">
      <c r="A2747" s="56" t="str">
        <f aca="false">IF(B2747&lt;&gt;"",IF(A2746="",1,A2746+1),"")</f>
        <v/>
      </c>
      <c r="B2747" s="57"/>
      <c r="C2747" s="57"/>
      <c r="D2747" s="58"/>
      <c r="E2747" s="59"/>
      <c r="F2747" s="60"/>
      <c r="G2747" s="61"/>
      <c r="H2747" s="59"/>
      <c r="I2747" s="62" t="str">
        <f aca="false">IF(AND(H2747&lt;&gt;0,F2747&lt;&gt;0,G2747&lt;&gt;0),IF((((F2747*G2747)/100)*$I$10)&lt;MIN(IF($I$10&gt;=80,1100,880),H2747,K2747),ROUND((((F2747*G2747)/100)*$I$10),2),MIN(IF($I$10&gt;=80,1100,880),H2747,K2747)),"")</f>
        <v/>
      </c>
      <c r="J2747" s="23"/>
      <c r="K2747" s="63" t="n">
        <f aca="false">IF(I2746="",800000,K2746-I2746)</f>
        <v>800000</v>
      </c>
    </row>
    <row r="2748" s="2" customFormat="true" ht="9.75" hidden="false" customHeight="false" outlineLevel="0" collapsed="false">
      <c r="A2748" s="56" t="str">
        <f aca="false">IF(B2748&lt;&gt;"",IF(A2747="",1,A2747+1),"")</f>
        <v/>
      </c>
      <c r="B2748" s="57"/>
      <c r="C2748" s="57"/>
      <c r="D2748" s="58"/>
      <c r="E2748" s="59"/>
      <c r="F2748" s="60"/>
      <c r="G2748" s="61"/>
      <c r="H2748" s="59"/>
      <c r="I2748" s="62" t="str">
        <f aca="false">IF(AND(H2748&lt;&gt;0,F2748&lt;&gt;0,G2748&lt;&gt;0),IF((((F2748*G2748)/100)*$I$10)&lt;MIN(IF($I$10&gt;=80,1100,880),H2748,K2748),ROUND((((F2748*G2748)/100)*$I$10),2),MIN(IF($I$10&gt;=80,1100,880),H2748,K2748)),"")</f>
        <v/>
      </c>
      <c r="J2748" s="23"/>
      <c r="K2748" s="63" t="n">
        <f aca="false">IF(I2747="",800000,K2747-I2747)</f>
        <v>800000</v>
      </c>
    </row>
    <row r="2749" s="2" customFormat="true" ht="9.75" hidden="false" customHeight="false" outlineLevel="0" collapsed="false">
      <c r="A2749" s="56" t="str">
        <f aca="false">IF(B2749&lt;&gt;"",IF(A2748="",1,A2748+1),"")</f>
        <v/>
      </c>
      <c r="B2749" s="57"/>
      <c r="C2749" s="57"/>
      <c r="D2749" s="58"/>
      <c r="E2749" s="59"/>
      <c r="F2749" s="60"/>
      <c r="G2749" s="61"/>
      <c r="H2749" s="59"/>
      <c r="I2749" s="62" t="str">
        <f aca="false">IF(AND(H2749&lt;&gt;0,F2749&lt;&gt;0,G2749&lt;&gt;0),IF((((F2749*G2749)/100)*$I$10)&lt;MIN(IF($I$10&gt;=80,1100,880),H2749,K2749),ROUND((((F2749*G2749)/100)*$I$10),2),MIN(IF($I$10&gt;=80,1100,880),H2749,K2749)),"")</f>
        <v/>
      </c>
      <c r="J2749" s="23"/>
      <c r="K2749" s="63" t="n">
        <f aca="false">IF(I2748="",800000,K2748-I2748)</f>
        <v>800000</v>
      </c>
    </row>
    <row r="2750" s="2" customFormat="true" ht="9.75" hidden="false" customHeight="false" outlineLevel="0" collapsed="false">
      <c r="A2750" s="56" t="str">
        <f aca="false">IF(B2750&lt;&gt;"",IF(A2749="",1,A2749+1),"")</f>
        <v/>
      </c>
      <c r="B2750" s="57"/>
      <c r="C2750" s="57"/>
      <c r="D2750" s="58"/>
      <c r="E2750" s="59"/>
      <c r="F2750" s="60"/>
      <c r="G2750" s="61"/>
      <c r="H2750" s="59"/>
      <c r="I2750" s="62" t="str">
        <f aca="false">IF(AND(H2750&lt;&gt;0,F2750&lt;&gt;0,G2750&lt;&gt;0),IF((((F2750*G2750)/100)*$I$10)&lt;MIN(IF($I$10&gt;=80,1100,880),H2750,K2750),ROUND((((F2750*G2750)/100)*$I$10),2),MIN(IF($I$10&gt;=80,1100,880),H2750,K2750)),"")</f>
        <v/>
      </c>
      <c r="J2750" s="23"/>
      <c r="K2750" s="63" t="n">
        <f aca="false">IF(I2749="",800000,K2749-I2749)</f>
        <v>800000</v>
      </c>
    </row>
    <row r="2751" s="2" customFormat="true" ht="9.75" hidden="false" customHeight="false" outlineLevel="0" collapsed="false">
      <c r="A2751" s="56" t="str">
        <f aca="false">IF(B2751&lt;&gt;"",IF(A2750="",1,A2750+1),"")</f>
        <v/>
      </c>
      <c r="B2751" s="57"/>
      <c r="C2751" s="57"/>
      <c r="D2751" s="58"/>
      <c r="E2751" s="59"/>
      <c r="F2751" s="60"/>
      <c r="G2751" s="61"/>
      <c r="H2751" s="59"/>
      <c r="I2751" s="62" t="str">
        <f aca="false">IF(AND(H2751&lt;&gt;0,F2751&lt;&gt;0,G2751&lt;&gt;0),IF((((F2751*G2751)/100)*$I$10)&lt;MIN(IF($I$10&gt;=80,1100,880),H2751,K2751),ROUND((((F2751*G2751)/100)*$I$10),2),MIN(IF($I$10&gt;=80,1100,880),H2751,K2751)),"")</f>
        <v/>
      </c>
      <c r="J2751" s="23"/>
      <c r="K2751" s="63" t="n">
        <f aca="false">IF(I2750="",800000,K2750-I2750)</f>
        <v>800000</v>
      </c>
    </row>
    <row r="2752" s="2" customFormat="true" ht="9.75" hidden="false" customHeight="false" outlineLevel="0" collapsed="false">
      <c r="A2752" s="56" t="str">
        <f aca="false">IF(B2752&lt;&gt;"",IF(A2751="",1,A2751+1),"")</f>
        <v/>
      </c>
      <c r="B2752" s="57"/>
      <c r="C2752" s="57"/>
      <c r="D2752" s="58"/>
      <c r="E2752" s="59"/>
      <c r="F2752" s="60"/>
      <c r="G2752" s="61"/>
      <c r="H2752" s="59"/>
      <c r="I2752" s="62" t="str">
        <f aca="false">IF(AND(H2752&lt;&gt;0,F2752&lt;&gt;0,G2752&lt;&gt;0),IF((((F2752*G2752)/100)*$I$10)&lt;MIN(IF($I$10&gt;=80,1100,880),H2752,K2752),ROUND((((F2752*G2752)/100)*$I$10),2),MIN(IF($I$10&gt;=80,1100,880),H2752,K2752)),"")</f>
        <v/>
      </c>
      <c r="J2752" s="23"/>
      <c r="K2752" s="63" t="n">
        <f aca="false">IF(I2751="",800000,K2751-I2751)</f>
        <v>800000</v>
      </c>
    </row>
    <row r="2753" s="2" customFormat="true" ht="9.75" hidden="false" customHeight="false" outlineLevel="0" collapsed="false">
      <c r="A2753" s="56" t="str">
        <f aca="false">IF(B2753&lt;&gt;"",IF(A2752="",1,A2752+1),"")</f>
        <v/>
      </c>
      <c r="B2753" s="57"/>
      <c r="C2753" s="57"/>
      <c r="D2753" s="58"/>
      <c r="E2753" s="59"/>
      <c r="F2753" s="60"/>
      <c r="G2753" s="61"/>
      <c r="H2753" s="59"/>
      <c r="I2753" s="62" t="str">
        <f aca="false">IF(AND(H2753&lt;&gt;0,F2753&lt;&gt;0,G2753&lt;&gt;0),IF((((F2753*G2753)/100)*$I$10)&lt;MIN(IF($I$10&gt;=80,1100,880),H2753,K2753),ROUND((((F2753*G2753)/100)*$I$10),2),MIN(IF($I$10&gt;=80,1100,880),H2753,K2753)),"")</f>
        <v/>
      </c>
      <c r="J2753" s="23"/>
      <c r="K2753" s="63" t="n">
        <f aca="false">IF(I2752="",800000,K2752-I2752)</f>
        <v>800000</v>
      </c>
    </row>
    <row r="2754" s="2" customFormat="true" ht="9.75" hidden="false" customHeight="false" outlineLevel="0" collapsed="false">
      <c r="A2754" s="56" t="str">
        <f aca="false">IF(B2754&lt;&gt;"",IF(A2753="",1,A2753+1),"")</f>
        <v/>
      </c>
      <c r="B2754" s="57"/>
      <c r="C2754" s="57"/>
      <c r="D2754" s="58"/>
      <c r="E2754" s="59"/>
      <c r="F2754" s="60"/>
      <c r="G2754" s="61"/>
      <c r="H2754" s="59"/>
      <c r="I2754" s="62" t="str">
        <f aca="false">IF(AND(H2754&lt;&gt;0,F2754&lt;&gt;0,G2754&lt;&gt;0),IF((((F2754*G2754)/100)*$I$10)&lt;MIN(IF($I$10&gt;=80,1100,880),H2754,K2754),ROUND((((F2754*G2754)/100)*$I$10),2),MIN(IF($I$10&gt;=80,1100,880),H2754,K2754)),"")</f>
        <v/>
      </c>
      <c r="J2754" s="23"/>
      <c r="K2754" s="63" t="n">
        <f aca="false">IF(I2753="",800000,K2753-I2753)</f>
        <v>800000</v>
      </c>
    </row>
    <row r="2755" s="2" customFormat="true" ht="9.75" hidden="false" customHeight="false" outlineLevel="0" collapsed="false">
      <c r="A2755" s="56" t="str">
        <f aca="false">IF(B2755&lt;&gt;"",IF(A2754="",1,A2754+1),"")</f>
        <v/>
      </c>
      <c r="B2755" s="57"/>
      <c r="C2755" s="57"/>
      <c r="D2755" s="58"/>
      <c r="E2755" s="59"/>
      <c r="F2755" s="60"/>
      <c r="G2755" s="61"/>
      <c r="H2755" s="59"/>
      <c r="I2755" s="62" t="str">
        <f aca="false">IF(AND(H2755&lt;&gt;0,F2755&lt;&gt;0,G2755&lt;&gt;0),IF((((F2755*G2755)/100)*$I$10)&lt;MIN(IF($I$10&gt;=80,1100,880),H2755,K2755),ROUND((((F2755*G2755)/100)*$I$10),2),MIN(IF($I$10&gt;=80,1100,880),H2755,K2755)),"")</f>
        <v/>
      </c>
      <c r="J2755" s="23"/>
      <c r="K2755" s="63" t="n">
        <f aca="false">IF(I2754="",800000,K2754-I2754)</f>
        <v>800000</v>
      </c>
    </row>
    <row r="2756" s="2" customFormat="true" ht="9.75" hidden="false" customHeight="false" outlineLevel="0" collapsed="false">
      <c r="A2756" s="56" t="str">
        <f aca="false">IF(B2756&lt;&gt;"",IF(A2755="",1,A2755+1),"")</f>
        <v/>
      </c>
      <c r="B2756" s="57"/>
      <c r="C2756" s="57"/>
      <c r="D2756" s="58"/>
      <c r="E2756" s="59"/>
      <c r="F2756" s="60"/>
      <c r="G2756" s="61"/>
      <c r="H2756" s="59"/>
      <c r="I2756" s="62" t="str">
        <f aca="false">IF(AND(H2756&lt;&gt;0,F2756&lt;&gt;0,G2756&lt;&gt;0),IF((((F2756*G2756)/100)*$I$10)&lt;MIN(IF($I$10&gt;=80,1100,880),H2756,K2756),ROUND((((F2756*G2756)/100)*$I$10),2),MIN(IF($I$10&gt;=80,1100,880),H2756,K2756)),"")</f>
        <v/>
      </c>
      <c r="J2756" s="23"/>
      <c r="K2756" s="63" t="n">
        <f aca="false">IF(I2755="",800000,K2755-I2755)</f>
        <v>800000</v>
      </c>
    </row>
    <row r="2757" s="2" customFormat="true" ht="9.75" hidden="false" customHeight="false" outlineLevel="0" collapsed="false">
      <c r="A2757" s="56" t="str">
        <f aca="false">IF(B2757&lt;&gt;"",IF(A2756="",1,A2756+1),"")</f>
        <v/>
      </c>
      <c r="B2757" s="57"/>
      <c r="C2757" s="57"/>
      <c r="D2757" s="58"/>
      <c r="E2757" s="59"/>
      <c r="F2757" s="60"/>
      <c r="G2757" s="61"/>
      <c r="H2757" s="59"/>
      <c r="I2757" s="62" t="str">
        <f aca="false">IF(AND(H2757&lt;&gt;0,F2757&lt;&gt;0,G2757&lt;&gt;0),IF((((F2757*G2757)/100)*$I$10)&lt;MIN(IF($I$10&gt;=80,1100,880),H2757,K2757),ROUND((((F2757*G2757)/100)*$I$10),2),MIN(IF($I$10&gt;=80,1100,880),H2757,K2757)),"")</f>
        <v/>
      </c>
      <c r="J2757" s="23"/>
      <c r="K2757" s="63" t="n">
        <f aca="false">IF(I2756="",800000,K2756-I2756)</f>
        <v>800000</v>
      </c>
    </row>
    <row r="2758" s="2" customFormat="true" ht="9.75" hidden="false" customHeight="false" outlineLevel="0" collapsed="false">
      <c r="A2758" s="56" t="str">
        <f aca="false">IF(B2758&lt;&gt;"",IF(A2757="",1,A2757+1),"")</f>
        <v/>
      </c>
      <c r="B2758" s="57"/>
      <c r="C2758" s="57"/>
      <c r="D2758" s="58"/>
      <c r="E2758" s="59"/>
      <c r="F2758" s="60"/>
      <c r="G2758" s="61"/>
      <c r="H2758" s="59"/>
      <c r="I2758" s="62" t="str">
        <f aca="false">IF(AND(H2758&lt;&gt;0,F2758&lt;&gt;0,G2758&lt;&gt;0),IF((((F2758*G2758)/100)*$I$10)&lt;MIN(IF($I$10&gt;=80,1100,880),H2758,K2758),ROUND((((F2758*G2758)/100)*$I$10),2),MIN(IF($I$10&gt;=80,1100,880),H2758,K2758)),"")</f>
        <v/>
      </c>
      <c r="J2758" s="23"/>
      <c r="K2758" s="63" t="n">
        <f aca="false">IF(I2757="",800000,K2757-I2757)</f>
        <v>800000</v>
      </c>
    </row>
    <row r="2759" s="2" customFormat="true" ht="9.75" hidden="false" customHeight="false" outlineLevel="0" collapsed="false">
      <c r="A2759" s="56" t="str">
        <f aca="false">IF(B2759&lt;&gt;"",IF(A2758="",1,A2758+1),"")</f>
        <v/>
      </c>
      <c r="B2759" s="57"/>
      <c r="C2759" s="57"/>
      <c r="D2759" s="58"/>
      <c r="E2759" s="59"/>
      <c r="F2759" s="60"/>
      <c r="G2759" s="61"/>
      <c r="H2759" s="59"/>
      <c r="I2759" s="62" t="str">
        <f aca="false">IF(AND(H2759&lt;&gt;0,F2759&lt;&gt;0,G2759&lt;&gt;0),IF((((F2759*G2759)/100)*$I$10)&lt;MIN(IF($I$10&gt;=80,1100,880),H2759,K2759),ROUND((((F2759*G2759)/100)*$I$10),2),MIN(IF($I$10&gt;=80,1100,880),H2759,K2759)),"")</f>
        <v/>
      </c>
      <c r="J2759" s="23"/>
      <c r="K2759" s="63" t="n">
        <f aca="false">IF(I2758="",800000,K2758-I2758)</f>
        <v>800000</v>
      </c>
    </row>
    <row r="2760" s="2" customFormat="true" ht="9.75" hidden="false" customHeight="false" outlineLevel="0" collapsed="false">
      <c r="A2760" s="56" t="str">
        <f aca="false">IF(B2760&lt;&gt;"",IF(A2759="",1,A2759+1),"")</f>
        <v/>
      </c>
      <c r="B2760" s="57"/>
      <c r="C2760" s="57"/>
      <c r="D2760" s="58"/>
      <c r="E2760" s="59"/>
      <c r="F2760" s="60"/>
      <c r="G2760" s="61"/>
      <c r="H2760" s="59"/>
      <c r="I2760" s="62" t="str">
        <f aca="false">IF(AND(H2760&lt;&gt;0,F2760&lt;&gt;0,G2760&lt;&gt;0),IF((((F2760*G2760)/100)*$I$10)&lt;MIN(IF($I$10&gt;=80,1100,880),H2760,K2760),ROUND((((F2760*G2760)/100)*$I$10),2),MIN(IF($I$10&gt;=80,1100,880),H2760,K2760)),"")</f>
        <v/>
      </c>
      <c r="J2760" s="23"/>
      <c r="K2760" s="63" t="n">
        <f aca="false">IF(I2759="",800000,K2759-I2759)</f>
        <v>800000</v>
      </c>
    </row>
    <row r="2761" s="2" customFormat="true" ht="9.75" hidden="false" customHeight="false" outlineLevel="0" collapsed="false">
      <c r="A2761" s="56" t="str">
        <f aca="false">IF(B2761&lt;&gt;"",IF(A2760="",1,A2760+1),"")</f>
        <v/>
      </c>
      <c r="B2761" s="57"/>
      <c r="C2761" s="57"/>
      <c r="D2761" s="58"/>
      <c r="E2761" s="59"/>
      <c r="F2761" s="60"/>
      <c r="G2761" s="61"/>
      <c r="H2761" s="59"/>
      <c r="I2761" s="62" t="str">
        <f aca="false">IF(AND(H2761&lt;&gt;0,F2761&lt;&gt;0,G2761&lt;&gt;0),IF((((F2761*G2761)/100)*$I$10)&lt;MIN(IF($I$10&gt;=80,1100,880),H2761,K2761),ROUND((((F2761*G2761)/100)*$I$10),2),MIN(IF($I$10&gt;=80,1100,880),H2761,K2761)),"")</f>
        <v/>
      </c>
      <c r="J2761" s="23"/>
      <c r="K2761" s="63" t="n">
        <f aca="false">IF(I2760="",800000,K2760-I2760)</f>
        <v>800000</v>
      </c>
    </row>
    <row r="2762" s="2" customFormat="true" ht="9.75" hidden="false" customHeight="false" outlineLevel="0" collapsed="false">
      <c r="A2762" s="56" t="str">
        <f aca="false">IF(B2762&lt;&gt;"",IF(A2761="",1,A2761+1),"")</f>
        <v/>
      </c>
      <c r="B2762" s="57"/>
      <c r="C2762" s="57"/>
      <c r="D2762" s="58"/>
      <c r="E2762" s="59"/>
      <c r="F2762" s="60"/>
      <c r="G2762" s="61"/>
      <c r="H2762" s="59"/>
      <c r="I2762" s="62" t="str">
        <f aca="false">IF(AND(H2762&lt;&gt;0,F2762&lt;&gt;0,G2762&lt;&gt;0),IF((((F2762*G2762)/100)*$I$10)&lt;MIN(IF($I$10&gt;=80,1100,880),H2762,K2762),ROUND((((F2762*G2762)/100)*$I$10),2),MIN(IF($I$10&gt;=80,1100,880),H2762,K2762)),"")</f>
        <v/>
      </c>
      <c r="J2762" s="23"/>
      <c r="K2762" s="63" t="n">
        <f aca="false">IF(I2761="",800000,K2761-I2761)</f>
        <v>800000</v>
      </c>
    </row>
    <row r="2763" s="2" customFormat="true" ht="9.75" hidden="false" customHeight="false" outlineLevel="0" collapsed="false">
      <c r="A2763" s="56" t="str">
        <f aca="false">IF(B2763&lt;&gt;"",IF(A2762="",1,A2762+1),"")</f>
        <v/>
      </c>
      <c r="B2763" s="57"/>
      <c r="C2763" s="57"/>
      <c r="D2763" s="58"/>
      <c r="E2763" s="59"/>
      <c r="F2763" s="60"/>
      <c r="G2763" s="61"/>
      <c r="H2763" s="59"/>
      <c r="I2763" s="62" t="str">
        <f aca="false">IF(AND(H2763&lt;&gt;0,F2763&lt;&gt;0,G2763&lt;&gt;0),IF((((F2763*G2763)/100)*$I$10)&lt;MIN(IF($I$10&gt;=80,1100,880),H2763,K2763),ROUND((((F2763*G2763)/100)*$I$10),2),MIN(IF($I$10&gt;=80,1100,880),H2763,K2763)),"")</f>
        <v/>
      </c>
      <c r="J2763" s="23"/>
      <c r="K2763" s="63" t="n">
        <f aca="false">IF(I2762="",800000,K2762-I2762)</f>
        <v>800000</v>
      </c>
    </row>
    <row r="2764" s="2" customFormat="true" ht="9.75" hidden="false" customHeight="false" outlineLevel="0" collapsed="false">
      <c r="A2764" s="56" t="str">
        <f aca="false">IF(B2764&lt;&gt;"",IF(A2763="",1,A2763+1),"")</f>
        <v/>
      </c>
      <c r="B2764" s="57"/>
      <c r="C2764" s="57"/>
      <c r="D2764" s="58"/>
      <c r="E2764" s="59"/>
      <c r="F2764" s="60"/>
      <c r="G2764" s="61"/>
      <c r="H2764" s="59"/>
      <c r="I2764" s="62" t="str">
        <f aca="false">IF(AND(H2764&lt;&gt;0,F2764&lt;&gt;0,G2764&lt;&gt;0),IF((((F2764*G2764)/100)*$I$10)&lt;MIN(IF($I$10&gt;=80,1100,880),H2764,K2764),ROUND((((F2764*G2764)/100)*$I$10),2),MIN(IF($I$10&gt;=80,1100,880),H2764,K2764)),"")</f>
        <v/>
      </c>
      <c r="J2764" s="23"/>
      <c r="K2764" s="63" t="n">
        <f aca="false">IF(I2763="",800000,K2763-I2763)</f>
        <v>800000</v>
      </c>
    </row>
    <row r="2765" s="2" customFormat="true" ht="9.75" hidden="false" customHeight="false" outlineLevel="0" collapsed="false">
      <c r="A2765" s="56" t="str">
        <f aca="false">IF(B2765&lt;&gt;"",IF(A2764="",1,A2764+1),"")</f>
        <v/>
      </c>
      <c r="B2765" s="57"/>
      <c r="C2765" s="57"/>
      <c r="D2765" s="58"/>
      <c r="E2765" s="59"/>
      <c r="F2765" s="60"/>
      <c r="G2765" s="61"/>
      <c r="H2765" s="59"/>
      <c r="I2765" s="62" t="str">
        <f aca="false">IF(AND(H2765&lt;&gt;0,F2765&lt;&gt;0,G2765&lt;&gt;0),IF((((F2765*G2765)/100)*$I$10)&lt;MIN(IF($I$10&gt;=80,1100,880),H2765,K2765),ROUND((((F2765*G2765)/100)*$I$10),2),MIN(IF($I$10&gt;=80,1100,880),H2765,K2765)),"")</f>
        <v/>
      </c>
      <c r="J2765" s="23"/>
      <c r="K2765" s="63" t="n">
        <f aca="false">IF(I2764="",800000,K2764-I2764)</f>
        <v>800000</v>
      </c>
    </row>
    <row r="2766" s="2" customFormat="true" ht="9.75" hidden="false" customHeight="false" outlineLevel="0" collapsed="false">
      <c r="A2766" s="56" t="str">
        <f aca="false">IF(B2766&lt;&gt;"",IF(A2765="",1,A2765+1),"")</f>
        <v/>
      </c>
      <c r="B2766" s="57"/>
      <c r="C2766" s="57"/>
      <c r="D2766" s="58"/>
      <c r="E2766" s="59"/>
      <c r="F2766" s="60"/>
      <c r="G2766" s="61"/>
      <c r="H2766" s="59"/>
      <c r="I2766" s="62" t="str">
        <f aca="false">IF(AND(H2766&lt;&gt;0,F2766&lt;&gt;0,G2766&lt;&gt;0),IF((((F2766*G2766)/100)*$I$10)&lt;MIN(IF($I$10&gt;=80,1100,880),H2766,K2766),ROUND((((F2766*G2766)/100)*$I$10),2),MIN(IF($I$10&gt;=80,1100,880),H2766,K2766)),"")</f>
        <v/>
      </c>
      <c r="J2766" s="23"/>
      <c r="K2766" s="63" t="n">
        <f aca="false">IF(I2765="",800000,K2765-I2765)</f>
        <v>800000</v>
      </c>
    </row>
    <row r="2767" s="2" customFormat="true" ht="9.75" hidden="false" customHeight="false" outlineLevel="0" collapsed="false">
      <c r="A2767" s="56" t="str">
        <f aca="false">IF(B2767&lt;&gt;"",IF(A2766="",1,A2766+1),"")</f>
        <v/>
      </c>
      <c r="B2767" s="57"/>
      <c r="C2767" s="57"/>
      <c r="D2767" s="58"/>
      <c r="E2767" s="59"/>
      <c r="F2767" s="60"/>
      <c r="G2767" s="61"/>
      <c r="H2767" s="59"/>
      <c r="I2767" s="62" t="str">
        <f aca="false">IF(AND(H2767&lt;&gt;0,F2767&lt;&gt;0,G2767&lt;&gt;0),IF((((F2767*G2767)/100)*$I$10)&lt;MIN(IF($I$10&gt;=80,1100,880),H2767,K2767),ROUND((((F2767*G2767)/100)*$I$10),2),MIN(IF($I$10&gt;=80,1100,880),H2767,K2767)),"")</f>
        <v/>
      </c>
      <c r="J2767" s="23"/>
      <c r="K2767" s="63" t="n">
        <f aca="false">IF(I2766="",800000,K2766-I2766)</f>
        <v>800000</v>
      </c>
    </row>
    <row r="2768" s="2" customFormat="true" ht="9.75" hidden="false" customHeight="false" outlineLevel="0" collapsed="false">
      <c r="A2768" s="56" t="str">
        <f aca="false">IF(B2768&lt;&gt;"",IF(A2767="",1,A2767+1),"")</f>
        <v/>
      </c>
      <c r="B2768" s="57"/>
      <c r="C2768" s="57"/>
      <c r="D2768" s="58"/>
      <c r="E2768" s="59"/>
      <c r="F2768" s="60"/>
      <c r="G2768" s="61"/>
      <c r="H2768" s="59"/>
      <c r="I2768" s="62" t="str">
        <f aca="false">IF(AND(H2768&lt;&gt;0,F2768&lt;&gt;0,G2768&lt;&gt;0),IF((((F2768*G2768)/100)*$I$10)&lt;MIN(IF($I$10&gt;=80,1100,880),H2768,K2768),ROUND((((F2768*G2768)/100)*$I$10),2),MIN(IF($I$10&gt;=80,1100,880),H2768,K2768)),"")</f>
        <v/>
      </c>
      <c r="J2768" s="23"/>
      <c r="K2768" s="63" t="n">
        <f aca="false">IF(I2767="",800000,K2767-I2767)</f>
        <v>800000</v>
      </c>
    </row>
    <row r="2769" s="2" customFormat="true" ht="9.75" hidden="false" customHeight="false" outlineLevel="0" collapsed="false">
      <c r="A2769" s="56" t="str">
        <f aca="false">IF(B2769&lt;&gt;"",IF(A2768="",1,A2768+1),"")</f>
        <v/>
      </c>
      <c r="B2769" s="57"/>
      <c r="C2769" s="57"/>
      <c r="D2769" s="58"/>
      <c r="E2769" s="59"/>
      <c r="F2769" s="60"/>
      <c r="G2769" s="61"/>
      <c r="H2769" s="59"/>
      <c r="I2769" s="62" t="str">
        <f aca="false">IF(AND(H2769&lt;&gt;0,F2769&lt;&gt;0,G2769&lt;&gt;0),IF((((F2769*G2769)/100)*$I$10)&lt;MIN(IF($I$10&gt;=80,1100,880),H2769,K2769),ROUND((((F2769*G2769)/100)*$I$10),2),MIN(IF($I$10&gt;=80,1100,880),H2769,K2769)),"")</f>
        <v/>
      </c>
      <c r="J2769" s="23"/>
      <c r="K2769" s="63" t="n">
        <f aca="false">IF(I2768="",800000,K2768-I2768)</f>
        <v>800000</v>
      </c>
    </row>
    <row r="2770" s="2" customFormat="true" ht="9.75" hidden="false" customHeight="false" outlineLevel="0" collapsed="false">
      <c r="A2770" s="56" t="str">
        <f aca="false">IF(B2770&lt;&gt;"",IF(A2769="",1,A2769+1),"")</f>
        <v/>
      </c>
      <c r="B2770" s="57"/>
      <c r="C2770" s="57"/>
      <c r="D2770" s="58"/>
      <c r="E2770" s="59"/>
      <c r="F2770" s="60"/>
      <c r="G2770" s="61"/>
      <c r="H2770" s="59"/>
      <c r="I2770" s="62" t="str">
        <f aca="false">IF(AND(H2770&lt;&gt;0,F2770&lt;&gt;0,G2770&lt;&gt;0),IF((((F2770*G2770)/100)*$I$10)&lt;MIN(IF($I$10&gt;=80,1100,880),H2770,K2770),ROUND((((F2770*G2770)/100)*$I$10),2),MIN(IF($I$10&gt;=80,1100,880),H2770,K2770)),"")</f>
        <v/>
      </c>
      <c r="J2770" s="23"/>
      <c r="K2770" s="63" t="n">
        <f aca="false">IF(I2769="",800000,K2769-I2769)</f>
        <v>800000</v>
      </c>
    </row>
    <row r="2771" s="2" customFormat="true" ht="9.75" hidden="false" customHeight="false" outlineLevel="0" collapsed="false">
      <c r="A2771" s="56" t="str">
        <f aca="false">IF(B2771&lt;&gt;"",IF(A2770="",1,A2770+1),"")</f>
        <v/>
      </c>
      <c r="B2771" s="57"/>
      <c r="C2771" s="57"/>
      <c r="D2771" s="58"/>
      <c r="E2771" s="59"/>
      <c r="F2771" s="60"/>
      <c r="G2771" s="61"/>
      <c r="H2771" s="59"/>
      <c r="I2771" s="62" t="str">
        <f aca="false">IF(AND(H2771&lt;&gt;0,F2771&lt;&gt;0,G2771&lt;&gt;0),IF((((F2771*G2771)/100)*$I$10)&lt;MIN(IF($I$10&gt;=80,1100,880),H2771,K2771),ROUND((((F2771*G2771)/100)*$I$10),2),MIN(IF($I$10&gt;=80,1100,880),H2771,K2771)),"")</f>
        <v/>
      </c>
      <c r="J2771" s="23"/>
      <c r="K2771" s="63" t="n">
        <f aca="false">IF(I2770="",800000,K2770-I2770)</f>
        <v>800000</v>
      </c>
    </row>
    <row r="2772" s="2" customFormat="true" ht="9.75" hidden="false" customHeight="false" outlineLevel="0" collapsed="false">
      <c r="A2772" s="56" t="str">
        <f aca="false">IF(B2772&lt;&gt;"",IF(A2771="",1,A2771+1),"")</f>
        <v/>
      </c>
      <c r="B2772" s="57"/>
      <c r="C2772" s="57"/>
      <c r="D2772" s="58"/>
      <c r="E2772" s="59"/>
      <c r="F2772" s="60"/>
      <c r="G2772" s="61"/>
      <c r="H2772" s="59"/>
      <c r="I2772" s="62" t="str">
        <f aca="false">IF(AND(H2772&lt;&gt;0,F2772&lt;&gt;0,G2772&lt;&gt;0),IF((((F2772*G2772)/100)*$I$10)&lt;MIN(IF($I$10&gt;=80,1100,880),H2772,K2772),ROUND((((F2772*G2772)/100)*$I$10),2),MIN(IF($I$10&gt;=80,1100,880),H2772,K2772)),"")</f>
        <v/>
      </c>
      <c r="J2772" s="23"/>
      <c r="K2772" s="63" t="n">
        <f aca="false">IF(I2771="",800000,K2771-I2771)</f>
        <v>800000</v>
      </c>
    </row>
    <row r="2773" s="2" customFormat="true" ht="9.75" hidden="false" customHeight="false" outlineLevel="0" collapsed="false">
      <c r="A2773" s="56" t="str">
        <f aca="false">IF(B2773&lt;&gt;"",IF(A2772="",1,A2772+1),"")</f>
        <v/>
      </c>
      <c r="B2773" s="57"/>
      <c r="C2773" s="57"/>
      <c r="D2773" s="58"/>
      <c r="E2773" s="59"/>
      <c r="F2773" s="60"/>
      <c r="G2773" s="61"/>
      <c r="H2773" s="59"/>
      <c r="I2773" s="62" t="str">
        <f aca="false">IF(AND(H2773&lt;&gt;0,F2773&lt;&gt;0,G2773&lt;&gt;0),IF((((F2773*G2773)/100)*$I$10)&lt;MIN(IF($I$10&gt;=80,1100,880),H2773,K2773),ROUND((((F2773*G2773)/100)*$I$10),2),MIN(IF($I$10&gt;=80,1100,880),H2773,K2773)),"")</f>
        <v/>
      </c>
      <c r="J2773" s="23"/>
      <c r="K2773" s="63" t="n">
        <f aca="false">IF(I2772="",800000,K2772-I2772)</f>
        <v>800000</v>
      </c>
    </row>
    <row r="2774" s="2" customFormat="true" ht="9.75" hidden="false" customHeight="false" outlineLevel="0" collapsed="false">
      <c r="A2774" s="56" t="str">
        <f aca="false">IF(B2774&lt;&gt;"",IF(A2773="",1,A2773+1),"")</f>
        <v/>
      </c>
      <c r="B2774" s="57"/>
      <c r="C2774" s="57"/>
      <c r="D2774" s="58"/>
      <c r="E2774" s="59"/>
      <c r="F2774" s="60"/>
      <c r="G2774" s="61"/>
      <c r="H2774" s="59"/>
      <c r="I2774" s="62" t="str">
        <f aca="false">IF(AND(H2774&lt;&gt;0,F2774&lt;&gt;0,G2774&lt;&gt;0),IF((((F2774*G2774)/100)*$I$10)&lt;MIN(IF($I$10&gt;=80,1100,880),H2774,K2774),ROUND((((F2774*G2774)/100)*$I$10),2),MIN(IF($I$10&gt;=80,1100,880),H2774,K2774)),"")</f>
        <v/>
      </c>
      <c r="J2774" s="23"/>
      <c r="K2774" s="63" t="n">
        <f aca="false">IF(I2773="",800000,K2773-I2773)</f>
        <v>800000</v>
      </c>
    </row>
    <row r="2775" s="2" customFormat="true" ht="9.75" hidden="false" customHeight="false" outlineLevel="0" collapsed="false">
      <c r="A2775" s="56" t="str">
        <f aca="false">IF(B2775&lt;&gt;"",IF(A2774="",1,A2774+1),"")</f>
        <v/>
      </c>
      <c r="B2775" s="57"/>
      <c r="C2775" s="57"/>
      <c r="D2775" s="58"/>
      <c r="E2775" s="59"/>
      <c r="F2775" s="60"/>
      <c r="G2775" s="61"/>
      <c r="H2775" s="59"/>
      <c r="I2775" s="62" t="str">
        <f aca="false">IF(AND(H2775&lt;&gt;0,F2775&lt;&gt;0,G2775&lt;&gt;0),IF((((F2775*G2775)/100)*$I$10)&lt;MIN(IF($I$10&gt;=80,1100,880),H2775,K2775),ROUND((((F2775*G2775)/100)*$I$10),2),MIN(IF($I$10&gt;=80,1100,880),H2775,K2775)),"")</f>
        <v/>
      </c>
      <c r="J2775" s="23"/>
      <c r="K2775" s="63" t="n">
        <f aca="false">IF(I2774="",800000,K2774-I2774)</f>
        <v>800000</v>
      </c>
    </row>
    <row r="2776" s="2" customFormat="true" ht="9.75" hidden="false" customHeight="false" outlineLevel="0" collapsed="false">
      <c r="A2776" s="56" t="str">
        <f aca="false">IF(B2776&lt;&gt;"",IF(A2775="",1,A2775+1),"")</f>
        <v/>
      </c>
      <c r="B2776" s="57"/>
      <c r="C2776" s="57"/>
      <c r="D2776" s="58"/>
      <c r="E2776" s="59"/>
      <c r="F2776" s="60"/>
      <c r="G2776" s="61"/>
      <c r="H2776" s="59"/>
      <c r="I2776" s="62" t="str">
        <f aca="false">IF(AND(H2776&lt;&gt;0,F2776&lt;&gt;0,G2776&lt;&gt;0),IF((((F2776*G2776)/100)*$I$10)&lt;MIN(IF($I$10&gt;=80,1100,880),H2776,K2776),ROUND((((F2776*G2776)/100)*$I$10),2),MIN(IF($I$10&gt;=80,1100,880),H2776,K2776)),"")</f>
        <v/>
      </c>
      <c r="J2776" s="23"/>
      <c r="K2776" s="63" t="n">
        <f aca="false">IF(I2775="",800000,K2775-I2775)</f>
        <v>800000</v>
      </c>
    </row>
    <row r="2777" s="2" customFormat="true" ht="9.75" hidden="false" customHeight="false" outlineLevel="0" collapsed="false">
      <c r="A2777" s="56" t="str">
        <f aca="false">IF(B2777&lt;&gt;"",IF(A2776="",1,A2776+1),"")</f>
        <v/>
      </c>
      <c r="B2777" s="57"/>
      <c r="C2777" s="57"/>
      <c r="D2777" s="58"/>
      <c r="E2777" s="59"/>
      <c r="F2777" s="60"/>
      <c r="G2777" s="61"/>
      <c r="H2777" s="59"/>
      <c r="I2777" s="62" t="str">
        <f aca="false">IF(AND(H2777&lt;&gt;0,F2777&lt;&gt;0,G2777&lt;&gt;0),IF((((F2777*G2777)/100)*$I$10)&lt;MIN(IF($I$10&gt;=80,1100,880),H2777,K2777),ROUND((((F2777*G2777)/100)*$I$10),2),MIN(IF($I$10&gt;=80,1100,880),H2777,K2777)),"")</f>
        <v/>
      </c>
      <c r="J2777" s="23"/>
      <c r="K2777" s="63" t="n">
        <f aca="false">IF(I2776="",800000,K2776-I2776)</f>
        <v>800000</v>
      </c>
    </row>
    <row r="2778" s="2" customFormat="true" ht="9.75" hidden="false" customHeight="false" outlineLevel="0" collapsed="false">
      <c r="A2778" s="56" t="str">
        <f aca="false">IF(B2778&lt;&gt;"",IF(A2777="",1,A2777+1),"")</f>
        <v/>
      </c>
      <c r="B2778" s="57"/>
      <c r="C2778" s="57"/>
      <c r="D2778" s="58"/>
      <c r="E2778" s="59"/>
      <c r="F2778" s="60"/>
      <c r="G2778" s="61"/>
      <c r="H2778" s="59"/>
      <c r="I2778" s="62" t="str">
        <f aca="false">IF(AND(H2778&lt;&gt;0,F2778&lt;&gt;0,G2778&lt;&gt;0),IF((((F2778*G2778)/100)*$I$10)&lt;MIN(IF($I$10&gt;=80,1100,880),H2778,K2778),ROUND((((F2778*G2778)/100)*$I$10),2),MIN(IF($I$10&gt;=80,1100,880),H2778,K2778)),"")</f>
        <v/>
      </c>
      <c r="J2778" s="23"/>
      <c r="K2778" s="63" t="n">
        <f aca="false">IF(I2777="",800000,K2777-I2777)</f>
        <v>800000</v>
      </c>
    </row>
    <row r="2779" s="2" customFormat="true" ht="9.75" hidden="false" customHeight="false" outlineLevel="0" collapsed="false">
      <c r="A2779" s="56" t="str">
        <f aca="false">IF(B2779&lt;&gt;"",IF(A2778="",1,A2778+1),"")</f>
        <v/>
      </c>
      <c r="B2779" s="57"/>
      <c r="C2779" s="57"/>
      <c r="D2779" s="58"/>
      <c r="E2779" s="59"/>
      <c r="F2779" s="60"/>
      <c r="G2779" s="61"/>
      <c r="H2779" s="59"/>
      <c r="I2779" s="62" t="str">
        <f aca="false">IF(AND(H2779&lt;&gt;0,F2779&lt;&gt;0,G2779&lt;&gt;0),IF((((F2779*G2779)/100)*$I$10)&lt;MIN(IF($I$10&gt;=80,1100,880),H2779,K2779),ROUND((((F2779*G2779)/100)*$I$10),2),MIN(IF($I$10&gt;=80,1100,880),H2779,K2779)),"")</f>
        <v/>
      </c>
      <c r="J2779" s="23"/>
      <c r="K2779" s="63" t="n">
        <f aca="false">IF(I2778="",800000,K2778-I2778)</f>
        <v>800000</v>
      </c>
    </row>
    <row r="2780" s="2" customFormat="true" ht="9.75" hidden="false" customHeight="false" outlineLevel="0" collapsed="false">
      <c r="A2780" s="56" t="str">
        <f aca="false">IF(B2780&lt;&gt;"",IF(A2779="",1,A2779+1),"")</f>
        <v/>
      </c>
      <c r="B2780" s="57"/>
      <c r="C2780" s="57"/>
      <c r="D2780" s="58"/>
      <c r="E2780" s="59"/>
      <c r="F2780" s="60"/>
      <c r="G2780" s="61"/>
      <c r="H2780" s="59"/>
      <c r="I2780" s="62" t="str">
        <f aca="false">IF(AND(H2780&lt;&gt;0,F2780&lt;&gt;0,G2780&lt;&gt;0),IF((((F2780*G2780)/100)*$I$10)&lt;MIN(IF($I$10&gt;=80,1100,880),H2780,K2780),ROUND((((F2780*G2780)/100)*$I$10),2),MIN(IF($I$10&gt;=80,1100,880),H2780,K2780)),"")</f>
        <v/>
      </c>
      <c r="J2780" s="23"/>
      <c r="K2780" s="63" t="n">
        <f aca="false">IF(I2779="",800000,K2779-I2779)</f>
        <v>800000</v>
      </c>
    </row>
    <row r="2781" s="2" customFormat="true" ht="9.75" hidden="false" customHeight="false" outlineLevel="0" collapsed="false">
      <c r="A2781" s="56" t="str">
        <f aca="false">IF(B2781&lt;&gt;"",IF(A2780="",1,A2780+1),"")</f>
        <v/>
      </c>
      <c r="B2781" s="57"/>
      <c r="C2781" s="57"/>
      <c r="D2781" s="58"/>
      <c r="E2781" s="59"/>
      <c r="F2781" s="60"/>
      <c r="G2781" s="61"/>
      <c r="H2781" s="59"/>
      <c r="I2781" s="62" t="str">
        <f aca="false">IF(AND(H2781&lt;&gt;0,F2781&lt;&gt;0,G2781&lt;&gt;0),IF((((F2781*G2781)/100)*$I$10)&lt;MIN(IF($I$10&gt;=80,1100,880),H2781,K2781),ROUND((((F2781*G2781)/100)*$I$10),2),MIN(IF($I$10&gt;=80,1100,880),H2781,K2781)),"")</f>
        <v/>
      </c>
      <c r="J2781" s="23"/>
      <c r="K2781" s="63" t="n">
        <f aca="false">IF(I2780="",800000,K2780-I2780)</f>
        <v>800000</v>
      </c>
    </row>
    <row r="2782" s="2" customFormat="true" ht="9.75" hidden="false" customHeight="false" outlineLevel="0" collapsed="false">
      <c r="A2782" s="56" t="str">
        <f aca="false">IF(B2782&lt;&gt;"",IF(A2781="",1,A2781+1),"")</f>
        <v/>
      </c>
      <c r="B2782" s="57"/>
      <c r="C2782" s="57"/>
      <c r="D2782" s="58"/>
      <c r="E2782" s="59"/>
      <c r="F2782" s="60"/>
      <c r="G2782" s="61"/>
      <c r="H2782" s="59"/>
      <c r="I2782" s="62" t="str">
        <f aca="false">IF(AND(H2782&lt;&gt;0,F2782&lt;&gt;0,G2782&lt;&gt;0),IF((((F2782*G2782)/100)*$I$10)&lt;MIN(IF($I$10&gt;=80,1100,880),H2782,K2782),ROUND((((F2782*G2782)/100)*$I$10),2),MIN(IF($I$10&gt;=80,1100,880),H2782,K2782)),"")</f>
        <v/>
      </c>
      <c r="J2782" s="23"/>
      <c r="K2782" s="63" t="n">
        <f aca="false">IF(I2781="",800000,K2781-I2781)</f>
        <v>800000</v>
      </c>
    </row>
    <row r="2783" s="2" customFormat="true" ht="9.75" hidden="false" customHeight="false" outlineLevel="0" collapsed="false">
      <c r="A2783" s="56" t="str">
        <f aca="false">IF(B2783&lt;&gt;"",IF(A2782="",1,A2782+1),"")</f>
        <v/>
      </c>
      <c r="B2783" s="57"/>
      <c r="C2783" s="57"/>
      <c r="D2783" s="58"/>
      <c r="E2783" s="59"/>
      <c r="F2783" s="60"/>
      <c r="G2783" s="61"/>
      <c r="H2783" s="59"/>
      <c r="I2783" s="62" t="str">
        <f aca="false">IF(AND(H2783&lt;&gt;0,F2783&lt;&gt;0,G2783&lt;&gt;0),IF((((F2783*G2783)/100)*$I$10)&lt;MIN(IF($I$10&gt;=80,1100,880),H2783,K2783),ROUND((((F2783*G2783)/100)*$I$10),2),MIN(IF($I$10&gt;=80,1100,880),H2783,K2783)),"")</f>
        <v/>
      </c>
      <c r="J2783" s="23"/>
      <c r="K2783" s="63" t="n">
        <f aca="false">IF(I2782="",800000,K2782-I2782)</f>
        <v>800000</v>
      </c>
    </row>
    <row r="2784" s="2" customFormat="true" ht="9.75" hidden="false" customHeight="false" outlineLevel="0" collapsed="false">
      <c r="A2784" s="56" t="str">
        <f aca="false">IF(B2784&lt;&gt;"",IF(A2783="",1,A2783+1),"")</f>
        <v/>
      </c>
      <c r="B2784" s="57"/>
      <c r="C2784" s="57"/>
      <c r="D2784" s="58"/>
      <c r="E2784" s="59"/>
      <c r="F2784" s="60"/>
      <c r="G2784" s="61"/>
      <c r="H2784" s="59"/>
      <c r="I2784" s="62" t="str">
        <f aca="false">IF(AND(H2784&lt;&gt;0,F2784&lt;&gt;0,G2784&lt;&gt;0),IF((((F2784*G2784)/100)*$I$10)&lt;MIN(IF($I$10&gt;=80,1100,880),H2784,K2784),ROUND((((F2784*G2784)/100)*$I$10),2),MIN(IF($I$10&gt;=80,1100,880),H2784,K2784)),"")</f>
        <v/>
      </c>
      <c r="J2784" s="23"/>
      <c r="K2784" s="63" t="n">
        <f aca="false">IF(I2783="",800000,K2783-I2783)</f>
        <v>800000</v>
      </c>
    </row>
    <row r="2785" s="2" customFormat="true" ht="9.75" hidden="false" customHeight="false" outlineLevel="0" collapsed="false">
      <c r="A2785" s="56" t="str">
        <f aca="false">IF(B2785&lt;&gt;"",IF(A2784="",1,A2784+1),"")</f>
        <v/>
      </c>
      <c r="B2785" s="57"/>
      <c r="C2785" s="57"/>
      <c r="D2785" s="58"/>
      <c r="E2785" s="59"/>
      <c r="F2785" s="60"/>
      <c r="G2785" s="61"/>
      <c r="H2785" s="59"/>
      <c r="I2785" s="62" t="str">
        <f aca="false">IF(AND(H2785&lt;&gt;0,F2785&lt;&gt;0,G2785&lt;&gt;0),IF((((F2785*G2785)/100)*$I$10)&lt;MIN(IF($I$10&gt;=80,1100,880),H2785,K2785),ROUND((((F2785*G2785)/100)*$I$10),2),MIN(IF($I$10&gt;=80,1100,880),H2785,K2785)),"")</f>
        <v/>
      </c>
      <c r="J2785" s="23"/>
      <c r="K2785" s="63" t="n">
        <f aca="false">IF(I2784="",800000,K2784-I2784)</f>
        <v>800000</v>
      </c>
    </row>
    <row r="2786" s="2" customFormat="true" ht="9.75" hidden="false" customHeight="false" outlineLevel="0" collapsed="false">
      <c r="A2786" s="56" t="str">
        <f aca="false">IF(B2786&lt;&gt;"",IF(A2785="",1,A2785+1),"")</f>
        <v/>
      </c>
      <c r="B2786" s="57"/>
      <c r="C2786" s="57"/>
      <c r="D2786" s="58"/>
      <c r="E2786" s="59"/>
      <c r="F2786" s="60"/>
      <c r="G2786" s="61"/>
      <c r="H2786" s="59"/>
      <c r="I2786" s="62" t="str">
        <f aca="false">IF(AND(H2786&lt;&gt;0,F2786&lt;&gt;0,G2786&lt;&gt;0),IF((((F2786*G2786)/100)*$I$10)&lt;MIN(IF($I$10&gt;=80,1100,880),H2786,K2786),ROUND((((F2786*G2786)/100)*$I$10),2),MIN(IF($I$10&gt;=80,1100,880),H2786,K2786)),"")</f>
        <v/>
      </c>
      <c r="J2786" s="23"/>
      <c r="K2786" s="63" t="n">
        <f aca="false">IF(I2785="",800000,K2785-I2785)</f>
        <v>800000</v>
      </c>
    </row>
    <row r="2787" s="2" customFormat="true" ht="9.75" hidden="false" customHeight="false" outlineLevel="0" collapsed="false">
      <c r="A2787" s="56" t="str">
        <f aca="false">IF(B2787&lt;&gt;"",IF(A2786="",1,A2786+1),"")</f>
        <v/>
      </c>
      <c r="B2787" s="57"/>
      <c r="C2787" s="57"/>
      <c r="D2787" s="58"/>
      <c r="E2787" s="59"/>
      <c r="F2787" s="60"/>
      <c r="G2787" s="61"/>
      <c r="H2787" s="59"/>
      <c r="I2787" s="62" t="str">
        <f aca="false">IF(AND(H2787&lt;&gt;0,F2787&lt;&gt;0,G2787&lt;&gt;0),IF((((F2787*G2787)/100)*$I$10)&lt;MIN(IF($I$10&gt;=80,1100,880),H2787,K2787),ROUND((((F2787*G2787)/100)*$I$10),2),MIN(IF($I$10&gt;=80,1100,880),H2787,K2787)),"")</f>
        <v/>
      </c>
      <c r="J2787" s="23"/>
      <c r="K2787" s="63" t="n">
        <f aca="false">IF(I2786="",800000,K2786-I2786)</f>
        <v>800000</v>
      </c>
    </row>
    <row r="2788" s="2" customFormat="true" ht="9.75" hidden="false" customHeight="false" outlineLevel="0" collapsed="false">
      <c r="A2788" s="56" t="str">
        <f aca="false">IF(B2788&lt;&gt;"",IF(A2787="",1,A2787+1),"")</f>
        <v/>
      </c>
      <c r="B2788" s="57"/>
      <c r="C2788" s="57"/>
      <c r="D2788" s="58"/>
      <c r="E2788" s="59"/>
      <c r="F2788" s="60"/>
      <c r="G2788" s="61"/>
      <c r="H2788" s="59"/>
      <c r="I2788" s="62" t="str">
        <f aca="false">IF(AND(H2788&lt;&gt;0,F2788&lt;&gt;0,G2788&lt;&gt;0),IF((((F2788*G2788)/100)*$I$10)&lt;MIN(IF($I$10&gt;=80,1100,880),H2788,K2788),ROUND((((F2788*G2788)/100)*$I$10),2),MIN(IF($I$10&gt;=80,1100,880),H2788,K2788)),"")</f>
        <v/>
      </c>
      <c r="J2788" s="23"/>
      <c r="K2788" s="63" t="n">
        <f aca="false">IF(I2787="",800000,K2787-I2787)</f>
        <v>800000</v>
      </c>
    </row>
    <row r="2789" s="2" customFormat="true" ht="9.75" hidden="false" customHeight="false" outlineLevel="0" collapsed="false">
      <c r="A2789" s="56" t="str">
        <f aca="false">IF(B2789&lt;&gt;"",IF(A2788="",1,A2788+1),"")</f>
        <v/>
      </c>
      <c r="B2789" s="57"/>
      <c r="C2789" s="57"/>
      <c r="D2789" s="58"/>
      <c r="E2789" s="59"/>
      <c r="F2789" s="60"/>
      <c r="G2789" s="61"/>
      <c r="H2789" s="59"/>
      <c r="I2789" s="62" t="str">
        <f aca="false">IF(AND(H2789&lt;&gt;0,F2789&lt;&gt;0,G2789&lt;&gt;0),IF((((F2789*G2789)/100)*$I$10)&lt;MIN(IF($I$10&gt;=80,1100,880),H2789,K2789),ROUND((((F2789*G2789)/100)*$I$10),2),MIN(IF($I$10&gt;=80,1100,880),H2789,K2789)),"")</f>
        <v/>
      </c>
      <c r="J2789" s="23"/>
      <c r="K2789" s="63" t="n">
        <f aca="false">IF(I2788="",800000,K2788-I2788)</f>
        <v>800000</v>
      </c>
    </row>
    <row r="2790" s="2" customFormat="true" ht="9.75" hidden="false" customHeight="false" outlineLevel="0" collapsed="false">
      <c r="A2790" s="56" t="str">
        <f aca="false">IF(B2790&lt;&gt;"",IF(A2789="",1,A2789+1),"")</f>
        <v/>
      </c>
      <c r="B2790" s="57"/>
      <c r="C2790" s="57"/>
      <c r="D2790" s="58"/>
      <c r="E2790" s="59"/>
      <c r="F2790" s="60"/>
      <c r="G2790" s="61"/>
      <c r="H2790" s="59"/>
      <c r="I2790" s="62" t="str">
        <f aca="false">IF(AND(H2790&lt;&gt;0,F2790&lt;&gt;0,G2790&lt;&gt;0),IF((((F2790*G2790)/100)*$I$10)&lt;MIN(IF($I$10&gt;=80,1100,880),H2790,K2790),ROUND((((F2790*G2790)/100)*$I$10),2),MIN(IF($I$10&gt;=80,1100,880),H2790,K2790)),"")</f>
        <v/>
      </c>
      <c r="J2790" s="23"/>
      <c r="K2790" s="63" t="n">
        <f aca="false">IF(I2789="",800000,K2789-I2789)</f>
        <v>800000</v>
      </c>
    </row>
    <row r="2791" s="2" customFormat="true" ht="9.75" hidden="false" customHeight="false" outlineLevel="0" collapsed="false">
      <c r="A2791" s="56" t="str">
        <f aca="false">IF(B2791&lt;&gt;"",IF(A2790="",1,A2790+1),"")</f>
        <v/>
      </c>
      <c r="B2791" s="57"/>
      <c r="C2791" s="57"/>
      <c r="D2791" s="58"/>
      <c r="E2791" s="59"/>
      <c r="F2791" s="60"/>
      <c r="G2791" s="61"/>
      <c r="H2791" s="59"/>
      <c r="I2791" s="62" t="str">
        <f aca="false">IF(AND(H2791&lt;&gt;0,F2791&lt;&gt;0,G2791&lt;&gt;0),IF((((F2791*G2791)/100)*$I$10)&lt;MIN(IF($I$10&gt;=80,1100,880),H2791,K2791),ROUND((((F2791*G2791)/100)*$I$10),2),MIN(IF($I$10&gt;=80,1100,880),H2791,K2791)),"")</f>
        <v/>
      </c>
      <c r="J2791" s="23"/>
      <c r="K2791" s="63" t="n">
        <f aca="false">IF(I2790="",800000,K2790-I2790)</f>
        <v>800000</v>
      </c>
    </row>
    <row r="2792" s="2" customFormat="true" ht="9.75" hidden="false" customHeight="false" outlineLevel="0" collapsed="false">
      <c r="A2792" s="56" t="str">
        <f aca="false">IF(B2792&lt;&gt;"",IF(A2791="",1,A2791+1),"")</f>
        <v/>
      </c>
      <c r="B2792" s="57"/>
      <c r="C2792" s="57"/>
      <c r="D2792" s="58"/>
      <c r="E2792" s="59"/>
      <c r="F2792" s="60"/>
      <c r="G2792" s="61"/>
      <c r="H2792" s="59"/>
      <c r="I2792" s="62" t="str">
        <f aca="false">IF(AND(H2792&lt;&gt;0,F2792&lt;&gt;0,G2792&lt;&gt;0),IF((((F2792*G2792)/100)*$I$10)&lt;MIN(IF($I$10&gt;=80,1100,880),H2792,K2792),ROUND((((F2792*G2792)/100)*$I$10),2),MIN(IF($I$10&gt;=80,1100,880),H2792,K2792)),"")</f>
        <v/>
      </c>
      <c r="J2792" s="23"/>
      <c r="K2792" s="63" t="n">
        <f aca="false">IF(I2791="",800000,K2791-I2791)</f>
        <v>800000</v>
      </c>
    </row>
    <row r="2793" s="2" customFormat="true" ht="9.75" hidden="false" customHeight="false" outlineLevel="0" collapsed="false">
      <c r="A2793" s="56" t="str">
        <f aca="false">IF(B2793&lt;&gt;"",IF(A2792="",1,A2792+1),"")</f>
        <v/>
      </c>
      <c r="B2793" s="57"/>
      <c r="C2793" s="57"/>
      <c r="D2793" s="58"/>
      <c r="E2793" s="59"/>
      <c r="F2793" s="60"/>
      <c r="G2793" s="61"/>
      <c r="H2793" s="59"/>
      <c r="I2793" s="62" t="str">
        <f aca="false">IF(AND(H2793&lt;&gt;0,F2793&lt;&gt;0,G2793&lt;&gt;0),IF((((F2793*G2793)/100)*$I$10)&lt;MIN(IF($I$10&gt;=80,1100,880),H2793,K2793),ROUND((((F2793*G2793)/100)*$I$10),2),MIN(IF($I$10&gt;=80,1100,880),H2793,K2793)),"")</f>
        <v/>
      </c>
      <c r="J2793" s="23"/>
      <c r="K2793" s="63" t="n">
        <f aca="false">IF(I2792="",800000,K2792-I2792)</f>
        <v>800000</v>
      </c>
    </row>
    <row r="2794" s="2" customFormat="true" ht="9.75" hidden="false" customHeight="false" outlineLevel="0" collapsed="false">
      <c r="A2794" s="56" t="str">
        <f aca="false">IF(B2794&lt;&gt;"",IF(A2793="",1,A2793+1),"")</f>
        <v/>
      </c>
      <c r="B2794" s="57"/>
      <c r="C2794" s="57"/>
      <c r="D2794" s="58"/>
      <c r="E2794" s="59"/>
      <c r="F2794" s="60"/>
      <c r="G2794" s="61"/>
      <c r="H2794" s="59"/>
      <c r="I2794" s="62" t="str">
        <f aca="false">IF(AND(H2794&lt;&gt;0,F2794&lt;&gt;0,G2794&lt;&gt;0),IF((((F2794*G2794)/100)*$I$10)&lt;MIN(IF($I$10&gt;=80,1100,880),H2794,K2794),ROUND((((F2794*G2794)/100)*$I$10),2),MIN(IF($I$10&gt;=80,1100,880),H2794,K2794)),"")</f>
        <v/>
      </c>
      <c r="J2794" s="23"/>
      <c r="K2794" s="63" t="n">
        <f aca="false">IF(I2793="",800000,K2793-I2793)</f>
        <v>800000</v>
      </c>
    </row>
    <row r="2795" s="2" customFormat="true" ht="9.75" hidden="false" customHeight="false" outlineLevel="0" collapsed="false">
      <c r="A2795" s="56" t="str">
        <f aca="false">IF(B2795&lt;&gt;"",IF(A2794="",1,A2794+1),"")</f>
        <v/>
      </c>
      <c r="B2795" s="57"/>
      <c r="C2795" s="57"/>
      <c r="D2795" s="58"/>
      <c r="E2795" s="59"/>
      <c r="F2795" s="60"/>
      <c r="G2795" s="61"/>
      <c r="H2795" s="59"/>
      <c r="I2795" s="62" t="str">
        <f aca="false">IF(AND(H2795&lt;&gt;0,F2795&lt;&gt;0,G2795&lt;&gt;0),IF((((F2795*G2795)/100)*$I$10)&lt;MIN(IF($I$10&gt;=80,1100,880),H2795,K2795),ROUND((((F2795*G2795)/100)*$I$10),2),MIN(IF($I$10&gt;=80,1100,880),H2795,K2795)),"")</f>
        <v/>
      </c>
      <c r="J2795" s="23"/>
      <c r="K2795" s="63" t="n">
        <f aca="false">IF(I2794="",800000,K2794-I2794)</f>
        <v>800000</v>
      </c>
    </row>
    <row r="2796" s="2" customFormat="true" ht="9.75" hidden="false" customHeight="false" outlineLevel="0" collapsed="false">
      <c r="A2796" s="56" t="str">
        <f aca="false">IF(B2796&lt;&gt;"",IF(A2795="",1,A2795+1),"")</f>
        <v/>
      </c>
      <c r="B2796" s="57"/>
      <c r="C2796" s="57"/>
      <c r="D2796" s="58"/>
      <c r="E2796" s="59"/>
      <c r="F2796" s="60"/>
      <c r="G2796" s="61"/>
      <c r="H2796" s="59"/>
      <c r="I2796" s="62" t="str">
        <f aca="false">IF(AND(H2796&lt;&gt;0,F2796&lt;&gt;0,G2796&lt;&gt;0),IF((((F2796*G2796)/100)*$I$10)&lt;MIN(IF($I$10&gt;=80,1100,880),H2796,K2796),ROUND((((F2796*G2796)/100)*$I$10),2),MIN(IF($I$10&gt;=80,1100,880),H2796,K2796)),"")</f>
        <v/>
      </c>
      <c r="J2796" s="23"/>
      <c r="K2796" s="63" t="n">
        <f aca="false">IF(I2795="",800000,K2795-I2795)</f>
        <v>800000</v>
      </c>
    </row>
    <row r="2797" s="2" customFormat="true" ht="9.75" hidden="false" customHeight="false" outlineLevel="0" collapsed="false">
      <c r="A2797" s="56" t="str">
        <f aca="false">IF(B2797&lt;&gt;"",IF(A2796="",1,A2796+1),"")</f>
        <v/>
      </c>
      <c r="B2797" s="57"/>
      <c r="C2797" s="57"/>
      <c r="D2797" s="58"/>
      <c r="E2797" s="59"/>
      <c r="F2797" s="60"/>
      <c r="G2797" s="61"/>
      <c r="H2797" s="59"/>
      <c r="I2797" s="62" t="str">
        <f aca="false">IF(AND(H2797&lt;&gt;0,F2797&lt;&gt;0,G2797&lt;&gt;0),IF((((F2797*G2797)/100)*$I$10)&lt;MIN(IF($I$10&gt;=80,1100,880),H2797,K2797),ROUND((((F2797*G2797)/100)*$I$10),2),MIN(IF($I$10&gt;=80,1100,880),H2797,K2797)),"")</f>
        <v/>
      </c>
      <c r="J2797" s="23"/>
      <c r="K2797" s="63" t="n">
        <f aca="false">IF(I2796="",800000,K2796-I2796)</f>
        <v>800000</v>
      </c>
    </row>
    <row r="2798" s="2" customFormat="true" ht="9.75" hidden="false" customHeight="false" outlineLevel="0" collapsed="false">
      <c r="A2798" s="56" t="str">
        <f aca="false">IF(B2798&lt;&gt;"",IF(A2797="",1,A2797+1),"")</f>
        <v/>
      </c>
      <c r="B2798" s="57"/>
      <c r="C2798" s="57"/>
      <c r="D2798" s="58"/>
      <c r="E2798" s="59"/>
      <c r="F2798" s="60"/>
      <c r="G2798" s="61"/>
      <c r="H2798" s="59"/>
      <c r="I2798" s="62" t="str">
        <f aca="false">IF(AND(H2798&lt;&gt;0,F2798&lt;&gt;0,G2798&lt;&gt;0),IF((((F2798*G2798)/100)*$I$10)&lt;MIN(IF($I$10&gt;=80,1100,880),H2798,K2798),ROUND((((F2798*G2798)/100)*$I$10),2),MIN(IF($I$10&gt;=80,1100,880),H2798,K2798)),"")</f>
        <v/>
      </c>
      <c r="J2798" s="23"/>
      <c r="K2798" s="63" t="n">
        <f aca="false">IF(I2797="",800000,K2797-I2797)</f>
        <v>800000</v>
      </c>
    </row>
    <row r="2799" s="2" customFormat="true" ht="9.75" hidden="false" customHeight="false" outlineLevel="0" collapsed="false">
      <c r="A2799" s="56" t="str">
        <f aca="false">IF(B2799&lt;&gt;"",IF(A2798="",1,A2798+1),"")</f>
        <v/>
      </c>
      <c r="B2799" s="57"/>
      <c r="C2799" s="57"/>
      <c r="D2799" s="58"/>
      <c r="E2799" s="59"/>
      <c r="F2799" s="60"/>
      <c r="G2799" s="61"/>
      <c r="H2799" s="59"/>
      <c r="I2799" s="62" t="str">
        <f aca="false">IF(AND(H2799&lt;&gt;0,F2799&lt;&gt;0,G2799&lt;&gt;0),IF((((F2799*G2799)/100)*$I$10)&lt;MIN(IF($I$10&gt;=80,1100,880),H2799,K2799),ROUND((((F2799*G2799)/100)*$I$10),2),MIN(IF($I$10&gt;=80,1100,880),H2799,K2799)),"")</f>
        <v/>
      </c>
      <c r="J2799" s="23"/>
      <c r="K2799" s="63" t="n">
        <f aca="false">IF(I2798="",800000,K2798-I2798)</f>
        <v>800000</v>
      </c>
    </row>
    <row r="2800" s="2" customFormat="true" ht="9.75" hidden="false" customHeight="false" outlineLevel="0" collapsed="false">
      <c r="A2800" s="56" t="str">
        <f aca="false">IF(B2800&lt;&gt;"",IF(A2799="",1,A2799+1),"")</f>
        <v/>
      </c>
      <c r="B2800" s="57"/>
      <c r="C2800" s="57"/>
      <c r="D2800" s="58"/>
      <c r="E2800" s="59"/>
      <c r="F2800" s="60"/>
      <c r="G2800" s="61"/>
      <c r="H2800" s="59"/>
      <c r="I2800" s="62" t="str">
        <f aca="false">IF(AND(H2800&lt;&gt;0,F2800&lt;&gt;0,G2800&lt;&gt;0),IF((((F2800*G2800)/100)*$I$10)&lt;MIN(IF($I$10&gt;=80,1100,880),H2800,K2800),ROUND((((F2800*G2800)/100)*$I$10),2),MIN(IF($I$10&gt;=80,1100,880),H2800,K2800)),"")</f>
        <v/>
      </c>
      <c r="J2800" s="23"/>
      <c r="K2800" s="63" t="n">
        <f aca="false">IF(I2799="",800000,K2799-I2799)</f>
        <v>800000</v>
      </c>
    </row>
    <row r="2801" s="2" customFormat="true" ht="9.75" hidden="false" customHeight="false" outlineLevel="0" collapsed="false">
      <c r="A2801" s="56" t="str">
        <f aca="false">IF(B2801&lt;&gt;"",IF(A2800="",1,A2800+1),"")</f>
        <v/>
      </c>
      <c r="B2801" s="57"/>
      <c r="C2801" s="57"/>
      <c r="D2801" s="58"/>
      <c r="E2801" s="59"/>
      <c r="F2801" s="60"/>
      <c r="G2801" s="61"/>
      <c r="H2801" s="59"/>
      <c r="I2801" s="62" t="str">
        <f aca="false">IF(AND(H2801&lt;&gt;0,F2801&lt;&gt;0,G2801&lt;&gt;0),IF((((F2801*G2801)/100)*$I$10)&lt;MIN(IF($I$10&gt;=80,1100,880),H2801,K2801),ROUND((((F2801*G2801)/100)*$I$10),2),MIN(IF($I$10&gt;=80,1100,880),H2801,K2801)),"")</f>
        <v/>
      </c>
      <c r="J2801" s="23"/>
      <c r="K2801" s="63" t="n">
        <f aca="false">IF(I2800="",800000,K2800-I2800)</f>
        <v>800000</v>
      </c>
    </row>
    <row r="2802" s="2" customFormat="true" ht="9.75" hidden="false" customHeight="false" outlineLevel="0" collapsed="false">
      <c r="A2802" s="56" t="str">
        <f aca="false">IF(B2802&lt;&gt;"",IF(A2801="",1,A2801+1),"")</f>
        <v/>
      </c>
      <c r="B2802" s="57"/>
      <c r="C2802" s="57"/>
      <c r="D2802" s="58"/>
      <c r="E2802" s="59"/>
      <c r="F2802" s="60"/>
      <c r="G2802" s="61"/>
      <c r="H2802" s="59"/>
      <c r="I2802" s="62" t="str">
        <f aca="false">IF(AND(H2802&lt;&gt;0,F2802&lt;&gt;0,G2802&lt;&gt;0),IF((((F2802*G2802)/100)*$I$10)&lt;MIN(IF($I$10&gt;=80,1100,880),H2802,K2802),ROUND((((F2802*G2802)/100)*$I$10),2),MIN(IF($I$10&gt;=80,1100,880),H2802,K2802)),"")</f>
        <v/>
      </c>
      <c r="J2802" s="23"/>
      <c r="K2802" s="63" t="n">
        <f aca="false">IF(I2801="",800000,K2801-I2801)</f>
        <v>800000</v>
      </c>
    </row>
    <row r="2803" s="2" customFormat="true" ht="9.75" hidden="false" customHeight="false" outlineLevel="0" collapsed="false">
      <c r="A2803" s="56" t="str">
        <f aca="false">IF(B2803&lt;&gt;"",IF(A2802="",1,A2802+1),"")</f>
        <v/>
      </c>
      <c r="B2803" s="57"/>
      <c r="C2803" s="57"/>
      <c r="D2803" s="58"/>
      <c r="E2803" s="59"/>
      <c r="F2803" s="60"/>
      <c r="G2803" s="61"/>
      <c r="H2803" s="59"/>
      <c r="I2803" s="62" t="str">
        <f aca="false">IF(AND(H2803&lt;&gt;0,F2803&lt;&gt;0,G2803&lt;&gt;0),IF((((F2803*G2803)/100)*$I$10)&lt;MIN(IF($I$10&gt;=80,1100,880),H2803,K2803),ROUND((((F2803*G2803)/100)*$I$10),2),MIN(IF($I$10&gt;=80,1100,880),H2803,K2803)),"")</f>
        <v/>
      </c>
      <c r="J2803" s="23"/>
      <c r="K2803" s="63" t="n">
        <f aca="false">IF(I2802="",800000,K2802-I2802)</f>
        <v>800000</v>
      </c>
    </row>
    <row r="2804" s="2" customFormat="true" ht="9.75" hidden="false" customHeight="false" outlineLevel="0" collapsed="false">
      <c r="A2804" s="56" t="str">
        <f aca="false">IF(B2804&lt;&gt;"",IF(A2803="",1,A2803+1),"")</f>
        <v/>
      </c>
      <c r="B2804" s="57"/>
      <c r="C2804" s="57"/>
      <c r="D2804" s="58"/>
      <c r="E2804" s="59"/>
      <c r="F2804" s="60"/>
      <c r="G2804" s="61"/>
      <c r="H2804" s="59"/>
      <c r="I2804" s="62" t="str">
        <f aca="false">IF(AND(H2804&lt;&gt;0,F2804&lt;&gt;0,G2804&lt;&gt;0),IF((((F2804*G2804)/100)*$I$10)&lt;MIN(IF($I$10&gt;=80,1100,880),H2804,K2804),ROUND((((F2804*G2804)/100)*$I$10),2),MIN(IF($I$10&gt;=80,1100,880),H2804,K2804)),"")</f>
        <v/>
      </c>
      <c r="J2804" s="23"/>
      <c r="K2804" s="63" t="n">
        <f aca="false">IF(I2803="",800000,K2803-I2803)</f>
        <v>800000</v>
      </c>
    </row>
    <row r="2805" s="2" customFormat="true" ht="9.75" hidden="false" customHeight="false" outlineLevel="0" collapsed="false">
      <c r="A2805" s="56" t="str">
        <f aca="false">IF(B2805&lt;&gt;"",IF(A2804="",1,A2804+1),"")</f>
        <v/>
      </c>
      <c r="B2805" s="57"/>
      <c r="C2805" s="57"/>
      <c r="D2805" s="58"/>
      <c r="E2805" s="59"/>
      <c r="F2805" s="60"/>
      <c r="G2805" s="61"/>
      <c r="H2805" s="59"/>
      <c r="I2805" s="62" t="str">
        <f aca="false">IF(AND(H2805&lt;&gt;0,F2805&lt;&gt;0,G2805&lt;&gt;0),IF((((F2805*G2805)/100)*$I$10)&lt;MIN(IF($I$10&gt;=80,1100,880),H2805,K2805),ROUND((((F2805*G2805)/100)*$I$10),2),MIN(IF($I$10&gt;=80,1100,880),H2805,K2805)),"")</f>
        <v/>
      </c>
      <c r="J2805" s="23"/>
      <c r="K2805" s="63" t="n">
        <f aca="false">IF(I2804="",800000,K2804-I2804)</f>
        <v>800000</v>
      </c>
    </row>
    <row r="2806" s="2" customFormat="true" ht="9.75" hidden="false" customHeight="false" outlineLevel="0" collapsed="false">
      <c r="A2806" s="56" t="str">
        <f aca="false">IF(B2806&lt;&gt;"",IF(A2805="",1,A2805+1),"")</f>
        <v/>
      </c>
      <c r="B2806" s="57"/>
      <c r="C2806" s="57"/>
      <c r="D2806" s="58"/>
      <c r="E2806" s="59"/>
      <c r="F2806" s="60"/>
      <c r="G2806" s="61"/>
      <c r="H2806" s="59"/>
      <c r="I2806" s="62" t="str">
        <f aca="false">IF(AND(H2806&lt;&gt;0,F2806&lt;&gt;0,G2806&lt;&gt;0),IF((((F2806*G2806)/100)*$I$10)&lt;MIN(IF($I$10&gt;=80,1100,880),H2806,K2806),ROUND((((F2806*G2806)/100)*$I$10),2),MIN(IF($I$10&gt;=80,1100,880),H2806,K2806)),"")</f>
        <v/>
      </c>
      <c r="J2806" s="23"/>
      <c r="K2806" s="63" t="n">
        <f aca="false">IF(I2805="",800000,K2805-I2805)</f>
        <v>800000</v>
      </c>
    </row>
    <row r="2807" s="2" customFormat="true" ht="9.75" hidden="false" customHeight="false" outlineLevel="0" collapsed="false">
      <c r="A2807" s="56" t="str">
        <f aca="false">IF(B2807&lt;&gt;"",IF(A2806="",1,A2806+1),"")</f>
        <v/>
      </c>
      <c r="B2807" s="57"/>
      <c r="C2807" s="57"/>
      <c r="D2807" s="58"/>
      <c r="E2807" s="59"/>
      <c r="F2807" s="60"/>
      <c r="G2807" s="61"/>
      <c r="H2807" s="59"/>
      <c r="I2807" s="62" t="str">
        <f aca="false">IF(AND(H2807&lt;&gt;0,F2807&lt;&gt;0,G2807&lt;&gt;0),IF((((F2807*G2807)/100)*$I$10)&lt;MIN(IF($I$10&gt;=80,1100,880),H2807,K2807),ROUND((((F2807*G2807)/100)*$I$10),2),MIN(IF($I$10&gt;=80,1100,880),H2807,K2807)),"")</f>
        <v/>
      </c>
      <c r="J2807" s="23"/>
      <c r="K2807" s="63" t="n">
        <f aca="false">IF(I2806="",800000,K2806-I2806)</f>
        <v>800000</v>
      </c>
    </row>
    <row r="2808" s="2" customFormat="true" ht="9.75" hidden="false" customHeight="false" outlineLevel="0" collapsed="false">
      <c r="A2808" s="56" t="str">
        <f aca="false">IF(B2808&lt;&gt;"",IF(A2807="",1,A2807+1),"")</f>
        <v/>
      </c>
      <c r="B2808" s="57"/>
      <c r="C2808" s="57"/>
      <c r="D2808" s="58"/>
      <c r="E2808" s="59"/>
      <c r="F2808" s="60"/>
      <c r="G2808" s="61"/>
      <c r="H2808" s="59"/>
      <c r="I2808" s="62" t="str">
        <f aca="false">IF(AND(H2808&lt;&gt;0,F2808&lt;&gt;0,G2808&lt;&gt;0),IF((((F2808*G2808)/100)*$I$10)&lt;MIN(IF($I$10&gt;=80,1100,880),H2808,K2808),ROUND((((F2808*G2808)/100)*$I$10),2),MIN(IF($I$10&gt;=80,1100,880),H2808,K2808)),"")</f>
        <v/>
      </c>
      <c r="J2808" s="23"/>
      <c r="K2808" s="63" t="n">
        <f aca="false">IF(I2807="",800000,K2807-I2807)</f>
        <v>800000</v>
      </c>
    </row>
    <row r="2809" s="2" customFormat="true" ht="9.75" hidden="false" customHeight="false" outlineLevel="0" collapsed="false">
      <c r="A2809" s="56" t="str">
        <f aca="false">IF(B2809&lt;&gt;"",IF(A2808="",1,A2808+1),"")</f>
        <v/>
      </c>
      <c r="B2809" s="57"/>
      <c r="C2809" s="57"/>
      <c r="D2809" s="58"/>
      <c r="E2809" s="59"/>
      <c r="F2809" s="60"/>
      <c r="G2809" s="61"/>
      <c r="H2809" s="59"/>
      <c r="I2809" s="62" t="str">
        <f aca="false">IF(AND(H2809&lt;&gt;0,F2809&lt;&gt;0,G2809&lt;&gt;0),IF((((F2809*G2809)/100)*$I$10)&lt;MIN(IF($I$10&gt;=80,1100,880),H2809,K2809),ROUND((((F2809*G2809)/100)*$I$10),2),MIN(IF($I$10&gt;=80,1100,880),H2809,K2809)),"")</f>
        <v/>
      </c>
      <c r="J2809" s="23"/>
      <c r="K2809" s="63" t="n">
        <f aca="false">IF(I2808="",800000,K2808-I2808)</f>
        <v>800000</v>
      </c>
    </row>
    <row r="2810" s="2" customFormat="true" ht="9.75" hidden="false" customHeight="false" outlineLevel="0" collapsed="false">
      <c r="A2810" s="56" t="str">
        <f aca="false">IF(B2810&lt;&gt;"",IF(A2809="",1,A2809+1),"")</f>
        <v/>
      </c>
      <c r="B2810" s="57"/>
      <c r="C2810" s="57"/>
      <c r="D2810" s="58"/>
      <c r="E2810" s="59"/>
      <c r="F2810" s="60"/>
      <c r="G2810" s="61"/>
      <c r="H2810" s="59"/>
      <c r="I2810" s="62" t="str">
        <f aca="false">IF(AND(H2810&lt;&gt;0,F2810&lt;&gt;0,G2810&lt;&gt;0),IF((((F2810*G2810)/100)*$I$10)&lt;MIN(IF($I$10&gt;=80,1100,880),H2810,K2810),ROUND((((F2810*G2810)/100)*$I$10),2),MIN(IF($I$10&gt;=80,1100,880),H2810,K2810)),"")</f>
        <v/>
      </c>
      <c r="J2810" s="23"/>
      <c r="K2810" s="63" t="n">
        <f aca="false">IF(I2809="",800000,K2809-I2809)</f>
        <v>800000</v>
      </c>
    </row>
    <row r="2811" s="2" customFormat="true" ht="9.75" hidden="false" customHeight="false" outlineLevel="0" collapsed="false">
      <c r="A2811" s="56" t="str">
        <f aca="false">IF(B2811&lt;&gt;"",IF(A2810="",1,A2810+1),"")</f>
        <v/>
      </c>
      <c r="B2811" s="57"/>
      <c r="C2811" s="57"/>
      <c r="D2811" s="58"/>
      <c r="E2811" s="59"/>
      <c r="F2811" s="60"/>
      <c r="G2811" s="61"/>
      <c r="H2811" s="59"/>
      <c r="I2811" s="62" t="str">
        <f aca="false">IF(AND(H2811&lt;&gt;0,F2811&lt;&gt;0,G2811&lt;&gt;0),IF((((F2811*G2811)/100)*$I$10)&lt;MIN(IF($I$10&gt;=80,1100,880),H2811,K2811),ROUND((((F2811*G2811)/100)*$I$10),2),MIN(IF($I$10&gt;=80,1100,880),H2811,K2811)),"")</f>
        <v/>
      </c>
      <c r="J2811" s="23"/>
      <c r="K2811" s="63" t="n">
        <f aca="false">IF(I2810="",800000,K2810-I2810)</f>
        <v>800000</v>
      </c>
    </row>
    <row r="2812" s="2" customFormat="true" ht="9.75" hidden="false" customHeight="false" outlineLevel="0" collapsed="false">
      <c r="A2812" s="56" t="str">
        <f aca="false">IF(B2812&lt;&gt;"",IF(A2811="",1,A2811+1),"")</f>
        <v/>
      </c>
      <c r="B2812" s="57"/>
      <c r="C2812" s="57"/>
      <c r="D2812" s="58"/>
      <c r="E2812" s="59"/>
      <c r="F2812" s="60"/>
      <c r="G2812" s="61"/>
      <c r="H2812" s="59"/>
      <c r="I2812" s="62" t="str">
        <f aca="false">IF(AND(H2812&lt;&gt;0,F2812&lt;&gt;0,G2812&lt;&gt;0),IF((((F2812*G2812)/100)*$I$10)&lt;MIN(IF($I$10&gt;=80,1100,880),H2812,K2812),ROUND((((F2812*G2812)/100)*$I$10),2),MIN(IF($I$10&gt;=80,1100,880),H2812,K2812)),"")</f>
        <v/>
      </c>
      <c r="J2812" s="23"/>
      <c r="K2812" s="63" t="n">
        <f aca="false">IF(I2811="",800000,K2811-I2811)</f>
        <v>800000</v>
      </c>
    </row>
    <row r="2813" s="2" customFormat="true" ht="9.75" hidden="false" customHeight="false" outlineLevel="0" collapsed="false">
      <c r="A2813" s="56" t="str">
        <f aca="false">IF(B2813&lt;&gt;"",IF(A2812="",1,A2812+1),"")</f>
        <v/>
      </c>
      <c r="B2813" s="57"/>
      <c r="C2813" s="57"/>
      <c r="D2813" s="58"/>
      <c r="E2813" s="59"/>
      <c r="F2813" s="60"/>
      <c r="G2813" s="61"/>
      <c r="H2813" s="59"/>
      <c r="I2813" s="62" t="str">
        <f aca="false">IF(AND(H2813&lt;&gt;0,F2813&lt;&gt;0,G2813&lt;&gt;0),IF((((F2813*G2813)/100)*$I$10)&lt;MIN(IF($I$10&gt;=80,1100,880),H2813,K2813),ROUND((((F2813*G2813)/100)*$I$10),2),MIN(IF($I$10&gt;=80,1100,880),H2813,K2813)),"")</f>
        <v/>
      </c>
      <c r="J2813" s="23"/>
      <c r="K2813" s="63" t="n">
        <f aca="false">IF(I2812="",800000,K2812-I2812)</f>
        <v>800000</v>
      </c>
    </row>
    <row r="2814" s="2" customFormat="true" ht="9.75" hidden="false" customHeight="false" outlineLevel="0" collapsed="false">
      <c r="A2814" s="56" t="str">
        <f aca="false">IF(B2814&lt;&gt;"",IF(A2813="",1,A2813+1),"")</f>
        <v/>
      </c>
      <c r="B2814" s="57"/>
      <c r="C2814" s="57"/>
      <c r="D2814" s="58"/>
      <c r="E2814" s="59"/>
      <c r="F2814" s="60"/>
      <c r="G2814" s="61"/>
      <c r="H2814" s="59"/>
      <c r="I2814" s="62" t="str">
        <f aca="false">IF(AND(H2814&lt;&gt;0,F2814&lt;&gt;0,G2814&lt;&gt;0),IF((((F2814*G2814)/100)*$I$10)&lt;MIN(IF($I$10&gt;=80,1100,880),H2814,K2814),ROUND((((F2814*G2814)/100)*$I$10),2),MIN(IF($I$10&gt;=80,1100,880),H2814,K2814)),"")</f>
        <v/>
      </c>
      <c r="J2814" s="23"/>
      <c r="K2814" s="63" t="n">
        <f aca="false">IF(I2813="",800000,K2813-I2813)</f>
        <v>800000</v>
      </c>
    </row>
    <row r="2815" s="2" customFormat="true" ht="9.75" hidden="false" customHeight="false" outlineLevel="0" collapsed="false">
      <c r="A2815" s="56" t="str">
        <f aca="false">IF(B2815&lt;&gt;"",IF(A2814="",1,A2814+1),"")</f>
        <v/>
      </c>
      <c r="B2815" s="57"/>
      <c r="C2815" s="57"/>
      <c r="D2815" s="58"/>
      <c r="E2815" s="59"/>
      <c r="F2815" s="60"/>
      <c r="G2815" s="61"/>
      <c r="H2815" s="59"/>
      <c r="I2815" s="62" t="str">
        <f aca="false">IF(AND(H2815&lt;&gt;0,F2815&lt;&gt;0,G2815&lt;&gt;0),IF((((F2815*G2815)/100)*$I$10)&lt;MIN(IF($I$10&gt;=80,1100,880),H2815,K2815),ROUND((((F2815*G2815)/100)*$I$10),2),MIN(IF($I$10&gt;=80,1100,880),H2815,K2815)),"")</f>
        <v/>
      </c>
      <c r="J2815" s="23"/>
      <c r="K2815" s="63" t="n">
        <f aca="false">IF(I2814="",800000,K2814-I2814)</f>
        <v>800000</v>
      </c>
    </row>
    <row r="2816" s="2" customFormat="true" ht="9.75" hidden="false" customHeight="false" outlineLevel="0" collapsed="false">
      <c r="A2816" s="56" t="str">
        <f aca="false">IF(B2816&lt;&gt;"",IF(A2815="",1,A2815+1),"")</f>
        <v/>
      </c>
      <c r="B2816" s="57"/>
      <c r="C2816" s="57"/>
      <c r="D2816" s="58"/>
      <c r="E2816" s="59"/>
      <c r="F2816" s="60"/>
      <c r="G2816" s="61"/>
      <c r="H2816" s="59"/>
      <c r="I2816" s="62" t="str">
        <f aca="false">IF(AND(H2816&lt;&gt;0,F2816&lt;&gt;0,G2816&lt;&gt;0),IF((((F2816*G2816)/100)*$I$10)&lt;MIN(IF($I$10&gt;=80,1100,880),H2816,K2816),ROUND((((F2816*G2816)/100)*$I$10),2),MIN(IF($I$10&gt;=80,1100,880),H2816,K2816)),"")</f>
        <v/>
      </c>
      <c r="J2816" s="23"/>
      <c r="K2816" s="63" t="n">
        <f aca="false">IF(I2815="",800000,K2815-I2815)</f>
        <v>800000</v>
      </c>
    </row>
    <row r="2817" s="2" customFormat="true" ht="9.75" hidden="false" customHeight="false" outlineLevel="0" collapsed="false">
      <c r="A2817" s="56" t="str">
        <f aca="false">IF(B2817&lt;&gt;"",IF(A2816="",1,A2816+1),"")</f>
        <v/>
      </c>
      <c r="B2817" s="57"/>
      <c r="C2817" s="57"/>
      <c r="D2817" s="58"/>
      <c r="E2817" s="59"/>
      <c r="F2817" s="60"/>
      <c r="G2817" s="61"/>
      <c r="H2817" s="59"/>
      <c r="I2817" s="62" t="str">
        <f aca="false">IF(AND(H2817&lt;&gt;0,F2817&lt;&gt;0,G2817&lt;&gt;0),IF((((F2817*G2817)/100)*$I$10)&lt;MIN(IF($I$10&gt;=80,1100,880),H2817,K2817),ROUND((((F2817*G2817)/100)*$I$10),2),MIN(IF($I$10&gt;=80,1100,880),H2817,K2817)),"")</f>
        <v/>
      </c>
      <c r="J2817" s="23"/>
      <c r="K2817" s="63" t="n">
        <f aca="false">IF(I2816="",800000,K2816-I2816)</f>
        <v>800000</v>
      </c>
    </row>
    <row r="2818" s="2" customFormat="true" ht="9.75" hidden="false" customHeight="false" outlineLevel="0" collapsed="false">
      <c r="A2818" s="56" t="str">
        <f aca="false">IF(B2818&lt;&gt;"",IF(A2817="",1,A2817+1),"")</f>
        <v/>
      </c>
      <c r="B2818" s="57"/>
      <c r="C2818" s="57"/>
      <c r="D2818" s="58"/>
      <c r="E2818" s="59"/>
      <c r="F2818" s="60"/>
      <c r="G2818" s="61"/>
      <c r="H2818" s="59"/>
      <c r="I2818" s="62" t="str">
        <f aca="false">IF(AND(H2818&lt;&gt;0,F2818&lt;&gt;0,G2818&lt;&gt;0),IF((((F2818*G2818)/100)*$I$10)&lt;MIN(IF($I$10&gt;=80,1100,880),H2818,K2818),ROUND((((F2818*G2818)/100)*$I$10),2),MIN(IF($I$10&gt;=80,1100,880),H2818,K2818)),"")</f>
        <v/>
      </c>
      <c r="J2818" s="23"/>
      <c r="K2818" s="63" t="n">
        <f aca="false">IF(I2817="",800000,K2817-I2817)</f>
        <v>800000</v>
      </c>
    </row>
    <row r="2819" s="2" customFormat="true" ht="9.75" hidden="false" customHeight="false" outlineLevel="0" collapsed="false">
      <c r="A2819" s="56" t="str">
        <f aca="false">IF(B2819&lt;&gt;"",IF(A2818="",1,A2818+1),"")</f>
        <v/>
      </c>
      <c r="B2819" s="57"/>
      <c r="C2819" s="57"/>
      <c r="D2819" s="58"/>
      <c r="E2819" s="59"/>
      <c r="F2819" s="60"/>
      <c r="G2819" s="61"/>
      <c r="H2819" s="59"/>
      <c r="I2819" s="62" t="str">
        <f aca="false">IF(AND(H2819&lt;&gt;0,F2819&lt;&gt;0,G2819&lt;&gt;0),IF((((F2819*G2819)/100)*$I$10)&lt;MIN(IF($I$10&gt;=80,1100,880),H2819,K2819),ROUND((((F2819*G2819)/100)*$I$10),2),MIN(IF($I$10&gt;=80,1100,880),H2819,K2819)),"")</f>
        <v/>
      </c>
      <c r="J2819" s="23"/>
      <c r="K2819" s="63" t="n">
        <f aca="false">IF(I2818="",800000,K2818-I2818)</f>
        <v>800000</v>
      </c>
    </row>
    <row r="2820" s="2" customFormat="true" ht="9.75" hidden="false" customHeight="false" outlineLevel="0" collapsed="false">
      <c r="A2820" s="56" t="str">
        <f aca="false">IF(B2820&lt;&gt;"",IF(A2819="",1,A2819+1),"")</f>
        <v/>
      </c>
      <c r="B2820" s="57"/>
      <c r="C2820" s="57"/>
      <c r="D2820" s="58"/>
      <c r="E2820" s="59"/>
      <c r="F2820" s="60"/>
      <c r="G2820" s="61"/>
      <c r="H2820" s="59"/>
      <c r="I2820" s="62" t="str">
        <f aca="false">IF(AND(H2820&lt;&gt;0,F2820&lt;&gt;0,G2820&lt;&gt;0),IF((((F2820*G2820)/100)*$I$10)&lt;MIN(IF($I$10&gt;=80,1100,880),H2820,K2820),ROUND((((F2820*G2820)/100)*$I$10),2),MIN(IF($I$10&gt;=80,1100,880),H2820,K2820)),"")</f>
        <v/>
      </c>
      <c r="J2820" s="23"/>
      <c r="K2820" s="63" t="n">
        <f aca="false">IF(I2819="",800000,K2819-I2819)</f>
        <v>800000</v>
      </c>
    </row>
    <row r="2821" s="2" customFormat="true" ht="9.75" hidden="false" customHeight="false" outlineLevel="0" collapsed="false">
      <c r="A2821" s="56" t="str">
        <f aca="false">IF(B2821&lt;&gt;"",IF(A2820="",1,A2820+1),"")</f>
        <v/>
      </c>
      <c r="B2821" s="57"/>
      <c r="C2821" s="57"/>
      <c r="D2821" s="58"/>
      <c r="E2821" s="59"/>
      <c r="F2821" s="60"/>
      <c r="G2821" s="61"/>
      <c r="H2821" s="59"/>
      <c r="I2821" s="62" t="str">
        <f aca="false">IF(AND(H2821&lt;&gt;0,F2821&lt;&gt;0,G2821&lt;&gt;0),IF((((F2821*G2821)/100)*$I$10)&lt;MIN(IF($I$10&gt;=80,1100,880),H2821,K2821),ROUND((((F2821*G2821)/100)*$I$10),2),MIN(IF($I$10&gt;=80,1100,880),H2821,K2821)),"")</f>
        <v/>
      </c>
      <c r="J2821" s="23"/>
      <c r="K2821" s="63" t="n">
        <f aca="false">IF(I2820="",800000,K2820-I2820)</f>
        <v>800000</v>
      </c>
    </row>
    <row r="2822" s="2" customFormat="true" ht="9.75" hidden="false" customHeight="false" outlineLevel="0" collapsed="false">
      <c r="A2822" s="56" t="str">
        <f aca="false">IF(B2822&lt;&gt;"",IF(A2821="",1,A2821+1),"")</f>
        <v/>
      </c>
      <c r="B2822" s="57"/>
      <c r="C2822" s="57"/>
      <c r="D2822" s="58"/>
      <c r="E2822" s="59"/>
      <c r="F2822" s="60"/>
      <c r="G2822" s="61"/>
      <c r="H2822" s="59"/>
      <c r="I2822" s="62" t="str">
        <f aca="false">IF(AND(H2822&lt;&gt;0,F2822&lt;&gt;0,G2822&lt;&gt;0),IF((((F2822*G2822)/100)*$I$10)&lt;MIN(IF($I$10&gt;=80,1100,880),H2822,K2822),ROUND((((F2822*G2822)/100)*$I$10),2),MIN(IF($I$10&gt;=80,1100,880),H2822,K2822)),"")</f>
        <v/>
      </c>
      <c r="J2822" s="23"/>
      <c r="K2822" s="63" t="n">
        <f aca="false">IF(I2821="",800000,K2821-I2821)</f>
        <v>800000</v>
      </c>
    </row>
    <row r="2823" s="2" customFormat="true" ht="9.75" hidden="false" customHeight="false" outlineLevel="0" collapsed="false">
      <c r="A2823" s="56" t="str">
        <f aca="false">IF(B2823&lt;&gt;"",IF(A2822="",1,A2822+1),"")</f>
        <v/>
      </c>
      <c r="B2823" s="57"/>
      <c r="C2823" s="57"/>
      <c r="D2823" s="58"/>
      <c r="E2823" s="59"/>
      <c r="F2823" s="60"/>
      <c r="G2823" s="61"/>
      <c r="H2823" s="59"/>
      <c r="I2823" s="62" t="str">
        <f aca="false">IF(AND(H2823&lt;&gt;0,F2823&lt;&gt;0,G2823&lt;&gt;0),IF((((F2823*G2823)/100)*$I$10)&lt;MIN(IF($I$10&gt;=80,1100,880),H2823,K2823),ROUND((((F2823*G2823)/100)*$I$10),2),MIN(IF($I$10&gt;=80,1100,880),H2823,K2823)),"")</f>
        <v/>
      </c>
      <c r="J2823" s="23"/>
      <c r="K2823" s="63" t="n">
        <f aca="false">IF(I2822="",800000,K2822-I2822)</f>
        <v>800000</v>
      </c>
    </row>
    <row r="2824" s="2" customFormat="true" ht="9.75" hidden="false" customHeight="false" outlineLevel="0" collapsed="false">
      <c r="A2824" s="56" t="str">
        <f aca="false">IF(B2824&lt;&gt;"",IF(A2823="",1,A2823+1),"")</f>
        <v/>
      </c>
      <c r="B2824" s="57"/>
      <c r="C2824" s="57"/>
      <c r="D2824" s="58"/>
      <c r="E2824" s="59"/>
      <c r="F2824" s="60"/>
      <c r="G2824" s="61"/>
      <c r="H2824" s="59"/>
      <c r="I2824" s="62" t="str">
        <f aca="false">IF(AND(H2824&lt;&gt;0,F2824&lt;&gt;0,G2824&lt;&gt;0),IF((((F2824*G2824)/100)*$I$10)&lt;MIN(IF($I$10&gt;=80,1100,880),H2824,K2824),ROUND((((F2824*G2824)/100)*$I$10),2),MIN(IF($I$10&gt;=80,1100,880),H2824,K2824)),"")</f>
        <v/>
      </c>
      <c r="J2824" s="23"/>
      <c r="K2824" s="63" t="n">
        <f aca="false">IF(I2823="",800000,K2823-I2823)</f>
        <v>800000</v>
      </c>
    </row>
    <row r="2825" s="2" customFormat="true" ht="9.75" hidden="false" customHeight="false" outlineLevel="0" collapsed="false">
      <c r="A2825" s="56" t="str">
        <f aca="false">IF(B2825&lt;&gt;"",IF(A2824="",1,A2824+1),"")</f>
        <v/>
      </c>
      <c r="B2825" s="57"/>
      <c r="C2825" s="57"/>
      <c r="D2825" s="58"/>
      <c r="E2825" s="59"/>
      <c r="F2825" s="60"/>
      <c r="G2825" s="61"/>
      <c r="H2825" s="59"/>
      <c r="I2825" s="62" t="str">
        <f aca="false">IF(AND(H2825&lt;&gt;0,F2825&lt;&gt;0,G2825&lt;&gt;0),IF((((F2825*G2825)/100)*$I$10)&lt;MIN(IF($I$10&gt;=80,1100,880),H2825,K2825),ROUND((((F2825*G2825)/100)*$I$10),2),MIN(IF($I$10&gt;=80,1100,880),H2825,K2825)),"")</f>
        <v/>
      </c>
      <c r="J2825" s="23"/>
      <c r="K2825" s="63" t="n">
        <f aca="false">IF(I2824="",800000,K2824-I2824)</f>
        <v>800000</v>
      </c>
    </row>
    <row r="2826" s="2" customFormat="true" ht="9.75" hidden="false" customHeight="false" outlineLevel="0" collapsed="false">
      <c r="A2826" s="56" t="str">
        <f aca="false">IF(B2826&lt;&gt;"",IF(A2825="",1,A2825+1),"")</f>
        <v/>
      </c>
      <c r="B2826" s="57"/>
      <c r="C2826" s="57"/>
      <c r="D2826" s="58"/>
      <c r="E2826" s="59"/>
      <c r="F2826" s="60"/>
      <c r="G2826" s="61"/>
      <c r="H2826" s="59"/>
      <c r="I2826" s="62" t="str">
        <f aca="false">IF(AND(H2826&lt;&gt;0,F2826&lt;&gt;0,G2826&lt;&gt;0),IF((((F2826*G2826)/100)*$I$10)&lt;MIN(IF($I$10&gt;=80,1100,880),H2826,K2826),ROUND((((F2826*G2826)/100)*$I$10),2),MIN(IF($I$10&gt;=80,1100,880),H2826,K2826)),"")</f>
        <v/>
      </c>
      <c r="J2826" s="23"/>
      <c r="K2826" s="63" t="n">
        <f aca="false">IF(I2825="",800000,K2825-I2825)</f>
        <v>800000</v>
      </c>
    </row>
    <row r="2827" s="2" customFormat="true" ht="9.75" hidden="false" customHeight="false" outlineLevel="0" collapsed="false">
      <c r="A2827" s="56" t="str">
        <f aca="false">IF(B2827&lt;&gt;"",IF(A2826="",1,A2826+1),"")</f>
        <v/>
      </c>
      <c r="B2827" s="57"/>
      <c r="C2827" s="57"/>
      <c r="D2827" s="58"/>
      <c r="E2827" s="59"/>
      <c r="F2827" s="60"/>
      <c r="G2827" s="61"/>
      <c r="H2827" s="59"/>
      <c r="I2827" s="62" t="str">
        <f aca="false">IF(AND(H2827&lt;&gt;0,F2827&lt;&gt;0,G2827&lt;&gt;0),IF((((F2827*G2827)/100)*$I$10)&lt;MIN(IF($I$10&gt;=80,1100,880),H2827,K2827),ROUND((((F2827*G2827)/100)*$I$10),2),MIN(IF($I$10&gt;=80,1100,880),H2827,K2827)),"")</f>
        <v/>
      </c>
      <c r="J2827" s="23"/>
      <c r="K2827" s="63" t="n">
        <f aca="false">IF(I2826="",800000,K2826-I2826)</f>
        <v>800000</v>
      </c>
    </row>
    <row r="2828" s="2" customFormat="true" ht="9.75" hidden="false" customHeight="false" outlineLevel="0" collapsed="false">
      <c r="A2828" s="56" t="str">
        <f aca="false">IF(B2828&lt;&gt;"",IF(A2827="",1,A2827+1),"")</f>
        <v/>
      </c>
      <c r="B2828" s="57"/>
      <c r="C2828" s="57"/>
      <c r="D2828" s="58"/>
      <c r="E2828" s="59"/>
      <c r="F2828" s="60"/>
      <c r="G2828" s="61"/>
      <c r="H2828" s="59"/>
      <c r="I2828" s="62" t="str">
        <f aca="false">IF(AND(H2828&lt;&gt;0,F2828&lt;&gt;0,G2828&lt;&gt;0),IF((((F2828*G2828)/100)*$I$10)&lt;MIN(IF($I$10&gt;=80,1100,880),H2828,K2828),ROUND((((F2828*G2828)/100)*$I$10),2),MIN(IF($I$10&gt;=80,1100,880),H2828,K2828)),"")</f>
        <v/>
      </c>
      <c r="J2828" s="23"/>
      <c r="K2828" s="63" t="n">
        <f aca="false">IF(I2827="",800000,K2827-I2827)</f>
        <v>800000</v>
      </c>
    </row>
    <row r="2829" s="2" customFormat="true" ht="9.75" hidden="false" customHeight="false" outlineLevel="0" collapsed="false">
      <c r="A2829" s="56" t="str">
        <f aca="false">IF(B2829&lt;&gt;"",IF(A2828="",1,A2828+1),"")</f>
        <v/>
      </c>
      <c r="B2829" s="57"/>
      <c r="C2829" s="57"/>
      <c r="D2829" s="58"/>
      <c r="E2829" s="59"/>
      <c r="F2829" s="60"/>
      <c r="G2829" s="61"/>
      <c r="H2829" s="59"/>
      <c r="I2829" s="62" t="str">
        <f aca="false">IF(AND(H2829&lt;&gt;0,F2829&lt;&gt;0,G2829&lt;&gt;0),IF((((F2829*G2829)/100)*$I$10)&lt;MIN(IF($I$10&gt;=80,1100,880),H2829,K2829),ROUND((((F2829*G2829)/100)*$I$10),2),MIN(IF($I$10&gt;=80,1100,880),H2829,K2829)),"")</f>
        <v/>
      </c>
      <c r="J2829" s="23"/>
      <c r="K2829" s="63" t="n">
        <f aca="false">IF(I2828="",800000,K2828-I2828)</f>
        <v>800000</v>
      </c>
    </row>
    <row r="2830" s="2" customFormat="true" ht="9.75" hidden="false" customHeight="false" outlineLevel="0" collapsed="false">
      <c r="A2830" s="56" t="str">
        <f aca="false">IF(B2830&lt;&gt;"",IF(A2829="",1,A2829+1),"")</f>
        <v/>
      </c>
      <c r="B2830" s="57"/>
      <c r="C2830" s="57"/>
      <c r="D2830" s="58"/>
      <c r="E2830" s="59"/>
      <c r="F2830" s="60"/>
      <c r="G2830" s="61"/>
      <c r="H2830" s="59"/>
      <c r="I2830" s="62" t="str">
        <f aca="false">IF(AND(H2830&lt;&gt;0,F2830&lt;&gt;0,G2830&lt;&gt;0),IF((((F2830*G2830)/100)*$I$10)&lt;MIN(IF($I$10&gt;=80,1100,880),H2830,K2830),ROUND((((F2830*G2830)/100)*$I$10),2),MIN(IF($I$10&gt;=80,1100,880),H2830,K2830)),"")</f>
        <v/>
      </c>
      <c r="J2830" s="23"/>
      <c r="K2830" s="63" t="n">
        <f aca="false">IF(I2829="",800000,K2829-I2829)</f>
        <v>800000</v>
      </c>
    </row>
    <row r="2831" s="2" customFormat="true" ht="9.75" hidden="false" customHeight="false" outlineLevel="0" collapsed="false">
      <c r="A2831" s="56" t="str">
        <f aca="false">IF(B2831&lt;&gt;"",IF(A2830="",1,A2830+1),"")</f>
        <v/>
      </c>
      <c r="B2831" s="57"/>
      <c r="C2831" s="57"/>
      <c r="D2831" s="58"/>
      <c r="E2831" s="59"/>
      <c r="F2831" s="60"/>
      <c r="G2831" s="61"/>
      <c r="H2831" s="59"/>
      <c r="I2831" s="62" t="str">
        <f aca="false">IF(AND(H2831&lt;&gt;0,F2831&lt;&gt;0,G2831&lt;&gt;0),IF((((F2831*G2831)/100)*$I$10)&lt;MIN(IF($I$10&gt;=80,1100,880),H2831,K2831),ROUND((((F2831*G2831)/100)*$I$10),2),MIN(IF($I$10&gt;=80,1100,880),H2831,K2831)),"")</f>
        <v/>
      </c>
      <c r="J2831" s="23"/>
      <c r="K2831" s="63" t="n">
        <f aca="false">IF(I2830="",800000,K2830-I2830)</f>
        <v>800000</v>
      </c>
    </row>
    <row r="2832" s="2" customFormat="true" ht="9.75" hidden="false" customHeight="false" outlineLevel="0" collapsed="false">
      <c r="A2832" s="56" t="str">
        <f aca="false">IF(B2832&lt;&gt;"",IF(A2831="",1,A2831+1),"")</f>
        <v/>
      </c>
      <c r="B2832" s="57"/>
      <c r="C2832" s="57"/>
      <c r="D2832" s="58"/>
      <c r="E2832" s="59"/>
      <c r="F2832" s="60"/>
      <c r="G2832" s="61"/>
      <c r="H2832" s="59"/>
      <c r="I2832" s="62" t="str">
        <f aca="false">IF(AND(H2832&lt;&gt;0,F2832&lt;&gt;0,G2832&lt;&gt;0),IF((((F2832*G2832)/100)*$I$10)&lt;MIN(IF($I$10&gt;=80,1100,880),H2832,K2832),ROUND((((F2832*G2832)/100)*$I$10),2),MIN(IF($I$10&gt;=80,1100,880),H2832,K2832)),"")</f>
        <v/>
      </c>
      <c r="J2832" s="23"/>
      <c r="K2832" s="63" t="n">
        <f aca="false">IF(I2831="",800000,K2831-I2831)</f>
        <v>800000</v>
      </c>
    </row>
    <row r="2833" s="2" customFormat="true" ht="9.75" hidden="false" customHeight="false" outlineLevel="0" collapsed="false">
      <c r="A2833" s="56" t="str">
        <f aca="false">IF(B2833&lt;&gt;"",IF(A2832="",1,A2832+1),"")</f>
        <v/>
      </c>
      <c r="B2833" s="57"/>
      <c r="C2833" s="57"/>
      <c r="D2833" s="58"/>
      <c r="E2833" s="59"/>
      <c r="F2833" s="60"/>
      <c r="G2833" s="61"/>
      <c r="H2833" s="59"/>
      <c r="I2833" s="62" t="str">
        <f aca="false">IF(AND(H2833&lt;&gt;0,F2833&lt;&gt;0,G2833&lt;&gt;0),IF((((F2833*G2833)/100)*$I$10)&lt;MIN(IF($I$10&gt;=80,1100,880),H2833,K2833),ROUND((((F2833*G2833)/100)*$I$10),2),MIN(IF($I$10&gt;=80,1100,880),H2833,K2833)),"")</f>
        <v/>
      </c>
      <c r="J2833" s="23"/>
      <c r="K2833" s="63" t="n">
        <f aca="false">IF(I2832="",800000,K2832-I2832)</f>
        <v>800000</v>
      </c>
    </row>
    <row r="2834" s="2" customFormat="true" ht="9.75" hidden="false" customHeight="false" outlineLevel="0" collapsed="false">
      <c r="A2834" s="56" t="str">
        <f aca="false">IF(B2834&lt;&gt;"",IF(A2833="",1,A2833+1),"")</f>
        <v/>
      </c>
      <c r="B2834" s="57"/>
      <c r="C2834" s="57"/>
      <c r="D2834" s="58"/>
      <c r="E2834" s="59"/>
      <c r="F2834" s="60"/>
      <c r="G2834" s="61"/>
      <c r="H2834" s="59"/>
      <c r="I2834" s="62" t="str">
        <f aca="false">IF(AND(H2834&lt;&gt;0,F2834&lt;&gt;0,G2834&lt;&gt;0),IF((((F2834*G2834)/100)*$I$10)&lt;MIN(IF($I$10&gt;=80,1100,880),H2834,K2834),ROUND((((F2834*G2834)/100)*$I$10),2),MIN(IF($I$10&gt;=80,1100,880),H2834,K2834)),"")</f>
        <v/>
      </c>
      <c r="J2834" s="23"/>
      <c r="K2834" s="63" t="n">
        <f aca="false">IF(I2833="",800000,K2833-I2833)</f>
        <v>800000</v>
      </c>
    </row>
    <row r="2835" s="2" customFormat="true" ht="9.75" hidden="false" customHeight="false" outlineLevel="0" collapsed="false">
      <c r="A2835" s="56" t="str">
        <f aca="false">IF(B2835&lt;&gt;"",IF(A2834="",1,A2834+1),"")</f>
        <v/>
      </c>
      <c r="B2835" s="57"/>
      <c r="C2835" s="57"/>
      <c r="D2835" s="58"/>
      <c r="E2835" s="59"/>
      <c r="F2835" s="60"/>
      <c r="G2835" s="61"/>
      <c r="H2835" s="59"/>
      <c r="I2835" s="62" t="str">
        <f aca="false">IF(AND(H2835&lt;&gt;0,F2835&lt;&gt;0,G2835&lt;&gt;0),IF((((F2835*G2835)/100)*$I$10)&lt;MIN(IF($I$10&gt;=80,1100,880),H2835,K2835),ROUND((((F2835*G2835)/100)*$I$10),2),MIN(IF($I$10&gt;=80,1100,880),H2835,K2835)),"")</f>
        <v/>
      </c>
      <c r="J2835" s="23"/>
      <c r="K2835" s="63" t="n">
        <f aca="false">IF(I2834="",800000,K2834-I2834)</f>
        <v>800000</v>
      </c>
    </row>
    <row r="2836" s="2" customFormat="true" ht="9.75" hidden="false" customHeight="false" outlineLevel="0" collapsed="false">
      <c r="A2836" s="56" t="str">
        <f aca="false">IF(B2836&lt;&gt;"",IF(A2835="",1,A2835+1),"")</f>
        <v/>
      </c>
      <c r="B2836" s="57"/>
      <c r="C2836" s="57"/>
      <c r="D2836" s="58"/>
      <c r="E2836" s="59"/>
      <c r="F2836" s="60"/>
      <c r="G2836" s="61"/>
      <c r="H2836" s="59"/>
      <c r="I2836" s="62" t="str">
        <f aca="false">IF(AND(H2836&lt;&gt;0,F2836&lt;&gt;0,G2836&lt;&gt;0),IF((((F2836*G2836)/100)*$I$10)&lt;MIN(IF($I$10&gt;=80,1100,880),H2836,K2836),ROUND((((F2836*G2836)/100)*$I$10),2),MIN(IF($I$10&gt;=80,1100,880),H2836,K2836)),"")</f>
        <v/>
      </c>
      <c r="J2836" s="23"/>
      <c r="K2836" s="63" t="n">
        <f aca="false">IF(I2835="",800000,K2835-I2835)</f>
        <v>800000</v>
      </c>
    </row>
    <row r="2837" s="2" customFormat="true" ht="9.75" hidden="false" customHeight="false" outlineLevel="0" collapsed="false">
      <c r="A2837" s="56" t="str">
        <f aca="false">IF(B2837&lt;&gt;"",IF(A2836="",1,A2836+1),"")</f>
        <v/>
      </c>
      <c r="B2837" s="57"/>
      <c r="C2837" s="57"/>
      <c r="D2837" s="58"/>
      <c r="E2837" s="59"/>
      <c r="F2837" s="60"/>
      <c r="G2837" s="61"/>
      <c r="H2837" s="59"/>
      <c r="I2837" s="62" t="str">
        <f aca="false">IF(AND(H2837&lt;&gt;0,F2837&lt;&gt;0,G2837&lt;&gt;0),IF((((F2837*G2837)/100)*$I$10)&lt;MIN(IF($I$10&gt;=80,1100,880),H2837,K2837),ROUND((((F2837*G2837)/100)*$I$10),2),MIN(IF($I$10&gt;=80,1100,880),H2837,K2837)),"")</f>
        <v/>
      </c>
      <c r="J2837" s="23"/>
      <c r="K2837" s="63" t="n">
        <f aca="false">IF(I2836="",800000,K2836-I2836)</f>
        <v>800000</v>
      </c>
    </row>
    <row r="2838" s="2" customFormat="true" ht="9.75" hidden="false" customHeight="false" outlineLevel="0" collapsed="false">
      <c r="A2838" s="56" t="str">
        <f aca="false">IF(B2838&lt;&gt;"",IF(A2837="",1,A2837+1),"")</f>
        <v/>
      </c>
      <c r="B2838" s="57"/>
      <c r="C2838" s="57"/>
      <c r="D2838" s="58"/>
      <c r="E2838" s="59"/>
      <c r="F2838" s="60"/>
      <c r="G2838" s="61"/>
      <c r="H2838" s="59"/>
      <c r="I2838" s="62" t="str">
        <f aca="false">IF(AND(H2838&lt;&gt;0,F2838&lt;&gt;0,G2838&lt;&gt;0),IF((((F2838*G2838)/100)*$I$10)&lt;MIN(IF($I$10&gt;=80,1100,880),H2838,K2838),ROUND((((F2838*G2838)/100)*$I$10),2),MIN(IF($I$10&gt;=80,1100,880),H2838,K2838)),"")</f>
        <v/>
      </c>
      <c r="J2838" s="23"/>
      <c r="K2838" s="63" t="n">
        <f aca="false">IF(I2837="",800000,K2837-I2837)</f>
        <v>800000</v>
      </c>
    </row>
    <row r="2839" s="2" customFormat="true" ht="9.75" hidden="false" customHeight="false" outlineLevel="0" collapsed="false">
      <c r="A2839" s="56" t="str">
        <f aca="false">IF(B2839&lt;&gt;"",IF(A2838="",1,A2838+1),"")</f>
        <v/>
      </c>
      <c r="B2839" s="57"/>
      <c r="C2839" s="57"/>
      <c r="D2839" s="58"/>
      <c r="E2839" s="59"/>
      <c r="F2839" s="60"/>
      <c r="G2839" s="61"/>
      <c r="H2839" s="59"/>
      <c r="I2839" s="62" t="str">
        <f aca="false">IF(AND(H2839&lt;&gt;0,F2839&lt;&gt;0,G2839&lt;&gt;0),IF((((F2839*G2839)/100)*$I$10)&lt;MIN(IF($I$10&gt;=80,1100,880),H2839,K2839),ROUND((((F2839*G2839)/100)*$I$10),2),MIN(IF($I$10&gt;=80,1100,880),H2839,K2839)),"")</f>
        <v/>
      </c>
      <c r="J2839" s="23"/>
      <c r="K2839" s="63" t="n">
        <f aca="false">IF(I2838="",800000,K2838-I2838)</f>
        <v>800000</v>
      </c>
    </row>
    <row r="2840" s="2" customFormat="true" ht="9.75" hidden="false" customHeight="false" outlineLevel="0" collapsed="false">
      <c r="A2840" s="56" t="str">
        <f aca="false">IF(B2840&lt;&gt;"",IF(A2839="",1,A2839+1),"")</f>
        <v/>
      </c>
      <c r="B2840" s="57"/>
      <c r="C2840" s="57"/>
      <c r="D2840" s="58"/>
      <c r="E2840" s="59"/>
      <c r="F2840" s="60"/>
      <c r="G2840" s="61"/>
      <c r="H2840" s="59"/>
      <c r="I2840" s="62" t="str">
        <f aca="false">IF(AND(H2840&lt;&gt;0,F2840&lt;&gt;0,G2840&lt;&gt;0),IF((((F2840*G2840)/100)*$I$10)&lt;MIN(IF($I$10&gt;=80,1100,880),H2840,K2840),ROUND((((F2840*G2840)/100)*$I$10),2),MIN(IF($I$10&gt;=80,1100,880),H2840,K2840)),"")</f>
        <v/>
      </c>
      <c r="J2840" s="23"/>
      <c r="K2840" s="63" t="n">
        <f aca="false">IF(I2839="",800000,K2839-I2839)</f>
        <v>800000</v>
      </c>
    </row>
    <row r="2841" s="2" customFormat="true" ht="9.75" hidden="false" customHeight="false" outlineLevel="0" collapsed="false">
      <c r="A2841" s="56" t="str">
        <f aca="false">IF(B2841&lt;&gt;"",IF(A2840="",1,A2840+1),"")</f>
        <v/>
      </c>
      <c r="B2841" s="57"/>
      <c r="C2841" s="57"/>
      <c r="D2841" s="58"/>
      <c r="E2841" s="59"/>
      <c r="F2841" s="60"/>
      <c r="G2841" s="61"/>
      <c r="H2841" s="59"/>
      <c r="I2841" s="62" t="str">
        <f aca="false">IF(AND(H2841&lt;&gt;0,F2841&lt;&gt;0,G2841&lt;&gt;0),IF((((F2841*G2841)/100)*$I$10)&lt;MIN(IF($I$10&gt;=80,1100,880),H2841,K2841),ROUND((((F2841*G2841)/100)*$I$10),2),MIN(IF($I$10&gt;=80,1100,880),H2841,K2841)),"")</f>
        <v/>
      </c>
      <c r="J2841" s="23"/>
      <c r="K2841" s="63" t="n">
        <f aca="false">IF(I2840="",800000,K2840-I2840)</f>
        <v>800000</v>
      </c>
    </row>
    <row r="2842" s="2" customFormat="true" ht="9.75" hidden="false" customHeight="false" outlineLevel="0" collapsed="false">
      <c r="A2842" s="56" t="str">
        <f aca="false">IF(B2842&lt;&gt;"",IF(A2841="",1,A2841+1),"")</f>
        <v/>
      </c>
      <c r="B2842" s="57"/>
      <c r="C2842" s="57"/>
      <c r="D2842" s="58"/>
      <c r="E2842" s="59"/>
      <c r="F2842" s="60"/>
      <c r="G2842" s="61"/>
      <c r="H2842" s="59"/>
      <c r="I2842" s="62" t="str">
        <f aca="false">IF(AND(H2842&lt;&gt;0,F2842&lt;&gt;0,G2842&lt;&gt;0),IF((((F2842*G2842)/100)*$I$10)&lt;MIN(IF($I$10&gt;=80,1100,880),H2842,K2842),ROUND((((F2842*G2842)/100)*$I$10),2),MIN(IF($I$10&gt;=80,1100,880),H2842,K2842)),"")</f>
        <v/>
      </c>
      <c r="J2842" s="23"/>
      <c r="K2842" s="63" t="n">
        <f aca="false">IF(I2841="",800000,K2841-I2841)</f>
        <v>800000</v>
      </c>
    </row>
    <row r="2843" s="2" customFormat="true" ht="9.75" hidden="false" customHeight="false" outlineLevel="0" collapsed="false">
      <c r="A2843" s="56" t="str">
        <f aca="false">IF(B2843&lt;&gt;"",IF(A2842="",1,A2842+1),"")</f>
        <v/>
      </c>
      <c r="B2843" s="57"/>
      <c r="C2843" s="57"/>
      <c r="D2843" s="58"/>
      <c r="E2843" s="59"/>
      <c r="F2843" s="60"/>
      <c r="G2843" s="61"/>
      <c r="H2843" s="59"/>
      <c r="I2843" s="62" t="str">
        <f aca="false">IF(AND(H2843&lt;&gt;0,F2843&lt;&gt;0,G2843&lt;&gt;0),IF((((F2843*G2843)/100)*$I$10)&lt;MIN(IF($I$10&gt;=80,1100,880),H2843,K2843),ROUND((((F2843*G2843)/100)*$I$10),2),MIN(IF($I$10&gt;=80,1100,880),H2843,K2843)),"")</f>
        <v/>
      </c>
      <c r="J2843" s="23"/>
      <c r="K2843" s="63" t="n">
        <f aca="false">IF(I2842="",800000,K2842-I2842)</f>
        <v>800000</v>
      </c>
    </row>
    <row r="2844" s="2" customFormat="true" ht="9.75" hidden="false" customHeight="false" outlineLevel="0" collapsed="false">
      <c r="A2844" s="56" t="str">
        <f aca="false">IF(B2844&lt;&gt;"",IF(A2843="",1,A2843+1),"")</f>
        <v/>
      </c>
      <c r="B2844" s="57"/>
      <c r="C2844" s="57"/>
      <c r="D2844" s="58"/>
      <c r="E2844" s="59"/>
      <c r="F2844" s="60"/>
      <c r="G2844" s="61"/>
      <c r="H2844" s="59"/>
      <c r="I2844" s="62" t="str">
        <f aca="false">IF(AND(H2844&lt;&gt;0,F2844&lt;&gt;0,G2844&lt;&gt;0),IF((((F2844*G2844)/100)*$I$10)&lt;MIN(IF($I$10&gt;=80,1100,880),H2844,K2844),ROUND((((F2844*G2844)/100)*$I$10),2),MIN(IF($I$10&gt;=80,1100,880),H2844,K2844)),"")</f>
        <v/>
      </c>
      <c r="J2844" s="23"/>
      <c r="K2844" s="63" t="n">
        <f aca="false">IF(I2843="",800000,K2843-I2843)</f>
        <v>800000</v>
      </c>
    </row>
    <row r="2845" s="2" customFormat="true" ht="9.75" hidden="false" customHeight="false" outlineLevel="0" collapsed="false">
      <c r="A2845" s="56" t="str">
        <f aca="false">IF(B2845&lt;&gt;"",IF(A2844="",1,A2844+1),"")</f>
        <v/>
      </c>
      <c r="B2845" s="57"/>
      <c r="C2845" s="57"/>
      <c r="D2845" s="58"/>
      <c r="E2845" s="59"/>
      <c r="F2845" s="60"/>
      <c r="G2845" s="61"/>
      <c r="H2845" s="59"/>
      <c r="I2845" s="62" t="str">
        <f aca="false">IF(AND(H2845&lt;&gt;0,F2845&lt;&gt;0,G2845&lt;&gt;0),IF((((F2845*G2845)/100)*$I$10)&lt;MIN(IF($I$10&gt;=80,1100,880),H2845,K2845),ROUND((((F2845*G2845)/100)*$I$10),2),MIN(IF($I$10&gt;=80,1100,880),H2845,K2845)),"")</f>
        <v/>
      </c>
      <c r="J2845" s="23"/>
      <c r="K2845" s="63" t="n">
        <f aca="false">IF(I2844="",800000,K2844-I2844)</f>
        <v>800000</v>
      </c>
    </row>
    <row r="2846" s="2" customFormat="true" ht="9.75" hidden="false" customHeight="false" outlineLevel="0" collapsed="false">
      <c r="A2846" s="56" t="str">
        <f aca="false">IF(B2846&lt;&gt;"",IF(A2845="",1,A2845+1),"")</f>
        <v/>
      </c>
      <c r="B2846" s="57"/>
      <c r="C2846" s="57"/>
      <c r="D2846" s="58"/>
      <c r="E2846" s="59"/>
      <c r="F2846" s="60"/>
      <c r="G2846" s="61"/>
      <c r="H2846" s="59"/>
      <c r="I2846" s="62" t="str">
        <f aca="false">IF(AND(H2846&lt;&gt;0,F2846&lt;&gt;0,G2846&lt;&gt;0),IF((((F2846*G2846)/100)*$I$10)&lt;MIN(IF($I$10&gt;=80,1100,880),H2846,K2846),ROUND((((F2846*G2846)/100)*$I$10),2),MIN(IF($I$10&gt;=80,1100,880),H2846,K2846)),"")</f>
        <v/>
      </c>
      <c r="J2846" s="23"/>
      <c r="K2846" s="63" t="n">
        <f aca="false">IF(I2845="",800000,K2845-I2845)</f>
        <v>800000</v>
      </c>
    </row>
    <row r="2847" s="2" customFormat="true" ht="9.75" hidden="false" customHeight="false" outlineLevel="0" collapsed="false">
      <c r="A2847" s="56" t="str">
        <f aca="false">IF(B2847&lt;&gt;"",IF(A2846="",1,A2846+1),"")</f>
        <v/>
      </c>
      <c r="B2847" s="57"/>
      <c r="C2847" s="57"/>
      <c r="D2847" s="58"/>
      <c r="E2847" s="59"/>
      <c r="F2847" s="60"/>
      <c r="G2847" s="61"/>
      <c r="H2847" s="59"/>
      <c r="I2847" s="62" t="str">
        <f aca="false">IF(AND(H2847&lt;&gt;0,F2847&lt;&gt;0,G2847&lt;&gt;0),IF((((F2847*G2847)/100)*$I$10)&lt;MIN(IF($I$10&gt;=80,1100,880),H2847,K2847),ROUND((((F2847*G2847)/100)*$I$10),2),MIN(IF($I$10&gt;=80,1100,880),H2847,K2847)),"")</f>
        <v/>
      </c>
      <c r="J2847" s="23"/>
      <c r="K2847" s="63" t="n">
        <f aca="false">IF(I2846="",800000,K2846-I2846)</f>
        <v>800000</v>
      </c>
    </row>
    <row r="2848" s="2" customFormat="true" ht="9.75" hidden="false" customHeight="false" outlineLevel="0" collapsed="false">
      <c r="A2848" s="56" t="str">
        <f aca="false">IF(B2848&lt;&gt;"",IF(A2847="",1,A2847+1),"")</f>
        <v/>
      </c>
      <c r="B2848" s="57"/>
      <c r="C2848" s="57"/>
      <c r="D2848" s="58"/>
      <c r="E2848" s="59"/>
      <c r="F2848" s="60"/>
      <c r="G2848" s="61"/>
      <c r="H2848" s="59"/>
      <c r="I2848" s="62" t="str">
        <f aca="false">IF(AND(H2848&lt;&gt;0,F2848&lt;&gt;0,G2848&lt;&gt;0),IF((((F2848*G2848)/100)*$I$10)&lt;MIN(IF($I$10&gt;=80,1100,880),H2848,K2848),ROUND((((F2848*G2848)/100)*$I$10),2),MIN(IF($I$10&gt;=80,1100,880),H2848,K2848)),"")</f>
        <v/>
      </c>
      <c r="J2848" s="23"/>
      <c r="K2848" s="63" t="n">
        <f aca="false">IF(I2847="",800000,K2847-I2847)</f>
        <v>800000</v>
      </c>
    </row>
    <row r="2849" s="2" customFormat="true" ht="9.75" hidden="false" customHeight="false" outlineLevel="0" collapsed="false">
      <c r="A2849" s="56" t="str">
        <f aca="false">IF(B2849&lt;&gt;"",IF(A2848="",1,A2848+1),"")</f>
        <v/>
      </c>
      <c r="B2849" s="57"/>
      <c r="C2849" s="57"/>
      <c r="D2849" s="58"/>
      <c r="E2849" s="59"/>
      <c r="F2849" s="60"/>
      <c r="G2849" s="61"/>
      <c r="H2849" s="59"/>
      <c r="I2849" s="62" t="str">
        <f aca="false">IF(AND(H2849&lt;&gt;0,F2849&lt;&gt;0,G2849&lt;&gt;0),IF((((F2849*G2849)/100)*$I$10)&lt;MIN(IF($I$10&gt;=80,1100,880),H2849,K2849),ROUND((((F2849*G2849)/100)*$I$10),2),MIN(IF($I$10&gt;=80,1100,880),H2849,K2849)),"")</f>
        <v/>
      </c>
      <c r="J2849" s="23"/>
      <c r="K2849" s="63" t="n">
        <f aca="false">IF(I2848="",800000,K2848-I2848)</f>
        <v>800000</v>
      </c>
    </row>
    <row r="2850" s="2" customFormat="true" ht="9.75" hidden="false" customHeight="false" outlineLevel="0" collapsed="false">
      <c r="A2850" s="56" t="str">
        <f aca="false">IF(B2850&lt;&gt;"",IF(A2849="",1,A2849+1),"")</f>
        <v/>
      </c>
      <c r="B2850" s="57"/>
      <c r="C2850" s="57"/>
      <c r="D2850" s="58"/>
      <c r="E2850" s="59"/>
      <c r="F2850" s="60"/>
      <c r="G2850" s="61"/>
      <c r="H2850" s="59"/>
      <c r="I2850" s="62" t="str">
        <f aca="false">IF(AND(H2850&lt;&gt;0,F2850&lt;&gt;0,G2850&lt;&gt;0),IF((((F2850*G2850)/100)*$I$10)&lt;MIN(IF($I$10&gt;=80,1100,880),H2850,K2850),ROUND((((F2850*G2850)/100)*$I$10),2),MIN(IF($I$10&gt;=80,1100,880),H2850,K2850)),"")</f>
        <v/>
      </c>
      <c r="J2850" s="23"/>
      <c r="K2850" s="63" t="n">
        <f aca="false">IF(I2849="",800000,K2849-I2849)</f>
        <v>800000</v>
      </c>
    </row>
    <row r="2851" s="2" customFormat="true" ht="9.75" hidden="false" customHeight="false" outlineLevel="0" collapsed="false">
      <c r="A2851" s="56" t="str">
        <f aca="false">IF(B2851&lt;&gt;"",IF(A2850="",1,A2850+1),"")</f>
        <v/>
      </c>
      <c r="B2851" s="57"/>
      <c r="C2851" s="57"/>
      <c r="D2851" s="58"/>
      <c r="E2851" s="59"/>
      <c r="F2851" s="60"/>
      <c r="G2851" s="61"/>
      <c r="H2851" s="59"/>
      <c r="I2851" s="62" t="str">
        <f aca="false">IF(AND(H2851&lt;&gt;0,F2851&lt;&gt;0,G2851&lt;&gt;0),IF((((F2851*G2851)/100)*$I$10)&lt;MIN(IF($I$10&gt;=80,1100,880),H2851,K2851),ROUND((((F2851*G2851)/100)*$I$10),2),MIN(IF($I$10&gt;=80,1100,880),H2851,K2851)),"")</f>
        <v/>
      </c>
      <c r="J2851" s="23"/>
      <c r="K2851" s="63" t="n">
        <f aca="false">IF(I2850="",800000,K2850-I2850)</f>
        <v>800000</v>
      </c>
    </row>
    <row r="2852" s="2" customFormat="true" ht="9.75" hidden="false" customHeight="false" outlineLevel="0" collapsed="false">
      <c r="A2852" s="56" t="str">
        <f aca="false">IF(B2852&lt;&gt;"",IF(A2851="",1,A2851+1),"")</f>
        <v/>
      </c>
      <c r="B2852" s="57"/>
      <c r="C2852" s="57"/>
      <c r="D2852" s="58"/>
      <c r="E2852" s="59"/>
      <c r="F2852" s="60"/>
      <c r="G2852" s="61"/>
      <c r="H2852" s="59"/>
      <c r="I2852" s="62" t="str">
        <f aca="false">IF(AND(H2852&lt;&gt;0,F2852&lt;&gt;0,G2852&lt;&gt;0),IF((((F2852*G2852)/100)*$I$10)&lt;MIN(IF($I$10&gt;=80,1100,880),H2852,K2852),ROUND((((F2852*G2852)/100)*$I$10),2),MIN(IF($I$10&gt;=80,1100,880),H2852,K2852)),"")</f>
        <v/>
      </c>
      <c r="J2852" s="23"/>
      <c r="K2852" s="63" t="n">
        <f aca="false">IF(I2851="",800000,K2851-I2851)</f>
        <v>800000</v>
      </c>
    </row>
    <row r="2853" s="2" customFormat="true" ht="9.75" hidden="false" customHeight="false" outlineLevel="0" collapsed="false">
      <c r="A2853" s="56" t="str">
        <f aca="false">IF(B2853&lt;&gt;"",IF(A2852="",1,A2852+1),"")</f>
        <v/>
      </c>
      <c r="B2853" s="57"/>
      <c r="C2853" s="57"/>
      <c r="D2853" s="58"/>
      <c r="E2853" s="59"/>
      <c r="F2853" s="60"/>
      <c r="G2853" s="61"/>
      <c r="H2853" s="59"/>
      <c r="I2853" s="62" t="str">
        <f aca="false">IF(AND(H2853&lt;&gt;0,F2853&lt;&gt;0,G2853&lt;&gt;0),IF((((F2853*G2853)/100)*$I$10)&lt;MIN(IF($I$10&gt;=80,1100,880),H2853,K2853),ROUND((((F2853*G2853)/100)*$I$10),2),MIN(IF($I$10&gt;=80,1100,880),H2853,K2853)),"")</f>
        <v/>
      </c>
      <c r="J2853" s="23"/>
      <c r="K2853" s="63" t="n">
        <f aca="false">IF(I2852="",800000,K2852-I2852)</f>
        <v>800000</v>
      </c>
    </row>
    <row r="2854" s="2" customFormat="true" ht="9.75" hidden="false" customHeight="false" outlineLevel="0" collapsed="false">
      <c r="A2854" s="56" t="str">
        <f aca="false">IF(B2854&lt;&gt;"",IF(A2853="",1,A2853+1),"")</f>
        <v/>
      </c>
      <c r="B2854" s="57"/>
      <c r="C2854" s="57"/>
      <c r="D2854" s="58"/>
      <c r="E2854" s="59"/>
      <c r="F2854" s="60"/>
      <c r="G2854" s="61"/>
      <c r="H2854" s="59"/>
      <c r="I2854" s="62" t="str">
        <f aca="false">IF(AND(H2854&lt;&gt;0,F2854&lt;&gt;0,G2854&lt;&gt;0),IF((((F2854*G2854)/100)*$I$10)&lt;MIN(IF($I$10&gt;=80,1100,880),H2854,K2854),ROUND((((F2854*G2854)/100)*$I$10),2),MIN(IF($I$10&gt;=80,1100,880),H2854,K2854)),"")</f>
        <v/>
      </c>
      <c r="J2854" s="23"/>
      <c r="K2854" s="63" t="n">
        <f aca="false">IF(I2853="",800000,K2853-I2853)</f>
        <v>800000</v>
      </c>
    </row>
    <row r="2855" s="2" customFormat="true" ht="9.75" hidden="false" customHeight="false" outlineLevel="0" collapsed="false">
      <c r="A2855" s="56" t="str">
        <f aca="false">IF(B2855&lt;&gt;"",IF(A2854="",1,A2854+1),"")</f>
        <v/>
      </c>
      <c r="B2855" s="57"/>
      <c r="C2855" s="57"/>
      <c r="D2855" s="58"/>
      <c r="E2855" s="59"/>
      <c r="F2855" s="60"/>
      <c r="G2855" s="61"/>
      <c r="H2855" s="59"/>
      <c r="I2855" s="62" t="str">
        <f aca="false">IF(AND(H2855&lt;&gt;0,F2855&lt;&gt;0,G2855&lt;&gt;0),IF((((F2855*G2855)/100)*$I$10)&lt;MIN(IF($I$10&gt;=80,1100,880),H2855,K2855),ROUND((((F2855*G2855)/100)*$I$10),2),MIN(IF($I$10&gt;=80,1100,880),H2855,K2855)),"")</f>
        <v/>
      </c>
      <c r="J2855" s="23"/>
      <c r="K2855" s="63" t="n">
        <f aca="false">IF(I2854="",800000,K2854-I2854)</f>
        <v>800000</v>
      </c>
    </row>
    <row r="2856" s="2" customFormat="true" ht="9.75" hidden="false" customHeight="false" outlineLevel="0" collapsed="false">
      <c r="A2856" s="56" t="str">
        <f aca="false">IF(B2856&lt;&gt;"",IF(A2855="",1,A2855+1),"")</f>
        <v/>
      </c>
      <c r="B2856" s="57"/>
      <c r="C2856" s="57"/>
      <c r="D2856" s="58"/>
      <c r="E2856" s="59"/>
      <c r="F2856" s="60"/>
      <c r="G2856" s="61"/>
      <c r="H2856" s="59"/>
      <c r="I2856" s="62" t="str">
        <f aca="false">IF(AND(H2856&lt;&gt;0,F2856&lt;&gt;0,G2856&lt;&gt;0),IF((((F2856*G2856)/100)*$I$10)&lt;MIN(IF($I$10&gt;=80,1100,880),H2856,K2856),ROUND((((F2856*G2856)/100)*$I$10),2),MIN(IF($I$10&gt;=80,1100,880),H2856,K2856)),"")</f>
        <v/>
      </c>
      <c r="J2856" s="23"/>
      <c r="K2856" s="63" t="n">
        <f aca="false">IF(I2855="",800000,K2855-I2855)</f>
        <v>800000</v>
      </c>
    </row>
    <row r="2857" s="2" customFormat="true" ht="9.75" hidden="false" customHeight="false" outlineLevel="0" collapsed="false">
      <c r="A2857" s="56" t="str">
        <f aca="false">IF(B2857&lt;&gt;"",IF(A2856="",1,A2856+1),"")</f>
        <v/>
      </c>
      <c r="B2857" s="57"/>
      <c r="C2857" s="57"/>
      <c r="D2857" s="58"/>
      <c r="E2857" s="59"/>
      <c r="F2857" s="60"/>
      <c r="G2857" s="61"/>
      <c r="H2857" s="59"/>
      <c r="I2857" s="62" t="str">
        <f aca="false">IF(AND(H2857&lt;&gt;0,F2857&lt;&gt;0,G2857&lt;&gt;0),IF((((F2857*G2857)/100)*$I$10)&lt;MIN(IF($I$10&gt;=80,1100,880),H2857,K2857),ROUND((((F2857*G2857)/100)*$I$10),2),MIN(IF($I$10&gt;=80,1100,880),H2857,K2857)),"")</f>
        <v/>
      </c>
      <c r="J2857" s="23"/>
      <c r="K2857" s="63" t="n">
        <f aca="false">IF(I2856="",800000,K2856-I2856)</f>
        <v>800000</v>
      </c>
    </row>
    <row r="2858" s="2" customFormat="true" ht="9.75" hidden="false" customHeight="false" outlineLevel="0" collapsed="false">
      <c r="A2858" s="56" t="str">
        <f aca="false">IF(B2858&lt;&gt;"",IF(A2857="",1,A2857+1),"")</f>
        <v/>
      </c>
      <c r="B2858" s="57"/>
      <c r="C2858" s="57"/>
      <c r="D2858" s="58"/>
      <c r="E2858" s="59"/>
      <c r="F2858" s="60"/>
      <c r="G2858" s="61"/>
      <c r="H2858" s="59"/>
      <c r="I2858" s="62" t="str">
        <f aca="false">IF(AND(H2858&lt;&gt;0,F2858&lt;&gt;0,G2858&lt;&gt;0),IF((((F2858*G2858)/100)*$I$10)&lt;MIN(IF($I$10&gt;=80,1100,880),H2858,K2858),ROUND((((F2858*G2858)/100)*$I$10),2),MIN(IF($I$10&gt;=80,1100,880),H2858,K2858)),"")</f>
        <v/>
      </c>
      <c r="J2858" s="23"/>
      <c r="K2858" s="63" t="n">
        <f aca="false">IF(I2857="",800000,K2857-I2857)</f>
        <v>800000</v>
      </c>
    </row>
    <row r="2859" s="2" customFormat="true" ht="9.75" hidden="false" customHeight="false" outlineLevel="0" collapsed="false">
      <c r="A2859" s="56" t="str">
        <f aca="false">IF(B2859&lt;&gt;"",IF(A2858="",1,A2858+1),"")</f>
        <v/>
      </c>
      <c r="B2859" s="57"/>
      <c r="C2859" s="57"/>
      <c r="D2859" s="58"/>
      <c r="E2859" s="59"/>
      <c r="F2859" s="60"/>
      <c r="G2859" s="61"/>
      <c r="H2859" s="59"/>
      <c r="I2859" s="62" t="str">
        <f aca="false">IF(AND(H2859&lt;&gt;0,F2859&lt;&gt;0,G2859&lt;&gt;0),IF((((F2859*G2859)/100)*$I$10)&lt;MIN(IF($I$10&gt;=80,1100,880),H2859,K2859),ROUND((((F2859*G2859)/100)*$I$10),2),MIN(IF($I$10&gt;=80,1100,880),H2859,K2859)),"")</f>
        <v/>
      </c>
      <c r="J2859" s="23"/>
      <c r="K2859" s="63" t="n">
        <f aca="false">IF(I2858="",800000,K2858-I2858)</f>
        <v>800000</v>
      </c>
    </row>
    <row r="2860" s="2" customFormat="true" ht="9.75" hidden="false" customHeight="false" outlineLevel="0" collapsed="false">
      <c r="A2860" s="56" t="str">
        <f aca="false">IF(B2860&lt;&gt;"",IF(A2859="",1,A2859+1),"")</f>
        <v/>
      </c>
      <c r="B2860" s="57"/>
      <c r="C2860" s="57"/>
      <c r="D2860" s="58"/>
      <c r="E2860" s="59"/>
      <c r="F2860" s="60"/>
      <c r="G2860" s="61"/>
      <c r="H2860" s="59"/>
      <c r="I2860" s="62" t="str">
        <f aca="false">IF(AND(H2860&lt;&gt;0,F2860&lt;&gt;0,G2860&lt;&gt;0),IF((((F2860*G2860)/100)*$I$10)&lt;MIN(IF($I$10&gt;=80,1100,880),H2860,K2860),ROUND((((F2860*G2860)/100)*$I$10),2),MIN(IF($I$10&gt;=80,1100,880),H2860,K2860)),"")</f>
        <v/>
      </c>
      <c r="J2860" s="23"/>
      <c r="K2860" s="63" t="n">
        <f aca="false">IF(I2859="",800000,K2859-I2859)</f>
        <v>800000</v>
      </c>
    </row>
    <row r="2861" s="2" customFormat="true" ht="9.75" hidden="false" customHeight="false" outlineLevel="0" collapsed="false">
      <c r="A2861" s="56" t="str">
        <f aca="false">IF(B2861&lt;&gt;"",IF(A2860="",1,A2860+1),"")</f>
        <v/>
      </c>
      <c r="B2861" s="57"/>
      <c r="C2861" s="57"/>
      <c r="D2861" s="58"/>
      <c r="E2861" s="59"/>
      <c r="F2861" s="60"/>
      <c r="G2861" s="61"/>
      <c r="H2861" s="59"/>
      <c r="I2861" s="62" t="str">
        <f aca="false">IF(AND(H2861&lt;&gt;0,F2861&lt;&gt;0,G2861&lt;&gt;0),IF((((F2861*G2861)/100)*$I$10)&lt;MIN(IF($I$10&gt;=80,1100,880),H2861,K2861),ROUND((((F2861*G2861)/100)*$I$10),2),MIN(IF($I$10&gt;=80,1100,880),H2861,K2861)),"")</f>
        <v/>
      </c>
      <c r="J2861" s="23"/>
      <c r="K2861" s="63" t="n">
        <f aca="false">IF(I2860="",800000,K2860-I2860)</f>
        <v>800000</v>
      </c>
    </row>
    <row r="2862" s="2" customFormat="true" ht="9.75" hidden="false" customHeight="false" outlineLevel="0" collapsed="false">
      <c r="A2862" s="56" t="str">
        <f aca="false">IF(B2862&lt;&gt;"",IF(A2861="",1,A2861+1),"")</f>
        <v/>
      </c>
      <c r="B2862" s="57"/>
      <c r="C2862" s="57"/>
      <c r="D2862" s="58"/>
      <c r="E2862" s="59"/>
      <c r="F2862" s="60"/>
      <c r="G2862" s="61"/>
      <c r="H2862" s="59"/>
      <c r="I2862" s="62" t="str">
        <f aca="false">IF(AND(H2862&lt;&gt;0,F2862&lt;&gt;0,G2862&lt;&gt;0),IF((((F2862*G2862)/100)*$I$10)&lt;MIN(IF($I$10&gt;=80,1100,880),H2862,K2862),ROUND((((F2862*G2862)/100)*$I$10),2),MIN(IF($I$10&gt;=80,1100,880),H2862,K2862)),"")</f>
        <v/>
      </c>
      <c r="J2862" s="23"/>
      <c r="K2862" s="63" t="n">
        <f aca="false">IF(I2861="",800000,K2861-I2861)</f>
        <v>800000</v>
      </c>
    </row>
    <row r="2863" s="2" customFormat="true" ht="9.75" hidden="false" customHeight="false" outlineLevel="0" collapsed="false">
      <c r="A2863" s="56" t="str">
        <f aca="false">IF(B2863&lt;&gt;"",IF(A2862="",1,A2862+1),"")</f>
        <v/>
      </c>
      <c r="B2863" s="57"/>
      <c r="C2863" s="57"/>
      <c r="D2863" s="58"/>
      <c r="E2863" s="59"/>
      <c r="F2863" s="60"/>
      <c r="G2863" s="61"/>
      <c r="H2863" s="59"/>
      <c r="I2863" s="62" t="str">
        <f aca="false">IF(AND(H2863&lt;&gt;0,F2863&lt;&gt;0,G2863&lt;&gt;0),IF((((F2863*G2863)/100)*$I$10)&lt;MIN(IF($I$10&gt;=80,1100,880),H2863,K2863),ROUND((((F2863*G2863)/100)*$I$10),2),MIN(IF($I$10&gt;=80,1100,880),H2863,K2863)),"")</f>
        <v/>
      </c>
      <c r="J2863" s="23"/>
      <c r="K2863" s="63" t="n">
        <f aca="false">IF(I2862="",800000,K2862-I2862)</f>
        <v>800000</v>
      </c>
    </row>
    <row r="2864" s="2" customFormat="true" ht="9.75" hidden="false" customHeight="false" outlineLevel="0" collapsed="false">
      <c r="A2864" s="56" t="str">
        <f aca="false">IF(B2864&lt;&gt;"",IF(A2863="",1,A2863+1),"")</f>
        <v/>
      </c>
      <c r="B2864" s="57"/>
      <c r="C2864" s="57"/>
      <c r="D2864" s="58"/>
      <c r="E2864" s="59"/>
      <c r="F2864" s="60"/>
      <c r="G2864" s="61"/>
      <c r="H2864" s="59"/>
      <c r="I2864" s="62" t="str">
        <f aca="false">IF(AND(H2864&lt;&gt;0,F2864&lt;&gt;0,G2864&lt;&gt;0),IF((((F2864*G2864)/100)*$I$10)&lt;MIN(IF($I$10&gt;=80,1100,880),H2864,K2864),ROUND((((F2864*G2864)/100)*$I$10),2),MIN(IF($I$10&gt;=80,1100,880),H2864,K2864)),"")</f>
        <v/>
      </c>
      <c r="J2864" s="23"/>
      <c r="K2864" s="63" t="n">
        <f aca="false">IF(I2863="",800000,K2863-I2863)</f>
        <v>800000</v>
      </c>
    </row>
    <row r="2865" s="2" customFormat="true" ht="9.75" hidden="false" customHeight="false" outlineLevel="0" collapsed="false">
      <c r="A2865" s="56" t="str">
        <f aca="false">IF(B2865&lt;&gt;"",IF(A2864="",1,A2864+1),"")</f>
        <v/>
      </c>
      <c r="B2865" s="57"/>
      <c r="C2865" s="57"/>
      <c r="D2865" s="58"/>
      <c r="E2865" s="59"/>
      <c r="F2865" s="60"/>
      <c r="G2865" s="61"/>
      <c r="H2865" s="59"/>
      <c r="I2865" s="62" t="str">
        <f aca="false">IF(AND(H2865&lt;&gt;0,F2865&lt;&gt;0,G2865&lt;&gt;0),IF((((F2865*G2865)/100)*$I$10)&lt;MIN(IF($I$10&gt;=80,1100,880),H2865,K2865),ROUND((((F2865*G2865)/100)*$I$10),2),MIN(IF($I$10&gt;=80,1100,880),H2865,K2865)),"")</f>
        <v/>
      </c>
      <c r="J2865" s="23"/>
      <c r="K2865" s="63" t="n">
        <f aca="false">IF(I2864="",800000,K2864-I2864)</f>
        <v>800000</v>
      </c>
    </row>
    <row r="2866" s="2" customFormat="true" ht="9.75" hidden="false" customHeight="false" outlineLevel="0" collapsed="false">
      <c r="A2866" s="56" t="str">
        <f aca="false">IF(B2866&lt;&gt;"",IF(A2865="",1,A2865+1),"")</f>
        <v/>
      </c>
      <c r="B2866" s="57"/>
      <c r="C2866" s="57"/>
      <c r="D2866" s="58"/>
      <c r="E2866" s="59"/>
      <c r="F2866" s="60"/>
      <c r="G2866" s="61"/>
      <c r="H2866" s="59"/>
      <c r="I2866" s="62" t="str">
        <f aca="false">IF(AND(H2866&lt;&gt;0,F2866&lt;&gt;0,G2866&lt;&gt;0),IF((((F2866*G2866)/100)*$I$10)&lt;MIN(IF($I$10&gt;=80,1100,880),H2866,K2866),ROUND((((F2866*G2866)/100)*$I$10),2),MIN(IF($I$10&gt;=80,1100,880),H2866,K2866)),"")</f>
        <v/>
      </c>
      <c r="J2866" s="23"/>
      <c r="K2866" s="63" t="n">
        <f aca="false">IF(I2865="",800000,K2865-I2865)</f>
        <v>800000</v>
      </c>
    </row>
    <row r="2867" s="2" customFormat="true" ht="9.75" hidden="false" customHeight="false" outlineLevel="0" collapsed="false">
      <c r="A2867" s="56" t="str">
        <f aca="false">IF(B2867&lt;&gt;"",IF(A2866="",1,A2866+1),"")</f>
        <v/>
      </c>
      <c r="B2867" s="57"/>
      <c r="C2867" s="57"/>
      <c r="D2867" s="58"/>
      <c r="E2867" s="59"/>
      <c r="F2867" s="60"/>
      <c r="G2867" s="61"/>
      <c r="H2867" s="59"/>
      <c r="I2867" s="62" t="str">
        <f aca="false">IF(AND(H2867&lt;&gt;0,F2867&lt;&gt;0,G2867&lt;&gt;0),IF((((F2867*G2867)/100)*$I$10)&lt;MIN(IF($I$10&gt;=80,1100,880),H2867,K2867),ROUND((((F2867*G2867)/100)*$I$10),2),MIN(IF($I$10&gt;=80,1100,880),H2867,K2867)),"")</f>
        <v/>
      </c>
      <c r="J2867" s="23"/>
      <c r="K2867" s="63" t="n">
        <f aca="false">IF(I2866="",800000,K2866-I2866)</f>
        <v>800000</v>
      </c>
    </row>
    <row r="2868" s="2" customFormat="true" ht="9.75" hidden="false" customHeight="false" outlineLevel="0" collapsed="false">
      <c r="A2868" s="56" t="str">
        <f aca="false">IF(B2868&lt;&gt;"",IF(A2867="",1,A2867+1),"")</f>
        <v/>
      </c>
      <c r="B2868" s="57"/>
      <c r="C2868" s="57"/>
      <c r="D2868" s="58"/>
      <c r="E2868" s="59"/>
      <c r="F2868" s="60"/>
      <c r="G2868" s="61"/>
      <c r="H2868" s="59"/>
      <c r="I2868" s="62" t="str">
        <f aca="false">IF(AND(H2868&lt;&gt;0,F2868&lt;&gt;0,G2868&lt;&gt;0),IF((((F2868*G2868)/100)*$I$10)&lt;MIN(IF($I$10&gt;=80,1100,880),H2868,K2868),ROUND((((F2868*G2868)/100)*$I$10),2),MIN(IF($I$10&gt;=80,1100,880),H2868,K2868)),"")</f>
        <v/>
      </c>
      <c r="J2868" s="23"/>
      <c r="K2868" s="63" t="n">
        <f aca="false">IF(I2867="",800000,K2867-I2867)</f>
        <v>800000</v>
      </c>
    </row>
    <row r="2869" s="2" customFormat="true" ht="9.75" hidden="false" customHeight="false" outlineLevel="0" collapsed="false">
      <c r="A2869" s="56" t="str">
        <f aca="false">IF(B2869&lt;&gt;"",IF(A2868="",1,A2868+1),"")</f>
        <v/>
      </c>
      <c r="B2869" s="57"/>
      <c r="C2869" s="57"/>
      <c r="D2869" s="58"/>
      <c r="E2869" s="59"/>
      <c r="F2869" s="60"/>
      <c r="G2869" s="61"/>
      <c r="H2869" s="59"/>
      <c r="I2869" s="62" t="str">
        <f aca="false">IF(AND(H2869&lt;&gt;0,F2869&lt;&gt;0,G2869&lt;&gt;0),IF((((F2869*G2869)/100)*$I$10)&lt;MIN(IF($I$10&gt;=80,1100,880),H2869,K2869),ROUND((((F2869*G2869)/100)*$I$10),2),MIN(IF($I$10&gt;=80,1100,880),H2869,K2869)),"")</f>
        <v/>
      </c>
      <c r="J2869" s="23"/>
      <c r="K2869" s="63" t="n">
        <f aca="false">IF(I2868="",800000,K2868-I2868)</f>
        <v>800000</v>
      </c>
    </row>
    <row r="2870" s="2" customFormat="true" ht="9.75" hidden="false" customHeight="false" outlineLevel="0" collapsed="false">
      <c r="A2870" s="56" t="str">
        <f aca="false">IF(B2870&lt;&gt;"",IF(A2869="",1,A2869+1),"")</f>
        <v/>
      </c>
      <c r="B2870" s="57"/>
      <c r="C2870" s="57"/>
      <c r="D2870" s="58"/>
      <c r="E2870" s="59"/>
      <c r="F2870" s="60"/>
      <c r="G2870" s="61"/>
      <c r="H2870" s="59"/>
      <c r="I2870" s="62" t="str">
        <f aca="false">IF(AND(H2870&lt;&gt;0,F2870&lt;&gt;0,G2870&lt;&gt;0),IF((((F2870*G2870)/100)*$I$10)&lt;MIN(IF($I$10&gt;=80,1100,880),H2870,K2870),ROUND((((F2870*G2870)/100)*$I$10),2),MIN(IF($I$10&gt;=80,1100,880),H2870,K2870)),"")</f>
        <v/>
      </c>
      <c r="J2870" s="23"/>
      <c r="K2870" s="63" t="n">
        <f aca="false">IF(I2869="",800000,K2869-I2869)</f>
        <v>800000</v>
      </c>
    </row>
    <row r="2871" s="2" customFormat="true" ht="9.75" hidden="false" customHeight="false" outlineLevel="0" collapsed="false">
      <c r="A2871" s="56" t="str">
        <f aca="false">IF(B2871&lt;&gt;"",IF(A2870="",1,A2870+1),"")</f>
        <v/>
      </c>
      <c r="B2871" s="57"/>
      <c r="C2871" s="57"/>
      <c r="D2871" s="58"/>
      <c r="E2871" s="59"/>
      <c r="F2871" s="60"/>
      <c r="G2871" s="61"/>
      <c r="H2871" s="59"/>
      <c r="I2871" s="62" t="str">
        <f aca="false">IF(AND(H2871&lt;&gt;0,F2871&lt;&gt;0,G2871&lt;&gt;0),IF((((F2871*G2871)/100)*$I$10)&lt;MIN(IF($I$10&gt;=80,1100,880),H2871,K2871),ROUND((((F2871*G2871)/100)*$I$10),2),MIN(IF($I$10&gt;=80,1100,880),H2871,K2871)),"")</f>
        <v/>
      </c>
      <c r="J2871" s="23"/>
      <c r="K2871" s="63" t="n">
        <f aca="false">IF(I2870="",800000,K2870-I2870)</f>
        <v>800000</v>
      </c>
    </row>
    <row r="2872" s="2" customFormat="true" ht="9.75" hidden="false" customHeight="false" outlineLevel="0" collapsed="false">
      <c r="A2872" s="56" t="str">
        <f aca="false">IF(B2872&lt;&gt;"",IF(A2871="",1,A2871+1),"")</f>
        <v/>
      </c>
      <c r="B2872" s="57"/>
      <c r="C2872" s="57"/>
      <c r="D2872" s="58"/>
      <c r="E2872" s="59"/>
      <c r="F2872" s="60"/>
      <c r="G2872" s="61"/>
      <c r="H2872" s="59"/>
      <c r="I2872" s="62" t="str">
        <f aca="false">IF(AND(H2872&lt;&gt;0,F2872&lt;&gt;0,G2872&lt;&gt;0),IF((((F2872*G2872)/100)*$I$10)&lt;MIN(IF($I$10&gt;=80,1100,880),H2872,K2872),ROUND((((F2872*G2872)/100)*$I$10),2),MIN(IF($I$10&gt;=80,1100,880),H2872,K2872)),"")</f>
        <v/>
      </c>
      <c r="J2872" s="23"/>
      <c r="K2872" s="63" t="n">
        <f aca="false">IF(I2871="",800000,K2871-I2871)</f>
        <v>800000</v>
      </c>
    </row>
    <row r="2873" s="2" customFormat="true" ht="9.75" hidden="false" customHeight="false" outlineLevel="0" collapsed="false">
      <c r="A2873" s="56" t="str">
        <f aca="false">IF(B2873&lt;&gt;"",IF(A2872="",1,A2872+1),"")</f>
        <v/>
      </c>
      <c r="B2873" s="57"/>
      <c r="C2873" s="57"/>
      <c r="D2873" s="58"/>
      <c r="E2873" s="59"/>
      <c r="F2873" s="60"/>
      <c r="G2873" s="61"/>
      <c r="H2873" s="59"/>
      <c r="I2873" s="62" t="str">
        <f aca="false">IF(AND(H2873&lt;&gt;0,F2873&lt;&gt;0,G2873&lt;&gt;0),IF((((F2873*G2873)/100)*$I$10)&lt;MIN(IF($I$10&gt;=80,1100,880),H2873,K2873),ROUND((((F2873*G2873)/100)*$I$10),2),MIN(IF($I$10&gt;=80,1100,880),H2873,K2873)),"")</f>
        <v/>
      </c>
      <c r="J2873" s="23"/>
      <c r="K2873" s="63" t="n">
        <f aca="false">IF(I2872="",800000,K2872-I2872)</f>
        <v>800000</v>
      </c>
    </row>
    <row r="2874" s="2" customFormat="true" ht="9.75" hidden="false" customHeight="false" outlineLevel="0" collapsed="false">
      <c r="A2874" s="56" t="str">
        <f aca="false">IF(B2874&lt;&gt;"",IF(A2873="",1,A2873+1),"")</f>
        <v/>
      </c>
      <c r="B2874" s="57"/>
      <c r="C2874" s="57"/>
      <c r="D2874" s="58"/>
      <c r="E2874" s="59"/>
      <c r="F2874" s="60"/>
      <c r="G2874" s="61"/>
      <c r="H2874" s="59"/>
      <c r="I2874" s="62" t="str">
        <f aca="false">IF(AND(H2874&lt;&gt;0,F2874&lt;&gt;0,G2874&lt;&gt;0),IF((((F2874*G2874)/100)*$I$10)&lt;MIN(IF($I$10&gt;=80,1100,880),H2874,K2874),ROUND((((F2874*G2874)/100)*$I$10),2),MIN(IF($I$10&gt;=80,1100,880),H2874,K2874)),"")</f>
        <v/>
      </c>
      <c r="J2874" s="23"/>
      <c r="K2874" s="63" t="n">
        <f aca="false">IF(I2873="",800000,K2873-I2873)</f>
        <v>800000</v>
      </c>
    </row>
    <row r="2875" s="2" customFormat="true" ht="9.75" hidden="false" customHeight="false" outlineLevel="0" collapsed="false">
      <c r="A2875" s="56" t="str">
        <f aca="false">IF(B2875&lt;&gt;"",IF(A2874="",1,A2874+1),"")</f>
        <v/>
      </c>
      <c r="B2875" s="57"/>
      <c r="C2875" s="57"/>
      <c r="D2875" s="58"/>
      <c r="E2875" s="59"/>
      <c r="F2875" s="60"/>
      <c r="G2875" s="61"/>
      <c r="H2875" s="59"/>
      <c r="I2875" s="62" t="str">
        <f aca="false">IF(AND(H2875&lt;&gt;0,F2875&lt;&gt;0,G2875&lt;&gt;0),IF((((F2875*G2875)/100)*$I$10)&lt;MIN(IF($I$10&gt;=80,1100,880),H2875,K2875),ROUND((((F2875*G2875)/100)*$I$10),2),MIN(IF($I$10&gt;=80,1100,880),H2875,K2875)),"")</f>
        <v/>
      </c>
      <c r="J2875" s="23"/>
      <c r="K2875" s="63" t="n">
        <f aca="false">IF(I2874="",800000,K2874-I2874)</f>
        <v>800000</v>
      </c>
    </row>
    <row r="2876" s="2" customFormat="true" ht="9.75" hidden="false" customHeight="false" outlineLevel="0" collapsed="false">
      <c r="A2876" s="56" t="str">
        <f aca="false">IF(B2876&lt;&gt;"",IF(A2875="",1,A2875+1),"")</f>
        <v/>
      </c>
      <c r="B2876" s="57"/>
      <c r="C2876" s="57"/>
      <c r="D2876" s="58"/>
      <c r="E2876" s="59"/>
      <c r="F2876" s="60"/>
      <c r="G2876" s="61"/>
      <c r="H2876" s="59"/>
      <c r="I2876" s="62" t="str">
        <f aca="false">IF(AND(H2876&lt;&gt;0,F2876&lt;&gt;0,G2876&lt;&gt;0),IF((((F2876*G2876)/100)*$I$10)&lt;MIN(IF($I$10&gt;=80,1100,880),H2876,K2876),ROUND((((F2876*G2876)/100)*$I$10),2),MIN(IF($I$10&gt;=80,1100,880),H2876,K2876)),"")</f>
        <v/>
      </c>
      <c r="J2876" s="23"/>
      <c r="K2876" s="63" t="n">
        <f aca="false">IF(I2875="",800000,K2875-I2875)</f>
        <v>800000</v>
      </c>
    </row>
    <row r="2877" s="2" customFormat="true" ht="9.75" hidden="false" customHeight="false" outlineLevel="0" collapsed="false">
      <c r="A2877" s="56" t="str">
        <f aca="false">IF(B2877&lt;&gt;"",IF(A2876="",1,A2876+1),"")</f>
        <v/>
      </c>
      <c r="B2877" s="57"/>
      <c r="C2877" s="57"/>
      <c r="D2877" s="58"/>
      <c r="E2877" s="59"/>
      <c r="F2877" s="60"/>
      <c r="G2877" s="61"/>
      <c r="H2877" s="59"/>
      <c r="I2877" s="62" t="str">
        <f aca="false">IF(AND(H2877&lt;&gt;0,F2877&lt;&gt;0,G2877&lt;&gt;0),IF((((F2877*G2877)/100)*$I$10)&lt;MIN(IF($I$10&gt;=80,1100,880),H2877,K2877),ROUND((((F2877*G2877)/100)*$I$10),2),MIN(IF($I$10&gt;=80,1100,880),H2877,K2877)),"")</f>
        <v/>
      </c>
      <c r="J2877" s="23"/>
      <c r="K2877" s="63" t="n">
        <f aca="false">IF(I2876="",800000,K2876-I2876)</f>
        <v>800000</v>
      </c>
    </row>
    <row r="2878" s="2" customFormat="true" ht="9.75" hidden="false" customHeight="false" outlineLevel="0" collapsed="false">
      <c r="A2878" s="56" t="str">
        <f aca="false">IF(B2878&lt;&gt;"",IF(A2877="",1,A2877+1),"")</f>
        <v/>
      </c>
      <c r="B2878" s="57"/>
      <c r="C2878" s="57"/>
      <c r="D2878" s="58"/>
      <c r="E2878" s="59"/>
      <c r="F2878" s="60"/>
      <c r="G2878" s="61"/>
      <c r="H2878" s="59"/>
      <c r="I2878" s="62" t="str">
        <f aca="false">IF(AND(H2878&lt;&gt;0,F2878&lt;&gt;0,G2878&lt;&gt;0),IF((((F2878*G2878)/100)*$I$10)&lt;MIN(IF($I$10&gt;=80,1100,880),H2878,K2878),ROUND((((F2878*G2878)/100)*$I$10),2),MIN(IF($I$10&gt;=80,1100,880),H2878,K2878)),"")</f>
        <v/>
      </c>
      <c r="J2878" s="23"/>
      <c r="K2878" s="63" t="n">
        <f aca="false">IF(I2877="",800000,K2877-I2877)</f>
        <v>800000</v>
      </c>
    </row>
    <row r="2879" s="2" customFormat="true" ht="9.75" hidden="false" customHeight="false" outlineLevel="0" collapsed="false">
      <c r="A2879" s="56" t="str">
        <f aca="false">IF(B2879&lt;&gt;"",IF(A2878="",1,A2878+1),"")</f>
        <v/>
      </c>
      <c r="B2879" s="57"/>
      <c r="C2879" s="57"/>
      <c r="D2879" s="58"/>
      <c r="E2879" s="59"/>
      <c r="F2879" s="60"/>
      <c r="G2879" s="61"/>
      <c r="H2879" s="59"/>
      <c r="I2879" s="62" t="str">
        <f aca="false">IF(AND(H2879&lt;&gt;0,F2879&lt;&gt;0,G2879&lt;&gt;0),IF((((F2879*G2879)/100)*$I$10)&lt;MIN(IF($I$10&gt;=80,1100,880),H2879,K2879),ROUND((((F2879*G2879)/100)*$I$10),2),MIN(IF($I$10&gt;=80,1100,880),H2879,K2879)),"")</f>
        <v/>
      </c>
      <c r="J2879" s="23"/>
      <c r="K2879" s="63" t="n">
        <f aca="false">IF(I2878="",800000,K2878-I2878)</f>
        <v>800000</v>
      </c>
    </row>
    <row r="2880" s="2" customFormat="true" ht="9.75" hidden="false" customHeight="false" outlineLevel="0" collapsed="false">
      <c r="A2880" s="56" t="str">
        <f aca="false">IF(B2880&lt;&gt;"",IF(A2879="",1,A2879+1),"")</f>
        <v/>
      </c>
      <c r="B2880" s="57"/>
      <c r="C2880" s="57"/>
      <c r="D2880" s="58"/>
      <c r="E2880" s="59"/>
      <c r="F2880" s="60"/>
      <c r="G2880" s="61"/>
      <c r="H2880" s="59"/>
      <c r="I2880" s="62" t="str">
        <f aca="false">IF(AND(H2880&lt;&gt;0,F2880&lt;&gt;0,G2880&lt;&gt;0),IF((((F2880*G2880)/100)*$I$10)&lt;MIN(IF($I$10&gt;=80,1100,880),H2880,K2880),ROUND((((F2880*G2880)/100)*$I$10),2),MIN(IF($I$10&gt;=80,1100,880),H2880,K2880)),"")</f>
        <v/>
      </c>
      <c r="J2880" s="23"/>
      <c r="K2880" s="63" t="n">
        <f aca="false">IF(I2879="",800000,K2879-I2879)</f>
        <v>800000</v>
      </c>
    </row>
    <row r="2881" s="2" customFormat="true" ht="9.75" hidden="false" customHeight="false" outlineLevel="0" collapsed="false">
      <c r="A2881" s="56" t="str">
        <f aca="false">IF(B2881&lt;&gt;"",IF(A2880="",1,A2880+1),"")</f>
        <v/>
      </c>
      <c r="B2881" s="57"/>
      <c r="C2881" s="57"/>
      <c r="D2881" s="58"/>
      <c r="E2881" s="59"/>
      <c r="F2881" s="60"/>
      <c r="G2881" s="61"/>
      <c r="H2881" s="59"/>
      <c r="I2881" s="62" t="str">
        <f aca="false">IF(AND(H2881&lt;&gt;0,F2881&lt;&gt;0,G2881&lt;&gt;0),IF((((F2881*G2881)/100)*$I$10)&lt;MIN(IF($I$10&gt;=80,1100,880),H2881,K2881),ROUND((((F2881*G2881)/100)*$I$10),2),MIN(IF($I$10&gt;=80,1100,880),H2881,K2881)),"")</f>
        <v/>
      </c>
      <c r="J2881" s="23"/>
      <c r="K2881" s="63" t="n">
        <f aca="false">IF(I2880="",800000,K2880-I2880)</f>
        <v>800000</v>
      </c>
    </row>
    <row r="2882" s="2" customFormat="true" ht="9.75" hidden="false" customHeight="false" outlineLevel="0" collapsed="false">
      <c r="A2882" s="56" t="str">
        <f aca="false">IF(B2882&lt;&gt;"",IF(A2881="",1,A2881+1),"")</f>
        <v/>
      </c>
      <c r="B2882" s="57"/>
      <c r="C2882" s="57"/>
      <c r="D2882" s="58"/>
      <c r="E2882" s="59"/>
      <c r="F2882" s="60"/>
      <c r="G2882" s="61"/>
      <c r="H2882" s="59"/>
      <c r="I2882" s="62" t="str">
        <f aca="false">IF(AND(H2882&lt;&gt;0,F2882&lt;&gt;0,G2882&lt;&gt;0),IF((((F2882*G2882)/100)*$I$10)&lt;MIN(IF($I$10&gt;=80,1100,880),H2882,K2882),ROUND((((F2882*G2882)/100)*$I$10),2),MIN(IF($I$10&gt;=80,1100,880),H2882,K2882)),"")</f>
        <v/>
      </c>
      <c r="J2882" s="23"/>
      <c r="K2882" s="63" t="n">
        <f aca="false">IF(I2881="",800000,K2881-I2881)</f>
        <v>800000</v>
      </c>
    </row>
    <row r="2883" s="2" customFormat="true" ht="9.75" hidden="false" customHeight="false" outlineLevel="0" collapsed="false">
      <c r="A2883" s="56" t="str">
        <f aca="false">IF(B2883&lt;&gt;"",IF(A2882="",1,A2882+1),"")</f>
        <v/>
      </c>
      <c r="B2883" s="57"/>
      <c r="C2883" s="57"/>
      <c r="D2883" s="58"/>
      <c r="E2883" s="59"/>
      <c r="F2883" s="60"/>
      <c r="G2883" s="61"/>
      <c r="H2883" s="59"/>
      <c r="I2883" s="62" t="str">
        <f aca="false">IF(AND(H2883&lt;&gt;0,F2883&lt;&gt;0,G2883&lt;&gt;0),IF((((F2883*G2883)/100)*$I$10)&lt;MIN(IF($I$10&gt;=80,1100,880),H2883,K2883),ROUND((((F2883*G2883)/100)*$I$10),2),MIN(IF($I$10&gt;=80,1100,880),H2883,K2883)),"")</f>
        <v/>
      </c>
      <c r="J2883" s="23"/>
      <c r="K2883" s="63" t="n">
        <f aca="false">IF(I2882="",800000,K2882-I2882)</f>
        <v>800000</v>
      </c>
    </row>
    <row r="2884" s="2" customFormat="true" ht="9.75" hidden="false" customHeight="false" outlineLevel="0" collapsed="false">
      <c r="A2884" s="56" t="str">
        <f aca="false">IF(B2884&lt;&gt;"",IF(A2883="",1,A2883+1),"")</f>
        <v/>
      </c>
      <c r="B2884" s="57"/>
      <c r="C2884" s="57"/>
      <c r="D2884" s="58"/>
      <c r="E2884" s="59"/>
      <c r="F2884" s="60"/>
      <c r="G2884" s="61"/>
      <c r="H2884" s="59"/>
      <c r="I2884" s="62" t="str">
        <f aca="false">IF(AND(H2884&lt;&gt;0,F2884&lt;&gt;0,G2884&lt;&gt;0),IF((((F2884*G2884)/100)*$I$10)&lt;MIN(IF($I$10&gt;=80,1100,880),H2884,K2884),ROUND((((F2884*G2884)/100)*$I$10),2),MIN(IF($I$10&gt;=80,1100,880),H2884,K2884)),"")</f>
        <v/>
      </c>
      <c r="J2884" s="23"/>
      <c r="K2884" s="63" t="n">
        <f aca="false">IF(I2883="",800000,K2883-I2883)</f>
        <v>800000</v>
      </c>
    </row>
    <row r="2885" s="2" customFormat="true" ht="9.75" hidden="false" customHeight="false" outlineLevel="0" collapsed="false">
      <c r="A2885" s="56" t="str">
        <f aca="false">IF(B2885&lt;&gt;"",IF(A2884="",1,A2884+1),"")</f>
        <v/>
      </c>
      <c r="B2885" s="57"/>
      <c r="C2885" s="57"/>
      <c r="D2885" s="58"/>
      <c r="E2885" s="59"/>
      <c r="F2885" s="60"/>
      <c r="G2885" s="61"/>
      <c r="H2885" s="59"/>
      <c r="I2885" s="62" t="str">
        <f aca="false">IF(AND(H2885&lt;&gt;0,F2885&lt;&gt;0,G2885&lt;&gt;0),IF((((F2885*G2885)/100)*$I$10)&lt;MIN(IF($I$10&gt;=80,1100,880),H2885,K2885),ROUND((((F2885*G2885)/100)*$I$10),2),MIN(IF($I$10&gt;=80,1100,880),H2885,K2885)),"")</f>
        <v/>
      </c>
      <c r="J2885" s="23"/>
      <c r="K2885" s="63" t="n">
        <f aca="false">IF(I2884="",800000,K2884-I2884)</f>
        <v>800000</v>
      </c>
    </row>
    <row r="2886" s="2" customFormat="true" ht="9.75" hidden="false" customHeight="false" outlineLevel="0" collapsed="false">
      <c r="A2886" s="56" t="str">
        <f aca="false">IF(B2886&lt;&gt;"",IF(A2885="",1,A2885+1),"")</f>
        <v/>
      </c>
      <c r="B2886" s="57"/>
      <c r="C2886" s="57"/>
      <c r="D2886" s="58"/>
      <c r="E2886" s="59"/>
      <c r="F2886" s="60"/>
      <c r="G2886" s="61"/>
      <c r="H2886" s="59"/>
      <c r="I2886" s="62" t="str">
        <f aca="false">IF(AND(H2886&lt;&gt;0,F2886&lt;&gt;0,G2886&lt;&gt;0),IF((((F2886*G2886)/100)*$I$10)&lt;MIN(IF($I$10&gt;=80,1100,880),H2886,K2886),ROUND((((F2886*G2886)/100)*$I$10),2),MIN(IF($I$10&gt;=80,1100,880),H2886,K2886)),"")</f>
        <v/>
      </c>
      <c r="J2886" s="23"/>
      <c r="K2886" s="63" t="n">
        <f aca="false">IF(I2885="",800000,K2885-I2885)</f>
        <v>800000</v>
      </c>
    </row>
    <row r="2887" s="2" customFormat="true" ht="9.75" hidden="false" customHeight="false" outlineLevel="0" collapsed="false">
      <c r="A2887" s="56" t="str">
        <f aca="false">IF(B2887&lt;&gt;"",IF(A2886="",1,A2886+1),"")</f>
        <v/>
      </c>
      <c r="B2887" s="57"/>
      <c r="C2887" s="57"/>
      <c r="D2887" s="58"/>
      <c r="E2887" s="59"/>
      <c r="F2887" s="60"/>
      <c r="G2887" s="61"/>
      <c r="H2887" s="59"/>
      <c r="I2887" s="62" t="str">
        <f aca="false">IF(AND(H2887&lt;&gt;0,F2887&lt;&gt;0,G2887&lt;&gt;0),IF((((F2887*G2887)/100)*$I$10)&lt;MIN(IF($I$10&gt;=80,1100,880),H2887,K2887),ROUND((((F2887*G2887)/100)*$I$10),2),MIN(IF($I$10&gt;=80,1100,880),H2887,K2887)),"")</f>
        <v/>
      </c>
      <c r="J2887" s="23"/>
      <c r="K2887" s="63" t="n">
        <f aca="false">IF(I2886="",800000,K2886-I2886)</f>
        <v>800000</v>
      </c>
    </row>
    <row r="2888" s="2" customFormat="true" ht="9.75" hidden="false" customHeight="false" outlineLevel="0" collapsed="false">
      <c r="A2888" s="56" t="str">
        <f aca="false">IF(B2888&lt;&gt;"",IF(A2887="",1,A2887+1),"")</f>
        <v/>
      </c>
      <c r="B2888" s="57"/>
      <c r="C2888" s="57"/>
      <c r="D2888" s="58"/>
      <c r="E2888" s="59"/>
      <c r="F2888" s="60"/>
      <c r="G2888" s="61"/>
      <c r="H2888" s="59"/>
      <c r="I2888" s="62" t="str">
        <f aca="false">IF(AND(H2888&lt;&gt;0,F2888&lt;&gt;0,G2888&lt;&gt;0),IF((((F2888*G2888)/100)*$I$10)&lt;MIN(IF($I$10&gt;=80,1100,880),H2888,K2888),ROUND((((F2888*G2888)/100)*$I$10),2),MIN(IF($I$10&gt;=80,1100,880),H2888,K2888)),"")</f>
        <v/>
      </c>
      <c r="J2888" s="23"/>
      <c r="K2888" s="63" t="n">
        <f aca="false">IF(I2887="",800000,K2887-I2887)</f>
        <v>800000</v>
      </c>
    </row>
    <row r="2889" s="2" customFormat="true" ht="9.75" hidden="false" customHeight="false" outlineLevel="0" collapsed="false">
      <c r="A2889" s="56" t="str">
        <f aca="false">IF(B2889&lt;&gt;"",IF(A2888="",1,A2888+1),"")</f>
        <v/>
      </c>
      <c r="B2889" s="57"/>
      <c r="C2889" s="57"/>
      <c r="D2889" s="58"/>
      <c r="E2889" s="59"/>
      <c r="F2889" s="60"/>
      <c r="G2889" s="61"/>
      <c r="H2889" s="59"/>
      <c r="I2889" s="62" t="str">
        <f aca="false">IF(AND(H2889&lt;&gt;0,F2889&lt;&gt;0,G2889&lt;&gt;0),IF((((F2889*G2889)/100)*$I$10)&lt;MIN(IF($I$10&gt;=80,1100,880),H2889,K2889),ROUND((((F2889*G2889)/100)*$I$10),2),MIN(IF($I$10&gt;=80,1100,880),H2889,K2889)),"")</f>
        <v/>
      </c>
      <c r="J2889" s="23"/>
      <c r="K2889" s="63" t="n">
        <f aca="false">IF(I2888="",800000,K2888-I2888)</f>
        <v>800000</v>
      </c>
    </row>
    <row r="2890" s="2" customFormat="true" ht="9.75" hidden="false" customHeight="false" outlineLevel="0" collapsed="false">
      <c r="A2890" s="56" t="str">
        <f aca="false">IF(B2890&lt;&gt;"",IF(A2889="",1,A2889+1),"")</f>
        <v/>
      </c>
      <c r="B2890" s="57"/>
      <c r="C2890" s="57"/>
      <c r="D2890" s="58"/>
      <c r="E2890" s="59"/>
      <c r="F2890" s="60"/>
      <c r="G2890" s="61"/>
      <c r="H2890" s="59"/>
      <c r="I2890" s="62" t="str">
        <f aca="false">IF(AND(H2890&lt;&gt;0,F2890&lt;&gt;0,G2890&lt;&gt;0),IF((((F2890*G2890)/100)*$I$10)&lt;MIN(IF($I$10&gt;=80,1100,880),H2890,K2890),ROUND((((F2890*G2890)/100)*$I$10),2),MIN(IF($I$10&gt;=80,1100,880),H2890,K2890)),"")</f>
        <v/>
      </c>
      <c r="J2890" s="23"/>
      <c r="K2890" s="63" t="n">
        <f aca="false">IF(I2889="",800000,K2889-I2889)</f>
        <v>800000</v>
      </c>
    </row>
    <row r="2891" s="2" customFormat="true" ht="9.75" hidden="false" customHeight="false" outlineLevel="0" collapsed="false">
      <c r="A2891" s="56" t="str">
        <f aca="false">IF(B2891&lt;&gt;"",IF(A2890="",1,A2890+1),"")</f>
        <v/>
      </c>
      <c r="B2891" s="57"/>
      <c r="C2891" s="57"/>
      <c r="D2891" s="58"/>
      <c r="E2891" s="59"/>
      <c r="F2891" s="60"/>
      <c r="G2891" s="61"/>
      <c r="H2891" s="59"/>
      <c r="I2891" s="62" t="str">
        <f aca="false">IF(AND(H2891&lt;&gt;0,F2891&lt;&gt;0,G2891&lt;&gt;0),IF((((F2891*G2891)/100)*$I$10)&lt;MIN(IF($I$10&gt;=80,1100,880),H2891,K2891),ROUND((((F2891*G2891)/100)*$I$10),2),MIN(IF($I$10&gt;=80,1100,880),H2891,K2891)),"")</f>
        <v/>
      </c>
      <c r="J2891" s="23"/>
      <c r="K2891" s="63" t="n">
        <f aca="false">IF(I2890="",800000,K2890-I2890)</f>
        <v>800000</v>
      </c>
    </row>
    <row r="2892" s="2" customFormat="true" ht="9.75" hidden="false" customHeight="false" outlineLevel="0" collapsed="false">
      <c r="A2892" s="56" t="str">
        <f aca="false">IF(B2892&lt;&gt;"",IF(A2891="",1,A2891+1),"")</f>
        <v/>
      </c>
      <c r="B2892" s="57"/>
      <c r="C2892" s="57"/>
      <c r="D2892" s="58"/>
      <c r="E2892" s="59"/>
      <c r="F2892" s="60"/>
      <c r="G2892" s="61"/>
      <c r="H2892" s="59"/>
      <c r="I2892" s="62" t="str">
        <f aca="false">IF(AND(H2892&lt;&gt;0,F2892&lt;&gt;0,G2892&lt;&gt;0),IF((((F2892*G2892)/100)*$I$10)&lt;MIN(IF($I$10&gt;=80,1100,880),H2892,K2892),ROUND((((F2892*G2892)/100)*$I$10),2),MIN(IF($I$10&gt;=80,1100,880),H2892,K2892)),"")</f>
        <v/>
      </c>
      <c r="J2892" s="23"/>
      <c r="K2892" s="63" t="n">
        <f aca="false">IF(I2891="",800000,K2891-I2891)</f>
        <v>800000</v>
      </c>
    </row>
    <row r="2893" s="2" customFormat="true" ht="9.75" hidden="false" customHeight="false" outlineLevel="0" collapsed="false">
      <c r="A2893" s="56" t="str">
        <f aca="false">IF(B2893&lt;&gt;"",IF(A2892="",1,A2892+1),"")</f>
        <v/>
      </c>
      <c r="B2893" s="57"/>
      <c r="C2893" s="57"/>
      <c r="D2893" s="58"/>
      <c r="E2893" s="59"/>
      <c r="F2893" s="60"/>
      <c r="G2893" s="61"/>
      <c r="H2893" s="59"/>
      <c r="I2893" s="62" t="str">
        <f aca="false">IF(AND(H2893&lt;&gt;0,F2893&lt;&gt;0,G2893&lt;&gt;0),IF((((F2893*G2893)/100)*$I$10)&lt;MIN(IF($I$10&gt;=80,1100,880),H2893,K2893),ROUND((((F2893*G2893)/100)*$I$10),2),MIN(IF($I$10&gt;=80,1100,880),H2893,K2893)),"")</f>
        <v/>
      </c>
      <c r="J2893" s="23"/>
      <c r="K2893" s="63" t="n">
        <f aca="false">IF(I2892="",800000,K2892-I2892)</f>
        <v>800000</v>
      </c>
    </row>
    <row r="2894" s="2" customFormat="true" ht="9.75" hidden="false" customHeight="false" outlineLevel="0" collapsed="false">
      <c r="A2894" s="56" t="str">
        <f aca="false">IF(B2894&lt;&gt;"",IF(A2893="",1,A2893+1),"")</f>
        <v/>
      </c>
      <c r="B2894" s="57"/>
      <c r="C2894" s="57"/>
      <c r="D2894" s="58"/>
      <c r="E2894" s="59"/>
      <c r="F2894" s="60"/>
      <c r="G2894" s="61"/>
      <c r="H2894" s="59"/>
      <c r="I2894" s="62" t="str">
        <f aca="false">IF(AND(H2894&lt;&gt;0,F2894&lt;&gt;0,G2894&lt;&gt;0),IF((((F2894*G2894)/100)*$I$10)&lt;MIN(IF($I$10&gt;=80,1100,880),H2894,K2894),ROUND((((F2894*G2894)/100)*$I$10),2),MIN(IF($I$10&gt;=80,1100,880),H2894,K2894)),"")</f>
        <v/>
      </c>
      <c r="J2894" s="23"/>
      <c r="K2894" s="63" t="n">
        <f aca="false">IF(I2893="",800000,K2893-I2893)</f>
        <v>800000</v>
      </c>
    </row>
    <row r="2895" s="2" customFormat="true" ht="9.75" hidden="false" customHeight="false" outlineLevel="0" collapsed="false">
      <c r="A2895" s="56" t="str">
        <f aca="false">IF(B2895&lt;&gt;"",IF(A2894="",1,A2894+1),"")</f>
        <v/>
      </c>
      <c r="B2895" s="57"/>
      <c r="C2895" s="57"/>
      <c r="D2895" s="58"/>
      <c r="E2895" s="59"/>
      <c r="F2895" s="60"/>
      <c r="G2895" s="61"/>
      <c r="H2895" s="59"/>
      <c r="I2895" s="62" t="str">
        <f aca="false">IF(AND(H2895&lt;&gt;0,F2895&lt;&gt;0,G2895&lt;&gt;0),IF((((F2895*G2895)/100)*$I$10)&lt;MIN(IF($I$10&gt;=80,1100,880),H2895,K2895),ROUND((((F2895*G2895)/100)*$I$10),2),MIN(IF($I$10&gt;=80,1100,880),H2895,K2895)),"")</f>
        <v/>
      </c>
      <c r="J2895" s="23"/>
      <c r="K2895" s="63" t="n">
        <f aca="false">IF(I2894="",800000,K2894-I2894)</f>
        <v>800000</v>
      </c>
    </row>
    <row r="2896" s="2" customFormat="true" ht="9.75" hidden="false" customHeight="false" outlineLevel="0" collapsed="false">
      <c r="A2896" s="56" t="str">
        <f aca="false">IF(B2896&lt;&gt;"",IF(A2895="",1,A2895+1),"")</f>
        <v/>
      </c>
      <c r="B2896" s="57"/>
      <c r="C2896" s="57"/>
      <c r="D2896" s="58"/>
      <c r="E2896" s="59"/>
      <c r="F2896" s="60"/>
      <c r="G2896" s="61"/>
      <c r="H2896" s="59"/>
      <c r="I2896" s="62" t="str">
        <f aca="false">IF(AND(H2896&lt;&gt;0,F2896&lt;&gt;0,G2896&lt;&gt;0),IF((((F2896*G2896)/100)*$I$10)&lt;MIN(IF($I$10&gt;=80,1100,880),H2896,K2896),ROUND((((F2896*G2896)/100)*$I$10),2),MIN(IF($I$10&gt;=80,1100,880),H2896,K2896)),"")</f>
        <v/>
      </c>
      <c r="J2896" s="23"/>
      <c r="K2896" s="63" t="n">
        <f aca="false">IF(I2895="",800000,K2895-I2895)</f>
        <v>800000</v>
      </c>
    </row>
    <row r="2897" s="2" customFormat="true" ht="9.75" hidden="false" customHeight="false" outlineLevel="0" collapsed="false">
      <c r="A2897" s="56" t="str">
        <f aca="false">IF(B2897&lt;&gt;"",IF(A2896="",1,A2896+1),"")</f>
        <v/>
      </c>
      <c r="B2897" s="57"/>
      <c r="C2897" s="57"/>
      <c r="D2897" s="58"/>
      <c r="E2897" s="59"/>
      <c r="F2897" s="60"/>
      <c r="G2897" s="61"/>
      <c r="H2897" s="59"/>
      <c r="I2897" s="62" t="str">
        <f aca="false">IF(AND(H2897&lt;&gt;0,F2897&lt;&gt;0,G2897&lt;&gt;0),IF((((F2897*G2897)/100)*$I$10)&lt;MIN(IF($I$10&gt;=80,1100,880),H2897,K2897),ROUND((((F2897*G2897)/100)*$I$10),2),MIN(IF($I$10&gt;=80,1100,880),H2897,K2897)),"")</f>
        <v/>
      </c>
      <c r="J2897" s="23"/>
      <c r="K2897" s="63" t="n">
        <f aca="false">IF(I2896="",800000,K2896-I2896)</f>
        <v>800000</v>
      </c>
    </row>
    <row r="2898" s="2" customFormat="true" ht="9.75" hidden="false" customHeight="false" outlineLevel="0" collapsed="false">
      <c r="A2898" s="56" t="str">
        <f aca="false">IF(B2898&lt;&gt;"",IF(A2897="",1,A2897+1),"")</f>
        <v/>
      </c>
      <c r="B2898" s="57"/>
      <c r="C2898" s="57"/>
      <c r="D2898" s="58"/>
      <c r="E2898" s="59"/>
      <c r="F2898" s="60"/>
      <c r="G2898" s="61"/>
      <c r="H2898" s="59"/>
      <c r="I2898" s="62" t="str">
        <f aca="false">IF(AND(H2898&lt;&gt;0,F2898&lt;&gt;0,G2898&lt;&gt;0),IF((((F2898*G2898)/100)*$I$10)&lt;MIN(IF($I$10&gt;=80,1100,880),H2898,K2898),ROUND((((F2898*G2898)/100)*$I$10),2),MIN(IF($I$10&gt;=80,1100,880),H2898,K2898)),"")</f>
        <v/>
      </c>
      <c r="J2898" s="23"/>
      <c r="K2898" s="63" t="n">
        <f aca="false">IF(I2897="",800000,K2897-I2897)</f>
        <v>800000</v>
      </c>
    </row>
    <row r="2899" s="2" customFormat="true" ht="9.75" hidden="false" customHeight="false" outlineLevel="0" collapsed="false">
      <c r="A2899" s="56" t="str">
        <f aca="false">IF(B2899&lt;&gt;"",IF(A2898="",1,A2898+1),"")</f>
        <v/>
      </c>
      <c r="B2899" s="57"/>
      <c r="C2899" s="57"/>
      <c r="D2899" s="58"/>
      <c r="E2899" s="59"/>
      <c r="F2899" s="60"/>
      <c r="G2899" s="61"/>
      <c r="H2899" s="59"/>
      <c r="I2899" s="62" t="str">
        <f aca="false">IF(AND(H2899&lt;&gt;0,F2899&lt;&gt;0,G2899&lt;&gt;0),IF((((F2899*G2899)/100)*$I$10)&lt;MIN(IF($I$10&gt;=80,1100,880),H2899,K2899),ROUND((((F2899*G2899)/100)*$I$10),2),MIN(IF($I$10&gt;=80,1100,880),H2899,K2899)),"")</f>
        <v/>
      </c>
      <c r="J2899" s="23"/>
      <c r="K2899" s="63" t="n">
        <f aca="false">IF(I2898="",800000,K2898-I2898)</f>
        <v>800000</v>
      </c>
    </row>
    <row r="2900" s="2" customFormat="true" ht="9.75" hidden="false" customHeight="false" outlineLevel="0" collapsed="false">
      <c r="A2900" s="56" t="str">
        <f aca="false">IF(B2900&lt;&gt;"",IF(A2899="",1,A2899+1),"")</f>
        <v/>
      </c>
      <c r="B2900" s="57"/>
      <c r="C2900" s="57"/>
      <c r="D2900" s="58"/>
      <c r="E2900" s="59"/>
      <c r="F2900" s="60"/>
      <c r="G2900" s="61"/>
      <c r="H2900" s="59"/>
      <c r="I2900" s="62" t="str">
        <f aca="false">IF(AND(H2900&lt;&gt;0,F2900&lt;&gt;0,G2900&lt;&gt;0),IF((((F2900*G2900)/100)*$I$10)&lt;MIN(IF($I$10&gt;=80,1100,880),H2900,K2900),ROUND((((F2900*G2900)/100)*$I$10),2),MIN(IF($I$10&gt;=80,1100,880),H2900,K2900)),"")</f>
        <v/>
      </c>
      <c r="J2900" s="23"/>
      <c r="K2900" s="63" t="n">
        <f aca="false">IF(I2899="",800000,K2899-I2899)</f>
        <v>800000</v>
      </c>
    </row>
    <row r="2901" s="2" customFormat="true" ht="9.75" hidden="false" customHeight="false" outlineLevel="0" collapsed="false">
      <c r="A2901" s="56" t="str">
        <f aca="false">IF(B2901&lt;&gt;"",IF(A2900="",1,A2900+1),"")</f>
        <v/>
      </c>
      <c r="B2901" s="57"/>
      <c r="C2901" s="57"/>
      <c r="D2901" s="58"/>
      <c r="E2901" s="59"/>
      <c r="F2901" s="60"/>
      <c r="G2901" s="61"/>
      <c r="H2901" s="59"/>
      <c r="I2901" s="62" t="str">
        <f aca="false">IF(AND(H2901&lt;&gt;0,F2901&lt;&gt;0,G2901&lt;&gt;0),IF((((F2901*G2901)/100)*$I$10)&lt;MIN(IF($I$10&gt;=80,1100,880),H2901,K2901),ROUND((((F2901*G2901)/100)*$I$10),2),MIN(IF($I$10&gt;=80,1100,880),H2901,K2901)),"")</f>
        <v/>
      </c>
      <c r="J2901" s="23"/>
      <c r="K2901" s="63" t="n">
        <f aca="false">IF(I2900="",800000,K2900-I2900)</f>
        <v>800000</v>
      </c>
    </row>
    <row r="2902" s="2" customFormat="true" ht="9.75" hidden="false" customHeight="false" outlineLevel="0" collapsed="false">
      <c r="A2902" s="56" t="str">
        <f aca="false">IF(B2902&lt;&gt;"",IF(A2901="",1,A2901+1),"")</f>
        <v/>
      </c>
      <c r="B2902" s="57"/>
      <c r="C2902" s="57"/>
      <c r="D2902" s="58"/>
      <c r="E2902" s="59"/>
      <c r="F2902" s="60"/>
      <c r="G2902" s="61"/>
      <c r="H2902" s="59"/>
      <c r="I2902" s="62" t="str">
        <f aca="false">IF(AND(H2902&lt;&gt;0,F2902&lt;&gt;0,G2902&lt;&gt;0),IF((((F2902*G2902)/100)*$I$10)&lt;MIN(IF($I$10&gt;=80,1100,880),H2902,K2902),ROUND((((F2902*G2902)/100)*$I$10),2),MIN(IF($I$10&gt;=80,1100,880),H2902,K2902)),"")</f>
        <v/>
      </c>
      <c r="J2902" s="23"/>
      <c r="K2902" s="63" t="n">
        <f aca="false">IF(I2901="",800000,K2901-I2901)</f>
        <v>800000</v>
      </c>
    </row>
    <row r="2903" s="2" customFormat="true" ht="9.75" hidden="false" customHeight="false" outlineLevel="0" collapsed="false">
      <c r="A2903" s="56" t="str">
        <f aca="false">IF(B2903&lt;&gt;"",IF(A2902="",1,A2902+1),"")</f>
        <v/>
      </c>
      <c r="B2903" s="57"/>
      <c r="C2903" s="57"/>
      <c r="D2903" s="58"/>
      <c r="E2903" s="59"/>
      <c r="F2903" s="60"/>
      <c r="G2903" s="61"/>
      <c r="H2903" s="59"/>
      <c r="I2903" s="62" t="str">
        <f aca="false">IF(AND(H2903&lt;&gt;0,F2903&lt;&gt;0,G2903&lt;&gt;0),IF((((F2903*G2903)/100)*$I$10)&lt;MIN(IF($I$10&gt;=80,1100,880),H2903,K2903),ROUND((((F2903*G2903)/100)*$I$10),2),MIN(IF($I$10&gt;=80,1100,880),H2903,K2903)),"")</f>
        <v/>
      </c>
      <c r="J2903" s="23"/>
      <c r="K2903" s="63" t="n">
        <f aca="false">IF(I2902="",800000,K2902-I2902)</f>
        <v>800000</v>
      </c>
    </row>
    <row r="2904" s="2" customFormat="true" ht="9.75" hidden="false" customHeight="false" outlineLevel="0" collapsed="false">
      <c r="A2904" s="56" t="str">
        <f aca="false">IF(B2904&lt;&gt;"",IF(A2903="",1,A2903+1),"")</f>
        <v/>
      </c>
      <c r="B2904" s="57"/>
      <c r="C2904" s="57"/>
      <c r="D2904" s="58"/>
      <c r="E2904" s="59"/>
      <c r="F2904" s="60"/>
      <c r="G2904" s="61"/>
      <c r="H2904" s="59"/>
      <c r="I2904" s="62" t="str">
        <f aca="false">IF(AND(H2904&lt;&gt;0,F2904&lt;&gt;0,G2904&lt;&gt;0),IF((((F2904*G2904)/100)*$I$10)&lt;MIN(IF($I$10&gt;=80,1100,880),H2904,K2904),ROUND((((F2904*G2904)/100)*$I$10),2),MIN(IF($I$10&gt;=80,1100,880),H2904,K2904)),"")</f>
        <v/>
      </c>
      <c r="J2904" s="23"/>
      <c r="K2904" s="63" t="n">
        <f aca="false">IF(I2903="",800000,K2903-I2903)</f>
        <v>800000</v>
      </c>
    </row>
    <row r="2905" s="2" customFormat="true" ht="9.75" hidden="false" customHeight="false" outlineLevel="0" collapsed="false">
      <c r="A2905" s="56" t="str">
        <f aca="false">IF(B2905&lt;&gt;"",IF(A2904="",1,A2904+1),"")</f>
        <v/>
      </c>
      <c r="B2905" s="57"/>
      <c r="C2905" s="57"/>
      <c r="D2905" s="58"/>
      <c r="E2905" s="59"/>
      <c r="F2905" s="60"/>
      <c r="G2905" s="61"/>
      <c r="H2905" s="59"/>
      <c r="I2905" s="62" t="str">
        <f aca="false">IF(AND(H2905&lt;&gt;0,F2905&lt;&gt;0,G2905&lt;&gt;0),IF((((F2905*G2905)/100)*$I$10)&lt;MIN(IF($I$10&gt;=80,1100,880),H2905,K2905),ROUND((((F2905*G2905)/100)*$I$10),2),MIN(IF($I$10&gt;=80,1100,880),H2905,K2905)),"")</f>
        <v/>
      </c>
      <c r="J2905" s="23"/>
      <c r="K2905" s="63" t="n">
        <f aca="false">IF(I2904="",800000,K2904-I2904)</f>
        <v>800000</v>
      </c>
    </row>
    <row r="2906" s="2" customFormat="true" ht="9.75" hidden="false" customHeight="false" outlineLevel="0" collapsed="false">
      <c r="A2906" s="56" t="str">
        <f aca="false">IF(B2906&lt;&gt;"",IF(A2905="",1,A2905+1),"")</f>
        <v/>
      </c>
      <c r="B2906" s="57"/>
      <c r="C2906" s="57"/>
      <c r="D2906" s="58"/>
      <c r="E2906" s="59"/>
      <c r="F2906" s="60"/>
      <c r="G2906" s="61"/>
      <c r="H2906" s="59"/>
      <c r="I2906" s="62" t="str">
        <f aca="false">IF(AND(H2906&lt;&gt;0,F2906&lt;&gt;0,G2906&lt;&gt;0),IF((((F2906*G2906)/100)*$I$10)&lt;MIN(IF($I$10&gt;=80,1100,880),H2906,K2906),ROUND((((F2906*G2906)/100)*$I$10),2),MIN(IF($I$10&gt;=80,1100,880),H2906,K2906)),"")</f>
        <v/>
      </c>
      <c r="J2906" s="23"/>
      <c r="K2906" s="63" t="n">
        <f aca="false">IF(I2905="",800000,K2905-I2905)</f>
        <v>800000</v>
      </c>
    </row>
    <row r="2907" s="2" customFormat="true" ht="9.75" hidden="false" customHeight="false" outlineLevel="0" collapsed="false">
      <c r="A2907" s="56" t="str">
        <f aca="false">IF(B2907&lt;&gt;"",IF(A2906="",1,A2906+1),"")</f>
        <v/>
      </c>
      <c r="B2907" s="57"/>
      <c r="C2907" s="57"/>
      <c r="D2907" s="58"/>
      <c r="E2907" s="59"/>
      <c r="F2907" s="60"/>
      <c r="G2907" s="61"/>
      <c r="H2907" s="59"/>
      <c r="I2907" s="62" t="str">
        <f aca="false">IF(AND(H2907&lt;&gt;0,F2907&lt;&gt;0,G2907&lt;&gt;0),IF((((F2907*G2907)/100)*$I$10)&lt;MIN(IF($I$10&gt;=80,1100,880),H2907,K2907),ROUND((((F2907*G2907)/100)*$I$10),2),MIN(IF($I$10&gt;=80,1100,880),H2907,K2907)),"")</f>
        <v/>
      </c>
      <c r="J2907" s="23"/>
      <c r="K2907" s="63" t="n">
        <f aca="false">IF(I2906="",800000,K2906-I2906)</f>
        <v>800000</v>
      </c>
    </row>
    <row r="2908" s="2" customFormat="true" ht="9.75" hidden="false" customHeight="false" outlineLevel="0" collapsed="false">
      <c r="A2908" s="56" t="str">
        <f aca="false">IF(B2908&lt;&gt;"",IF(A2907="",1,A2907+1),"")</f>
        <v/>
      </c>
      <c r="B2908" s="57"/>
      <c r="C2908" s="57"/>
      <c r="D2908" s="58"/>
      <c r="E2908" s="59"/>
      <c r="F2908" s="60"/>
      <c r="G2908" s="61"/>
      <c r="H2908" s="59"/>
      <c r="I2908" s="62" t="str">
        <f aca="false">IF(AND(H2908&lt;&gt;0,F2908&lt;&gt;0,G2908&lt;&gt;0),IF((((F2908*G2908)/100)*$I$10)&lt;MIN(IF($I$10&gt;=80,1100,880),H2908,K2908),ROUND((((F2908*G2908)/100)*$I$10),2),MIN(IF($I$10&gt;=80,1100,880),H2908,K2908)),"")</f>
        <v/>
      </c>
      <c r="J2908" s="23"/>
      <c r="K2908" s="63" t="n">
        <f aca="false">IF(I2907="",800000,K2907-I2907)</f>
        <v>800000</v>
      </c>
    </row>
    <row r="2909" s="2" customFormat="true" ht="9.75" hidden="false" customHeight="false" outlineLevel="0" collapsed="false">
      <c r="A2909" s="56" t="str">
        <f aca="false">IF(B2909&lt;&gt;"",IF(A2908="",1,A2908+1),"")</f>
        <v/>
      </c>
      <c r="B2909" s="57"/>
      <c r="C2909" s="57"/>
      <c r="D2909" s="58"/>
      <c r="E2909" s="59"/>
      <c r="F2909" s="60"/>
      <c r="G2909" s="61"/>
      <c r="H2909" s="59"/>
      <c r="I2909" s="62" t="str">
        <f aca="false">IF(AND(H2909&lt;&gt;0,F2909&lt;&gt;0,G2909&lt;&gt;0),IF((((F2909*G2909)/100)*$I$10)&lt;MIN(IF($I$10&gt;=80,1100,880),H2909,K2909),ROUND((((F2909*G2909)/100)*$I$10),2),MIN(IF($I$10&gt;=80,1100,880),H2909,K2909)),"")</f>
        <v/>
      </c>
      <c r="J2909" s="23"/>
      <c r="K2909" s="63" t="n">
        <f aca="false">IF(I2908="",800000,K2908-I2908)</f>
        <v>800000</v>
      </c>
    </row>
    <row r="2910" s="2" customFormat="true" ht="9.75" hidden="false" customHeight="false" outlineLevel="0" collapsed="false">
      <c r="A2910" s="56" t="str">
        <f aca="false">IF(B2910&lt;&gt;"",IF(A2909="",1,A2909+1),"")</f>
        <v/>
      </c>
      <c r="B2910" s="57"/>
      <c r="C2910" s="57"/>
      <c r="D2910" s="58"/>
      <c r="E2910" s="59"/>
      <c r="F2910" s="60"/>
      <c r="G2910" s="61"/>
      <c r="H2910" s="59"/>
      <c r="I2910" s="62" t="str">
        <f aca="false">IF(AND(H2910&lt;&gt;0,F2910&lt;&gt;0,G2910&lt;&gt;0),IF((((F2910*G2910)/100)*$I$10)&lt;MIN(IF($I$10&gt;=80,1100,880),H2910,K2910),ROUND((((F2910*G2910)/100)*$I$10),2),MIN(IF($I$10&gt;=80,1100,880),H2910,K2910)),"")</f>
        <v/>
      </c>
      <c r="J2910" s="23"/>
      <c r="K2910" s="63" t="n">
        <f aca="false">IF(I2909="",800000,K2909-I2909)</f>
        <v>800000</v>
      </c>
    </row>
    <row r="2911" s="2" customFormat="true" ht="9.75" hidden="false" customHeight="false" outlineLevel="0" collapsed="false">
      <c r="A2911" s="56" t="str">
        <f aca="false">IF(B2911&lt;&gt;"",IF(A2910="",1,A2910+1),"")</f>
        <v/>
      </c>
      <c r="B2911" s="57"/>
      <c r="C2911" s="57"/>
      <c r="D2911" s="58"/>
      <c r="E2911" s="59"/>
      <c r="F2911" s="60"/>
      <c r="G2911" s="61"/>
      <c r="H2911" s="59"/>
      <c r="I2911" s="62" t="str">
        <f aca="false">IF(AND(H2911&lt;&gt;0,F2911&lt;&gt;0,G2911&lt;&gt;0),IF((((F2911*G2911)/100)*$I$10)&lt;MIN(IF($I$10&gt;=80,1100,880),H2911,K2911),ROUND((((F2911*G2911)/100)*$I$10),2),MIN(IF($I$10&gt;=80,1100,880),H2911,K2911)),"")</f>
        <v/>
      </c>
      <c r="J2911" s="23"/>
      <c r="K2911" s="63" t="n">
        <f aca="false">IF(I2910="",800000,K2910-I2910)</f>
        <v>800000</v>
      </c>
    </row>
    <row r="2912" s="2" customFormat="true" ht="9.75" hidden="false" customHeight="false" outlineLevel="0" collapsed="false">
      <c r="A2912" s="56" t="str">
        <f aca="false">IF(B2912&lt;&gt;"",IF(A2911="",1,A2911+1),"")</f>
        <v/>
      </c>
      <c r="B2912" s="57"/>
      <c r="C2912" s="57"/>
      <c r="D2912" s="58"/>
      <c r="E2912" s="59"/>
      <c r="F2912" s="60"/>
      <c r="G2912" s="61"/>
      <c r="H2912" s="59"/>
      <c r="I2912" s="62" t="str">
        <f aca="false">IF(AND(H2912&lt;&gt;0,F2912&lt;&gt;0,G2912&lt;&gt;0),IF((((F2912*G2912)/100)*$I$10)&lt;MIN(IF($I$10&gt;=80,1100,880),H2912,K2912),ROUND((((F2912*G2912)/100)*$I$10),2),MIN(IF($I$10&gt;=80,1100,880),H2912,K2912)),"")</f>
        <v/>
      </c>
      <c r="J2912" s="23"/>
      <c r="K2912" s="63" t="n">
        <f aca="false">IF(I2911="",800000,K2911-I2911)</f>
        <v>800000</v>
      </c>
    </row>
    <row r="2913" s="2" customFormat="true" ht="9.75" hidden="false" customHeight="false" outlineLevel="0" collapsed="false">
      <c r="A2913" s="56" t="str">
        <f aca="false">IF(B2913&lt;&gt;"",IF(A2912="",1,A2912+1),"")</f>
        <v/>
      </c>
      <c r="B2913" s="57"/>
      <c r="C2913" s="57"/>
      <c r="D2913" s="58"/>
      <c r="E2913" s="59"/>
      <c r="F2913" s="60"/>
      <c r="G2913" s="61"/>
      <c r="H2913" s="59"/>
      <c r="I2913" s="62" t="str">
        <f aca="false">IF(AND(H2913&lt;&gt;0,F2913&lt;&gt;0,G2913&lt;&gt;0),IF((((F2913*G2913)/100)*$I$10)&lt;MIN(IF($I$10&gt;=80,1100,880),H2913,K2913),ROUND((((F2913*G2913)/100)*$I$10),2),MIN(IF($I$10&gt;=80,1100,880),H2913,K2913)),"")</f>
        <v/>
      </c>
      <c r="J2913" s="23"/>
      <c r="K2913" s="63" t="n">
        <f aca="false">IF(I2912="",800000,K2912-I2912)</f>
        <v>800000</v>
      </c>
    </row>
    <row r="2914" s="2" customFormat="true" ht="9.75" hidden="false" customHeight="false" outlineLevel="0" collapsed="false">
      <c r="A2914" s="56" t="str">
        <f aca="false">IF(B2914&lt;&gt;"",IF(A2913="",1,A2913+1),"")</f>
        <v/>
      </c>
      <c r="B2914" s="57"/>
      <c r="C2914" s="57"/>
      <c r="D2914" s="58"/>
      <c r="E2914" s="59"/>
      <c r="F2914" s="60"/>
      <c r="G2914" s="61"/>
      <c r="H2914" s="59"/>
      <c r="I2914" s="62" t="str">
        <f aca="false">IF(AND(H2914&lt;&gt;0,F2914&lt;&gt;0,G2914&lt;&gt;0),IF((((F2914*G2914)/100)*$I$10)&lt;MIN(IF($I$10&gt;=80,1100,880),H2914,K2914),ROUND((((F2914*G2914)/100)*$I$10),2),MIN(IF($I$10&gt;=80,1100,880),H2914,K2914)),"")</f>
        <v/>
      </c>
      <c r="J2914" s="23"/>
      <c r="K2914" s="63" t="n">
        <f aca="false">IF(I2913="",800000,K2913-I2913)</f>
        <v>800000</v>
      </c>
    </row>
    <row r="2915" s="2" customFormat="true" ht="9.75" hidden="false" customHeight="false" outlineLevel="0" collapsed="false">
      <c r="A2915" s="56" t="str">
        <f aca="false">IF(B2915&lt;&gt;"",IF(A2914="",1,A2914+1),"")</f>
        <v/>
      </c>
      <c r="B2915" s="57"/>
      <c r="C2915" s="57"/>
      <c r="D2915" s="58"/>
      <c r="E2915" s="59"/>
      <c r="F2915" s="60"/>
      <c r="G2915" s="61"/>
      <c r="H2915" s="59"/>
      <c r="I2915" s="62" t="str">
        <f aca="false">IF(AND(H2915&lt;&gt;0,F2915&lt;&gt;0,G2915&lt;&gt;0),IF((((F2915*G2915)/100)*$I$10)&lt;MIN(IF($I$10&gt;=80,1100,880),H2915,K2915),ROUND((((F2915*G2915)/100)*$I$10),2),MIN(IF($I$10&gt;=80,1100,880),H2915,K2915)),"")</f>
        <v/>
      </c>
      <c r="J2915" s="23"/>
      <c r="K2915" s="63" t="n">
        <f aca="false">IF(I2914="",800000,K2914-I2914)</f>
        <v>800000</v>
      </c>
    </row>
    <row r="2916" s="2" customFormat="true" ht="9.75" hidden="false" customHeight="false" outlineLevel="0" collapsed="false">
      <c r="A2916" s="56" t="str">
        <f aca="false">IF(B2916&lt;&gt;"",IF(A2915="",1,A2915+1),"")</f>
        <v/>
      </c>
      <c r="B2916" s="57"/>
      <c r="C2916" s="57"/>
      <c r="D2916" s="58"/>
      <c r="E2916" s="59"/>
      <c r="F2916" s="60"/>
      <c r="G2916" s="61"/>
      <c r="H2916" s="59"/>
      <c r="I2916" s="62" t="str">
        <f aca="false">IF(AND(H2916&lt;&gt;0,F2916&lt;&gt;0,G2916&lt;&gt;0),IF((((F2916*G2916)/100)*$I$10)&lt;MIN(IF($I$10&gt;=80,1100,880),H2916,K2916),ROUND((((F2916*G2916)/100)*$I$10),2),MIN(IF($I$10&gt;=80,1100,880),H2916,K2916)),"")</f>
        <v/>
      </c>
      <c r="J2916" s="23"/>
      <c r="K2916" s="63" t="n">
        <f aca="false">IF(I2915="",800000,K2915-I2915)</f>
        <v>800000</v>
      </c>
    </row>
    <row r="2917" s="2" customFormat="true" ht="9.75" hidden="false" customHeight="false" outlineLevel="0" collapsed="false">
      <c r="A2917" s="56" t="str">
        <f aca="false">IF(B2917&lt;&gt;"",IF(A2916="",1,A2916+1),"")</f>
        <v/>
      </c>
      <c r="B2917" s="57"/>
      <c r="C2917" s="57"/>
      <c r="D2917" s="58"/>
      <c r="E2917" s="59"/>
      <c r="F2917" s="60"/>
      <c r="G2917" s="61"/>
      <c r="H2917" s="59"/>
      <c r="I2917" s="62" t="str">
        <f aca="false">IF(AND(H2917&lt;&gt;0,F2917&lt;&gt;0,G2917&lt;&gt;0),IF((((F2917*G2917)/100)*$I$10)&lt;MIN(IF($I$10&gt;=80,1100,880),H2917,K2917),ROUND((((F2917*G2917)/100)*$I$10),2),MIN(IF($I$10&gt;=80,1100,880),H2917,K2917)),"")</f>
        <v/>
      </c>
      <c r="J2917" s="23"/>
      <c r="K2917" s="63" t="n">
        <f aca="false">IF(I2916="",800000,K2916-I2916)</f>
        <v>800000</v>
      </c>
    </row>
    <row r="2918" s="2" customFormat="true" ht="9.75" hidden="false" customHeight="false" outlineLevel="0" collapsed="false">
      <c r="A2918" s="56" t="str">
        <f aca="false">IF(B2918&lt;&gt;"",IF(A2917="",1,A2917+1),"")</f>
        <v/>
      </c>
      <c r="B2918" s="57"/>
      <c r="C2918" s="57"/>
      <c r="D2918" s="58"/>
      <c r="E2918" s="59"/>
      <c r="F2918" s="60"/>
      <c r="G2918" s="61"/>
      <c r="H2918" s="59"/>
      <c r="I2918" s="62" t="str">
        <f aca="false">IF(AND(H2918&lt;&gt;0,F2918&lt;&gt;0,G2918&lt;&gt;0),IF((((F2918*G2918)/100)*$I$10)&lt;MIN(IF($I$10&gt;=80,1100,880),H2918,K2918),ROUND((((F2918*G2918)/100)*$I$10),2),MIN(IF($I$10&gt;=80,1100,880),H2918,K2918)),"")</f>
        <v/>
      </c>
      <c r="J2918" s="23"/>
      <c r="K2918" s="63" t="n">
        <f aca="false">IF(I2917="",800000,K2917-I2917)</f>
        <v>800000</v>
      </c>
    </row>
    <row r="2919" s="2" customFormat="true" ht="9.75" hidden="false" customHeight="false" outlineLevel="0" collapsed="false">
      <c r="A2919" s="56" t="str">
        <f aca="false">IF(B2919&lt;&gt;"",IF(A2918="",1,A2918+1),"")</f>
        <v/>
      </c>
      <c r="B2919" s="57"/>
      <c r="C2919" s="57"/>
      <c r="D2919" s="58"/>
      <c r="E2919" s="59"/>
      <c r="F2919" s="60"/>
      <c r="G2919" s="61"/>
      <c r="H2919" s="59"/>
      <c r="I2919" s="62" t="str">
        <f aca="false">IF(AND(H2919&lt;&gt;0,F2919&lt;&gt;0,G2919&lt;&gt;0),IF((((F2919*G2919)/100)*$I$10)&lt;MIN(IF($I$10&gt;=80,1100,880),H2919,K2919),ROUND((((F2919*G2919)/100)*$I$10),2),MIN(IF($I$10&gt;=80,1100,880),H2919,K2919)),"")</f>
        <v/>
      </c>
      <c r="J2919" s="23"/>
      <c r="K2919" s="63" t="n">
        <f aca="false">IF(I2918="",800000,K2918-I2918)</f>
        <v>800000</v>
      </c>
    </row>
    <row r="2920" s="2" customFormat="true" ht="9.75" hidden="false" customHeight="false" outlineLevel="0" collapsed="false">
      <c r="A2920" s="56" t="str">
        <f aca="false">IF(B2920&lt;&gt;"",IF(A2919="",1,A2919+1),"")</f>
        <v/>
      </c>
      <c r="B2920" s="57"/>
      <c r="C2920" s="57"/>
      <c r="D2920" s="58"/>
      <c r="E2920" s="59"/>
      <c r="F2920" s="60"/>
      <c r="G2920" s="61"/>
      <c r="H2920" s="59"/>
      <c r="I2920" s="62" t="str">
        <f aca="false">IF(AND(H2920&lt;&gt;0,F2920&lt;&gt;0,G2920&lt;&gt;0),IF((((F2920*G2920)/100)*$I$10)&lt;MIN(IF($I$10&gt;=80,1100,880),H2920,K2920),ROUND((((F2920*G2920)/100)*$I$10),2),MIN(IF($I$10&gt;=80,1100,880),H2920,K2920)),"")</f>
        <v/>
      </c>
      <c r="J2920" s="23"/>
      <c r="K2920" s="63" t="n">
        <f aca="false">IF(I2919="",800000,K2919-I2919)</f>
        <v>800000</v>
      </c>
    </row>
    <row r="2921" s="2" customFormat="true" ht="9.75" hidden="false" customHeight="false" outlineLevel="0" collapsed="false">
      <c r="A2921" s="56" t="str">
        <f aca="false">IF(B2921&lt;&gt;"",IF(A2920="",1,A2920+1),"")</f>
        <v/>
      </c>
      <c r="B2921" s="57"/>
      <c r="C2921" s="57"/>
      <c r="D2921" s="58"/>
      <c r="E2921" s="59"/>
      <c r="F2921" s="60"/>
      <c r="G2921" s="61"/>
      <c r="H2921" s="59"/>
      <c r="I2921" s="62" t="str">
        <f aca="false">IF(AND(H2921&lt;&gt;0,F2921&lt;&gt;0,G2921&lt;&gt;0),IF((((F2921*G2921)/100)*$I$10)&lt;MIN(IF($I$10&gt;=80,1100,880),H2921,K2921),ROUND((((F2921*G2921)/100)*$I$10),2),MIN(IF($I$10&gt;=80,1100,880),H2921,K2921)),"")</f>
        <v/>
      </c>
      <c r="J2921" s="23"/>
      <c r="K2921" s="63" t="n">
        <f aca="false">IF(I2920="",800000,K2920-I2920)</f>
        <v>800000</v>
      </c>
    </row>
    <row r="2922" s="2" customFormat="true" ht="9.75" hidden="false" customHeight="false" outlineLevel="0" collapsed="false">
      <c r="A2922" s="56" t="str">
        <f aca="false">IF(B2922&lt;&gt;"",IF(A2921="",1,A2921+1),"")</f>
        <v/>
      </c>
      <c r="B2922" s="57"/>
      <c r="C2922" s="57"/>
      <c r="D2922" s="58"/>
      <c r="E2922" s="59"/>
      <c r="F2922" s="60"/>
      <c r="G2922" s="61"/>
      <c r="H2922" s="59"/>
      <c r="I2922" s="62" t="str">
        <f aca="false">IF(AND(H2922&lt;&gt;0,F2922&lt;&gt;0,G2922&lt;&gt;0),IF((((F2922*G2922)/100)*$I$10)&lt;MIN(IF($I$10&gt;=80,1100,880),H2922,K2922),ROUND((((F2922*G2922)/100)*$I$10),2),MIN(IF($I$10&gt;=80,1100,880),H2922,K2922)),"")</f>
        <v/>
      </c>
      <c r="J2922" s="23"/>
      <c r="K2922" s="63" t="n">
        <f aca="false">IF(I2921="",800000,K2921-I2921)</f>
        <v>800000</v>
      </c>
    </row>
    <row r="2923" s="2" customFormat="true" ht="9.75" hidden="false" customHeight="false" outlineLevel="0" collapsed="false">
      <c r="A2923" s="56" t="str">
        <f aca="false">IF(B2923&lt;&gt;"",IF(A2922="",1,A2922+1),"")</f>
        <v/>
      </c>
      <c r="B2923" s="57"/>
      <c r="C2923" s="57"/>
      <c r="D2923" s="58"/>
      <c r="E2923" s="59"/>
      <c r="F2923" s="60"/>
      <c r="G2923" s="61"/>
      <c r="H2923" s="59"/>
      <c r="I2923" s="62" t="str">
        <f aca="false">IF(AND(H2923&lt;&gt;0,F2923&lt;&gt;0,G2923&lt;&gt;0),IF((((F2923*G2923)/100)*$I$10)&lt;MIN(IF($I$10&gt;=80,1100,880),H2923,K2923),ROUND((((F2923*G2923)/100)*$I$10),2),MIN(IF($I$10&gt;=80,1100,880),H2923,K2923)),"")</f>
        <v/>
      </c>
      <c r="J2923" s="23"/>
      <c r="K2923" s="63" t="n">
        <f aca="false">IF(I2922="",800000,K2922-I2922)</f>
        <v>800000</v>
      </c>
    </row>
    <row r="2924" s="2" customFormat="true" ht="9.75" hidden="false" customHeight="false" outlineLevel="0" collapsed="false">
      <c r="A2924" s="56" t="str">
        <f aca="false">IF(B2924&lt;&gt;"",IF(A2923="",1,A2923+1),"")</f>
        <v/>
      </c>
      <c r="B2924" s="57"/>
      <c r="C2924" s="57"/>
      <c r="D2924" s="58"/>
      <c r="E2924" s="59"/>
      <c r="F2924" s="60"/>
      <c r="G2924" s="61"/>
      <c r="H2924" s="59"/>
      <c r="I2924" s="62" t="str">
        <f aca="false">IF(AND(H2924&lt;&gt;0,F2924&lt;&gt;0,G2924&lt;&gt;0),IF((((F2924*G2924)/100)*$I$10)&lt;MIN(IF($I$10&gt;=80,1100,880),H2924,K2924),ROUND((((F2924*G2924)/100)*$I$10),2),MIN(IF($I$10&gt;=80,1100,880),H2924,K2924)),"")</f>
        <v/>
      </c>
      <c r="J2924" s="23"/>
      <c r="K2924" s="63" t="n">
        <f aca="false">IF(I2923="",800000,K2923-I2923)</f>
        <v>800000</v>
      </c>
    </row>
    <row r="2925" s="2" customFormat="true" ht="9.75" hidden="false" customHeight="false" outlineLevel="0" collapsed="false">
      <c r="A2925" s="56" t="str">
        <f aca="false">IF(B2925&lt;&gt;"",IF(A2924="",1,A2924+1),"")</f>
        <v/>
      </c>
      <c r="B2925" s="57"/>
      <c r="C2925" s="57"/>
      <c r="D2925" s="58"/>
      <c r="E2925" s="59"/>
      <c r="F2925" s="60"/>
      <c r="G2925" s="61"/>
      <c r="H2925" s="59"/>
      <c r="I2925" s="62" t="str">
        <f aca="false">IF(AND(H2925&lt;&gt;0,F2925&lt;&gt;0,G2925&lt;&gt;0),IF((((F2925*G2925)/100)*$I$10)&lt;MIN(IF($I$10&gt;=80,1100,880),H2925,K2925),ROUND((((F2925*G2925)/100)*$I$10),2),MIN(IF($I$10&gt;=80,1100,880),H2925,K2925)),"")</f>
        <v/>
      </c>
      <c r="J2925" s="23"/>
      <c r="K2925" s="63" t="n">
        <f aca="false">IF(I2924="",800000,K2924-I2924)</f>
        <v>800000</v>
      </c>
    </row>
    <row r="2926" s="2" customFormat="true" ht="9.75" hidden="false" customHeight="false" outlineLevel="0" collapsed="false">
      <c r="A2926" s="56" t="str">
        <f aca="false">IF(B2926&lt;&gt;"",IF(A2925="",1,A2925+1),"")</f>
        <v/>
      </c>
      <c r="B2926" s="57"/>
      <c r="C2926" s="57"/>
      <c r="D2926" s="58"/>
      <c r="E2926" s="59"/>
      <c r="F2926" s="60"/>
      <c r="G2926" s="61"/>
      <c r="H2926" s="59"/>
      <c r="I2926" s="62" t="str">
        <f aca="false">IF(AND(H2926&lt;&gt;0,F2926&lt;&gt;0,G2926&lt;&gt;0),IF((((F2926*G2926)/100)*$I$10)&lt;MIN(IF($I$10&gt;=80,1100,880),H2926,K2926),ROUND((((F2926*G2926)/100)*$I$10),2),MIN(IF($I$10&gt;=80,1100,880),H2926,K2926)),"")</f>
        <v/>
      </c>
      <c r="J2926" s="23"/>
      <c r="K2926" s="63" t="n">
        <f aca="false">IF(I2925="",800000,K2925-I2925)</f>
        <v>800000</v>
      </c>
    </row>
    <row r="2927" s="2" customFormat="true" ht="9.75" hidden="false" customHeight="false" outlineLevel="0" collapsed="false">
      <c r="A2927" s="56" t="str">
        <f aca="false">IF(B2927&lt;&gt;"",IF(A2926="",1,A2926+1),"")</f>
        <v/>
      </c>
      <c r="B2927" s="57"/>
      <c r="C2927" s="57"/>
      <c r="D2927" s="58"/>
      <c r="E2927" s="59"/>
      <c r="F2927" s="60"/>
      <c r="G2927" s="61"/>
      <c r="H2927" s="59"/>
      <c r="I2927" s="62" t="str">
        <f aca="false">IF(AND(H2927&lt;&gt;0,F2927&lt;&gt;0,G2927&lt;&gt;0),IF((((F2927*G2927)/100)*$I$10)&lt;MIN(IF($I$10&gt;=80,1100,880),H2927,K2927),ROUND((((F2927*G2927)/100)*$I$10),2),MIN(IF($I$10&gt;=80,1100,880),H2927,K2927)),"")</f>
        <v/>
      </c>
      <c r="J2927" s="23"/>
      <c r="K2927" s="63" t="n">
        <f aca="false">IF(I2926="",800000,K2926-I2926)</f>
        <v>800000</v>
      </c>
    </row>
    <row r="2928" s="2" customFormat="true" ht="9.75" hidden="false" customHeight="false" outlineLevel="0" collapsed="false">
      <c r="A2928" s="56" t="str">
        <f aca="false">IF(B2928&lt;&gt;"",IF(A2927="",1,A2927+1),"")</f>
        <v/>
      </c>
      <c r="B2928" s="57"/>
      <c r="C2928" s="57"/>
      <c r="D2928" s="58"/>
      <c r="E2928" s="59"/>
      <c r="F2928" s="60"/>
      <c r="G2928" s="61"/>
      <c r="H2928" s="59"/>
      <c r="I2928" s="62" t="str">
        <f aca="false">IF(AND(H2928&lt;&gt;0,F2928&lt;&gt;0,G2928&lt;&gt;0),IF((((F2928*G2928)/100)*$I$10)&lt;MIN(IF($I$10&gt;=80,1100,880),H2928,K2928),ROUND((((F2928*G2928)/100)*$I$10),2),MIN(IF($I$10&gt;=80,1100,880),H2928,K2928)),"")</f>
        <v/>
      </c>
      <c r="J2928" s="23"/>
      <c r="K2928" s="63" t="n">
        <f aca="false">IF(I2927="",800000,K2927-I2927)</f>
        <v>800000</v>
      </c>
    </row>
    <row r="2929" s="2" customFormat="true" ht="9.75" hidden="false" customHeight="false" outlineLevel="0" collapsed="false">
      <c r="A2929" s="56" t="str">
        <f aca="false">IF(B2929&lt;&gt;"",IF(A2928="",1,A2928+1),"")</f>
        <v/>
      </c>
      <c r="B2929" s="57"/>
      <c r="C2929" s="57"/>
      <c r="D2929" s="58"/>
      <c r="E2929" s="59"/>
      <c r="F2929" s="60"/>
      <c r="G2929" s="61"/>
      <c r="H2929" s="59"/>
      <c r="I2929" s="62" t="str">
        <f aca="false">IF(AND(H2929&lt;&gt;0,F2929&lt;&gt;0,G2929&lt;&gt;0),IF((((F2929*G2929)/100)*$I$10)&lt;MIN(IF($I$10&gt;=80,1100,880),H2929,K2929),ROUND((((F2929*G2929)/100)*$I$10),2),MIN(IF($I$10&gt;=80,1100,880),H2929,K2929)),"")</f>
        <v/>
      </c>
      <c r="J2929" s="23"/>
      <c r="K2929" s="63" t="n">
        <f aca="false">IF(I2928="",800000,K2928-I2928)</f>
        <v>800000</v>
      </c>
    </row>
    <row r="2930" s="2" customFormat="true" ht="9.75" hidden="false" customHeight="false" outlineLevel="0" collapsed="false">
      <c r="A2930" s="56" t="str">
        <f aca="false">IF(B2930&lt;&gt;"",IF(A2929="",1,A2929+1),"")</f>
        <v/>
      </c>
      <c r="B2930" s="57"/>
      <c r="C2930" s="57"/>
      <c r="D2930" s="58"/>
      <c r="E2930" s="59"/>
      <c r="F2930" s="60"/>
      <c r="G2930" s="61"/>
      <c r="H2930" s="59"/>
      <c r="I2930" s="62" t="str">
        <f aca="false">IF(AND(H2930&lt;&gt;0,F2930&lt;&gt;0,G2930&lt;&gt;0),IF((((F2930*G2930)/100)*$I$10)&lt;MIN(IF($I$10&gt;=80,1100,880),H2930,K2930),ROUND((((F2930*G2930)/100)*$I$10),2),MIN(IF($I$10&gt;=80,1100,880),H2930,K2930)),"")</f>
        <v/>
      </c>
      <c r="J2930" s="23"/>
      <c r="K2930" s="63" t="n">
        <f aca="false">IF(I2929="",800000,K2929-I2929)</f>
        <v>800000</v>
      </c>
    </row>
    <row r="2931" s="2" customFormat="true" ht="9.75" hidden="false" customHeight="false" outlineLevel="0" collapsed="false">
      <c r="A2931" s="56" t="str">
        <f aca="false">IF(B2931&lt;&gt;"",IF(A2930="",1,A2930+1),"")</f>
        <v/>
      </c>
      <c r="B2931" s="57"/>
      <c r="C2931" s="57"/>
      <c r="D2931" s="58"/>
      <c r="E2931" s="59"/>
      <c r="F2931" s="60"/>
      <c r="G2931" s="61"/>
      <c r="H2931" s="59"/>
      <c r="I2931" s="62" t="str">
        <f aca="false">IF(AND(H2931&lt;&gt;0,F2931&lt;&gt;0,G2931&lt;&gt;0),IF((((F2931*G2931)/100)*$I$10)&lt;MIN(IF($I$10&gt;=80,1100,880),H2931,K2931),ROUND((((F2931*G2931)/100)*$I$10),2),MIN(IF($I$10&gt;=80,1100,880),H2931,K2931)),"")</f>
        <v/>
      </c>
      <c r="J2931" s="23"/>
      <c r="K2931" s="63" t="n">
        <f aca="false">IF(I2930="",800000,K2930-I2930)</f>
        <v>800000</v>
      </c>
    </row>
    <row r="2932" s="2" customFormat="true" ht="9.75" hidden="false" customHeight="false" outlineLevel="0" collapsed="false">
      <c r="A2932" s="56" t="str">
        <f aca="false">IF(B2932&lt;&gt;"",IF(A2931="",1,A2931+1),"")</f>
        <v/>
      </c>
      <c r="B2932" s="57"/>
      <c r="C2932" s="57"/>
      <c r="D2932" s="58"/>
      <c r="E2932" s="59"/>
      <c r="F2932" s="60"/>
      <c r="G2932" s="61"/>
      <c r="H2932" s="59"/>
      <c r="I2932" s="62" t="str">
        <f aca="false">IF(AND(H2932&lt;&gt;0,F2932&lt;&gt;0,G2932&lt;&gt;0),IF((((F2932*G2932)/100)*$I$10)&lt;MIN(IF($I$10&gt;=80,1100,880),H2932,K2932),ROUND((((F2932*G2932)/100)*$I$10),2),MIN(IF($I$10&gt;=80,1100,880),H2932,K2932)),"")</f>
        <v/>
      </c>
      <c r="J2932" s="23"/>
      <c r="K2932" s="63" t="n">
        <f aca="false">IF(I2931="",800000,K2931-I2931)</f>
        <v>800000</v>
      </c>
    </row>
    <row r="2933" s="2" customFormat="true" ht="9.75" hidden="false" customHeight="false" outlineLevel="0" collapsed="false">
      <c r="A2933" s="56" t="str">
        <f aca="false">IF(B2933&lt;&gt;"",IF(A2932="",1,A2932+1),"")</f>
        <v/>
      </c>
      <c r="B2933" s="57"/>
      <c r="C2933" s="57"/>
      <c r="D2933" s="58"/>
      <c r="E2933" s="59"/>
      <c r="F2933" s="60"/>
      <c r="G2933" s="61"/>
      <c r="H2933" s="59"/>
      <c r="I2933" s="62" t="str">
        <f aca="false">IF(AND(H2933&lt;&gt;0,F2933&lt;&gt;0,G2933&lt;&gt;0),IF((((F2933*G2933)/100)*$I$10)&lt;MIN(IF($I$10&gt;=80,1100,880),H2933,K2933),ROUND((((F2933*G2933)/100)*$I$10),2),MIN(IF($I$10&gt;=80,1100,880),H2933,K2933)),"")</f>
        <v/>
      </c>
      <c r="J2933" s="23"/>
      <c r="K2933" s="63" t="n">
        <f aca="false">IF(I2932="",800000,K2932-I2932)</f>
        <v>800000</v>
      </c>
    </row>
    <row r="2934" s="2" customFormat="true" ht="9.75" hidden="false" customHeight="false" outlineLevel="0" collapsed="false">
      <c r="A2934" s="56" t="str">
        <f aca="false">IF(B2934&lt;&gt;"",IF(A2933="",1,A2933+1),"")</f>
        <v/>
      </c>
      <c r="B2934" s="57"/>
      <c r="C2934" s="57"/>
      <c r="D2934" s="58"/>
      <c r="E2934" s="59"/>
      <c r="F2934" s="60"/>
      <c r="G2934" s="61"/>
      <c r="H2934" s="59"/>
      <c r="I2934" s="62" t="str">
        <f aca="false">IF(AND(H2934&lt;&gt;0,F2934&lt;&gt;0,G2934&lt;&gt;0),IF((((F2934*G2934)/100)*$I$10)&lt;MIN(IF($I$10&gt;=80,1100,880),H2934,K2934),ROUND((((F2934*G2934)/100)*$I$10),2),MIN(IF($I$10&gt;=80,1100,880),H2934,K2934)),"")</f>
        <v/>
      </c>
      <c r="J2934" s="23"/>
      <c r="K2934" s="63" t="n">
        <f aca="false">IF(I2933="",800000,K2933-I2933)</f>
        <v>800000</v>
      </c>
    </row>
    <row r="2935" s="2" customFormat="true" ht="9.75" hidden="false" customHeight="false" outlineLevel="0" collapsed="false">
      <c r="A2935" s="56" t="str">
        <f aca="false">IF(B2935&lt;&gt;"",IF(A2934="",1,A2934+1),"")</f>
        <v/>
      </c>
      <c r="B2935" s="57"/>
      <c r="C2935" s="57"/>
      <c r="D2935" s="58"/>
      <c r="E2935" s="59"/>
      <c r="F2935" s="60"/>
      <c r="G2935" s="61"/>
      <c r="H2935" s="59"/>
      <c r="I2935" s="62" t="str">
        <f aca="false">IF(AND(H2935&lt;&gt;0,F2935&lt;&gt;0,G2935&lt;&gt;0),IF((((F2935*G2935)/100)*$I$10)&lt;MIN(IF($I$10&gt;=80,1100,880),H2935,K2935),ROUND((((F2935*G2935)/100)*$I$10),2),MIN(IF($I$10&gt;=80,1100,880),H2935,K2935)),"")</f>
        <v/>
      </c>
      <c r="J2935" s="23"/>
      <c r="K2935" s="63" t="n">
        <f aca="false">IF(I2934="",800000,K2934-I2934)</f>
        <v>800000</v>
      </c>
    </row>
    <row r="2936" s="2" customFormat="true" ht="9.75" hidden="false" customHeight="false" outlineLevel="0" collapsed="false">
      <c r="A2936" s="56" t="str">
        <f aca="false">IF(B2936&lt;&gt;"",IF(A2935="",1,A2935+1),"")</f>
        <v/>
      </c>
      <c r="B2936" s="57"/>
      <c r="C2936" s="57"/>
      <c r="D2936" s="58"/>
      <c r="E2936" s="59"/>
      <c r="F2936" s="60"/>
      <c r="G2936" s="61"/>
      <c r="H2936" s="59"/>
      <c r="I2936" s="62" t="str">
        <f aca="false">IF(AND(H2936&lt;&gt;0,F2936&lt;&gt;0,G2936&lt;&gt;0),IF((((F2936*G2936)/100)*$I$10)&lt;MIN(IF($I$10&gt;=80,1100,880),H2936,K2936),ROUND((((F2936*G2936)/100)*$I$10),2),MIN(IF($I$10&gt;=80,1100,880),H2936,K2936)),"")</f>
        <v/>
      </c>
      <c r="J2936" s="23"/>
      <c r="K2936" s="63" t="n">
        <f aca="false">IF(I2935="",800000,K2935-I2935)</f>
        <v>800000</v>
      </c>
    </row>
    <row r="2937" s="2" customFormat="true" ht="9.75" hidden="false" customHeight="false" outlineLevel="0" collapsed="false">
      <c r="A2937" s="56" t="str">
        <f aca="false">IF(B2937&lt;&gt;"",IF(A2936="",1,A2936+1),"")</f>
        <v/>
      </c>
      <c r="B2937" s="57"/>
      <c r="C2937" s="57"/>
      <c r="D2937" s="58"/>
      <c r="E2937" s="59"/>
      <c r="F2937" s="60"/>
      <c r="G2937" s="61"/>
      <c r="H2937" s="59"/>
      <c r="I2937" s="62" t="str">
        <f aca="false">IF(AND(H2937&lt;&gt;0,F2937&lt;&gt;0,G2937&lt;&gt;0),IF((((F2937*G2937)/100)*$I$10)&lt;MIN(IF($I$10&gt;=80,1100,880),H2937,K2937),ROUND((((F2937*G2937)/100)*$I$10),2),MIN(IF($I$10&gt;=80,1100,880),H2937,K2937)),"")</f>
        <v/>
      </c>
      <c r="J2937" s="23"/>
      <c r="K2937" s="63" t="n">
        <f aca="false">IF(I2936="",800000,K2936-I2936)</f>
        <v>800000</v>
      </c>
    </row>
    <row r="2938" s="2" customFormat="true" ht="9.75" hidden="false" customHeight="false" outlineLevel="0" collapsed="false">
      <c r="A2938" s="56" t="str">
        <f aca="false">IF(B2938&lt;&gt;"",IF(A2937="",1,A2937+1),"")</f>
        <v/>
      </c>
      <c r="B2938" s="57"/>
      <c r="C2938" s="57"/>
      <c r="D2938" s="58"/>
      <c r="E2938" s="59"/>
      <c r="F2938" s="60"/>
      <c r="G2938" s="61"/>
      <c r="H2938" s="59"/>
      <c r="I2938" s="62" t="str">
        <f aca="false">IF(AND(H2938&lt;&gt;0,F2938&lt;&gt;0,G2938&lt;&gt;0),IF((((F2938*G2938)/100)*$I$10)&lt;MIN(IF($I$10&gt;=80,1100,880),H2938,K2938),ROUND((((F2938*G2938)/100)*$I$10),2),MIN(IF($I$10&gt;=80,1100,880),H2938,K2938)),"")</f>
        <v/>
      </c>
      <c r="J2938" s="23"/>
      <c r="K2938" s="63" t="n">
        <f aca="false">IF(I2937="",800000,K2937-I2937)</f>
        <v>800000</v>
      </c>
    </row>
    <row r="2939" s="2" customFormat="true" ht="9.75" hidden="false" customHeight="false" outlineLevel="0" collapsed="false">
      <c r="A2939" s="56" t="str">
        <f aca="false">IF(B2939&lt;&gt;"",IF(A2938="",1,A2938+1),"")</f>
        <v/>
      </c>
      <c r="B2939" s="57"/>
      <c r="C2939" s="57"/>
      <c r="D2939" s="58"/>
      <c r="E2939" s="59"/>
      <c r="F2939" s="60"/>
      <c r="G2939" s="61"/>
      <c r="H2939" s="59"/>
      <c r="I2939" s="62" t="str">
        <f aca="false">IF(AND(H2939&lt;&gt;0,F2939&lt;&gt;0,G2939&lt;&gt;0),IF((((F2939*G2939)/100)*$I$10)&lt;MIN(IF($I$10&gt;=80,1100,880),H2939,K2939),ROUND((((F2939*G2939)/100)*$I$10),2),MIN(IF($I$10&gt;=80,1100,880),H2939,K2939)),"")</f>
        <v/>
      </c>
      <c r="J2939" s="23"/>
      <c r="K2939" s="63" t="n">
        <f aca="false">IF(I2938="",800000,K2938-I2938)</f>
        <v>800000</v>
      </c>
    </row>
    <row r="2940" s="2" customFormat="true" ht="9.75" hidden="false" customHeight="false" outlineLevel="0" collapsed="false">
      <c r="A2940" s="56" t="str">
        <f aca="false">IF(B2940&lt;&gt;"",IF(A2939="",1,A2939+1),"")</f>
        <v/>
      </c>
      <c r="B2940" s="57"/>
      <c r="C2940" s="57"/>
      <c r="D2940" s="58"/>
      <c r="E2940" s="59"/>
      <c r="F2940" s="60"/>
      <c r="G2940" s="61"/>
      <c r="H2940" s="59"/>
      <c r="I2940" s="62" t="str">
        <f aca="false">IF(AND(H2940&lt;&gt;0,F2940&lt;&gt;0,G2940&lt;&gt;0),IF((((F2940*G2940)/100)*$I$10)&lt;MIN(IF($I$10&gt;=80,1100,880),H2940,K2940),ROUND((((F2940*G2940)/100)*$I$10),2),MIN(IF($I$10&gt;=80,1100,880),H2940,K2940)),"")</f>
        <v/>
      </c>
      <c r="J2940" s="23"/>
      <c r="K2940" s="63" t="n">
        <f aca="false">IF(I2939="",800000,K2939-I2939)</f>
        <v>800000</v>
      </c>
    </row>
    <row r="2941" s="2" customFormat="true" ht="9.75" hidden="false" customHeight="false" outlineLevel="0" collapsed="false">
      <c r="A2941" s="56" t="str">
        <f aca="false">IF(B2941&lt;&gt;"",IF(A2940="",1,A2940+1),"")</f>
        <v/>
      </c>
      <c r="B2941" s="57"/>
      <c r="C2941" s="57"/>
      <c r="D2941" s="58"/>
      <c r="E2941" s="59"/>
      <c r="F2941" s="60"/>
      <c r="G2941" s="61"/>
      <c r="H2941" s="59"/>
      <c r="I2941" s="62" t="str">
        <f aca="false">IF(AND(H2941&lt;&gt;0,F2941&lt;&gt;0,G2941&lt;&gt;0),IF((((F2941*G2941)/100)*$I$10)&lt;MIN(IF($I$10&gt;=80,1100,880),H2941,K2941),ROUND((((F2941*G2941)/100)*$I$10),2),MIN(IF($I$10&gt;=80,1100,880),H2941,K2941)),"")</f>
        <v/>
      </c>
      <c r="J2941" s="23"/>
      <c r="K2941" s="63" t="n">
        <f aca="false">IF(I2940="",800000,K2940-I2940)</f>
        <v>800000</v>
      </c>
    </row>
    <row r="2942" s="2" customFormat="true" ht="9.75" hidden="false" customHeight="false" outlineLevel="0" collapsed="false">
      <c r="A2942" s="56" t="str">
        <f aca="false">IF(B2942&lt;&gt;"",IF(A2941="",1,A2941+1),"")</f>
        <v/>
      </c>
      <c r="B2942" s="57"/>
      <c r="C2942" s="57"/>
      <c r="D2942" s="58"/>
      <c r="E2942" s="59"/>
      <c r="F2942" s="60"/>
      <c r="G2942" s="61"/>
      <c r="H2942" s="59"/>
      <c r="I2942" s="62" t="str">
        <f aca="false">IF(AND(H2942&lt;&gt;0,F2942&lt;&gt;0,G2942&lt;&gt;0),IF((((F2942*G2942)/100)*$I$10)&lt;MIN(IF($I$10&gt;=80,1100,880),H2942,K2942),ROUND((((F2942*G2942)/100)*$I$10),2),MIN(IF($I$10&gt;=80,1100,880),H2942,K2942)),"")</f>
        <v/>
      </c>
      <c r="J2942" s="23"/>
      <c r="K2942" s="63" t="n">
        <f aca="false">IF(I2941="",800000,K2941-I2941)</f>
        <v>800000</v>
      </c>
    </row>
    <row r="2943" s="2" customFormat="true" ht="9.75" hidden="false" customHeight="false" outlineLevel="0" collapsed="false">
      <c r="A2943" s="56" t="str">
        <f aca="false">IF(B2943&lt;&gt;"",IF(A2942="",1,A2942+1),"")</f>
        <v/>
      </c>
      <c r="B2943" s="57"/>
      <c r="C2943" s="57"/>
      <c r="D2943" s="58"/>
      <c r="E2943" s="59"/>
      <c r="F2943" s="60"/>
      <c r="G2943" s="61"/>
      <c r="H2943" s="59"/>
      <c r="I2943" s="62" t="str">
        <f aca="false">IF(AND(H2943&lt;&gt;0,F2943&lt;&gt;0,G2943&lt;&gt;0),IF((((F2943*G2943)/100)*$I$10)&lt;MIN(IF($I$10&gt;=80,1100,880),H2943,K2943),ROUND((((F2943*G2943)/100)*$I$10),2),MIN(IF($I$10&gt;=80,1100,880),H2943,K2943)),"")</f>
        <v/>
      </c>
      <c r="J2943" s="23"/>
      <c r="K2943" s="63" t="n">
        <f aca="false">IF(I2942="",800000,K2942-I2942)</f>
        <v>800000</v>
      </c>
    </row>
    <row r="2944" s="2" customFormat="true" ht="9.75" hidden="false" customHeight="false" outlineLevel="0" collapsed="false">
      <c r="A2944" s="56" t="str">
        <f aca="false">IF(B2944&lt;&gt;"",IF(A2943="",1,A2943+1),"")</f>
        <v/>
      </c>
      <c r="B2944" s="57"/>
      <c r="C2944" s="57"/>
      <c r="D2944" s="58"/>
      <c r="E2944" s="59"/>
      <c r="F2944" s="60"/>
      <c r="G2944" s="61"/>
      <c r="H2944" s="59"/>
      <c r="I2944" s="62" t="str">
        <f aca="false">IF(AND(H2944&lt;&gt;0,F2944&lt;&gt;0,G2944&lt;&gt;0),IF((((F2944*G2944)/100)*$I$10)&lt;MIN(IF($I$10&gt;=80,1100,880),H2944,K2944),ROUND((((F2944*G2944)/100)*$I$10),2),MIN(IF($I$10&gt;=80,1100,880),H2944,K2944)),"")</f>
        <v/>
      </c>
      <c r="J2944" s="23"/>
      <c r="K2944" s="63" t="n">
        <f aca="false">IF(I2943="",800000,K2943-I2943)</f>
        <v>800000</v>
      </c>
    </row>
    <row r="2945" s="2" customFormat="true" ht="9.75" hidden="false" customHeight="false" outlineLevel="0" collapsed="false">
      <c r="A2945" s="56" t="str">
        <f aca="false">IF(B2945&lt;&gt;"",IF(A2944="",1,A2944+1),"")</f>
        <v/>
      </c>
      <c r="B2945" s="57"/>
      <c r="C2945" s="57"/>
      <c r="D2945" s="58"/>
      <c r="E2945" s="59"/>
      <c r="F2945" s="60"/>
      <c r="G2945" s="61"/>
      <c r="H2945" s="59"/>
      <c r="I2945" s="62" t="str">
        <f aca="false">IF(AND(H2945&lt;&gt;0,F2945&lt;&gt;0,G2945&lt;&gt;0),IF((((F2945*G2945)/100)*$I$10)&lt;MIN(IF($I$10&gt;=80,1100,880),H2945,K2945),ROUND((((F2945*G2945)/100)*$I$10),2),MIN(IF($I$10&gt;=80,1100,880),H2945,K2945)),"")</f>
        <v/>
      </c>
      <c r="J2945" s="23"/>
      <c r="K2945" s="63" t="n">
        <f aca="false">IF(I2944="",800000,K2944-I2944)</f>
        <v>800000</v>
      </c>
    </row>
    <row r="2946" s="2" customFormat="true" ht="9.75" hidden="false" customHeight="false" outlineLevel="0" collapsed="false">
      <c r="A2946" s="56" t="str">
        <f aca="false">IF(B2946&lt;&gt;"",IF(A2945="",1,A2945+1),"")</f>
        <v/>
      </c>
      <c r="B2946" s="57"/>
      <c r="C2946" s="57"/>
      <c r="D2946" s="58"/>
      <c r="E2946" s="59"/>
      <c r="F2946" s="60"/>
      <c r="G2946" s="61"/>
      <c r="H2946" s="59"/>
      <c r="I2946" s="62" t="str">
        <f aca="false">IF(AND(H2946&lt;&gt;0,F2946&lt;&gt;0,G2946&lt;&gt;0),IF((((F2946*G2946)/100)*$I$10)&lt;MIN(IF($I$10&gt;=80,1100,880),H2946,K2946),ROUND((((F2946*G2946)/100)*$I$10),2),MIN(IF($I$10&gt;=80,1100,880),H2946,K2946)),"")</f>
        <v/>
      </c>
      <c r="J2946" s="23"/>
      <c r="K2946" s="63" t="n">
        <f aca="false">IF(I2945="",800000,K2945-I2945)</f>
        <v>800000</v>
      </c>
    </row>
    <row r="2947" s="2" customFormat="true" ht="9.75" hidden="false" customHeight="false" outlineLevel="0" collapsed="false">
      <c r="A2947" s="56" t="str">
        <f aca="false">IF(B2947&lt;&gt;"",IF(A2946="",1,A2946+1),"")</f>
        <v/>
      </c>
      <c r="B2947" s="57"/>
      <c r="C2947" s="57"/>
      <c r="D2947" s="58"/>
      <c r="E2947" s="59"/>
      <c r="F2947" s="60"/>
      <c r="G2947" s="61"/>
      <c r="H2947" s="59"/>
      <c r="I2947" s="62" t="str">
        <f aca="false">IF(AND(H2947&lt;&gt;0,F2947&lt;&gt;0,G2947&lt;&gt;0),IF((((F2947*G2947)/100)*$I$10)&lt;MIN(IF($I$10&gt;=80,1100,880),H2947,K2947),ROUND((((F2947*G2947)/100)*$I$10),2),MIN(IF($I$10&gt;=80,1100,880),H2947,K2947)),"")</f>
        <v/>
      </c>
      <c r="J2947" s="23"/>
      <c r="K2947" s="63" t="n">
        <f aca="false">IF(I2946="",800000,K2946-I2946)</f>
        <v>800000</v>
      </c>
    </row>
    <row r="2948" s="2" customFormat="true" ht="9.75" hidden="false" customHeight="false" outlineLevel="0" collapsed="false">
      <c r="A2948" s="56" t="str">
        <f aca="false">IF(B2948&lt;&gt;"",IF(A2947="",1,A2947+1),"")</f>
        <v/>
      </c>
      <c r="B2948" s="57"/>
      <c r="C2948" s="57"/>
      <c r="D2948" s="58"/>
      <c r="E2948" s="59"/>
      <c r="F2948" s="60"/>
      <c r="G2948" s="61"/>
      <c r="H2948" s="59"/>
      <c r="I2948" s="62" t="str">
        <f aca="false">IF(AND(H2948&lt;&gt;0,F2948&lt;&gt;0,G2948&lt;&gt;0),IF((((F2948*G2948)/100)*$I$10)&lt;MIN(IF($I$10&gt;=80,1100,880),H2948,K2948),ROUND((((F2948*G2948)/100)*$I$10),2),MIN(IF($I$10&gt;=80,1100,880),H2948,K2948)),"")</f>
        <v/>
      </c>
      <c r="J2948" s="23"/>
      <c r="K2948" s="63" t="n">
        <f aca="false">IF(I2947="",800000,K2947-I2947)</f>
        <v>800000</v>
      </c>
    </row>
    <row r="2949" s="2" customFormat="true" ht="9.75" hidden="false" customHeight="false" outlineLevel="0" collapsed="false">
      <c r="A2949" s="56" t="str">
        <f aca="false">IF(B2949&lt;&gt;"",IF(A2948="",1,A2948+1),"")</f>
        <v/>
      </c>
      <c r="B2949" s="57"/>
      <c r="C2949" s="57"/>
      <c r="D2949" s="58"/>
      <c r="E2949" s="59"/>
      <c r="F2949" s="60"/>
      <c r="G2949" s="61"/>
      <c r="H2949" s="59"/>
      <c r="I2949" s="62" t="str">
        <f aca="false">IF(AND(H2949&lt;&gt;0,F2949&lt;&gt;0,G2949&lt;&gt;0),IF((((F2949*G2949)/100)*$I$10)&lt;MIN(IF($I$10&gt;=80,1100,880),H2949,K2949),ROUND((((F2949*G2949)/100)*$I$10),2),MIN(IF($I$10&gt;=80,1100,880),H2949,K2949)),"")</f>
        <v/>
      </c>
      <c r="J2949" s="23"/>
      <c r="K2949" s="63" t="n">
        <f aca="false">IF(I2948="",800000,K2948-I2948)</f>
        <v>800000</v>
      </c>
    </row>
    <row r="2950" s="2" customFormat="true" ht="9.75" hidden="false" customHeight="false" outlineLevel="0" collapsed="false">
      <c r="A2950" s="56" t="str">
        <f aca="false">IF(B2950&lt;&gt;"",IF(A2949="",1,A2949+1),"")</f>
        <v/>
      </c>
      <c r="B2950" s="57"/>
      <c r="C2950" s="57"/>
      <c r="D2950" s="58"/>
      <c r="E2950" s="59"/>
      <c r="F2950" s="60"/>
      <c r="G2950" s="61"/>
      <c r="H2950" s="59"/>
      <c r="I2950" s="62" t="str">
        <f aca="false">IF(AND(H2950&lt;&gt;0,F2950&lt;&gt;0,G2950&lt;&gt;0),IF((((F2950*G2950)/100)*$I$10)&lt;MIN(IF($I$10&gt;=80,1100,880),H2950,K2950),ROUND((((F2950*G2950)/100)*$I$10),2),MIN(IF($I$10&gt;=80,1100,880),H2950,K2950)),"")</f>
        <v/>
      </c>
      <c r="J2950" s="23"/>
      <c r="K2950" s="63" t="n">
        <f aca="false">IF(I2949="",800000,K2949-I2949)</f>
        <v>800000</v>
      </c>
    </row>
    <row r="2951" s="2" customFormat="true" ht="9.75" hidden="false" customHeight="false" outlineLevel="0" collapsed="false">
      <c r="A2951" s="56" t="str">
        <f aca="false">IF(B2951&lt;&gt;"",IF(A2950="",1,A2950+1),"")</f>
        <v/>
      </c>
      <c r="B2951" s="57"/>
      <c r="C2951" s="57"/>
      <c r="D2951" s="58"/>
      <c r="E2951" s="59"/>
      <c r="F2951" s="60"/>
      <c r="G2951" s="61"/>
      <c r="H2951" s="59"/>
      <c r="I2951" s="62" t="str">
        <f aca="false">IF(AND(H2951&lt;&gt;0,F2951&lt;&gt;0,G2951&lt;&gt;0),IF((((F2951*G2951)/100)*$I$10)&lt;MIN(IF($I$10&gt;=80,1100,880),H2951,K2951),ROUND((((F2951*G2951)/100)*$I$10),2),MIN(IF($I$10&gt;=80,1100,880),H2951,K2951)),"")</f>
        <v/>
      </c>
      <c r="J2951" s="23"/>
      <c r="K2951" s="63" t="n">
        <f aca="false">IF(I2950="",800000,K2950-I2950)</f>
        <v>800000</v>
      </c>
    </row>
    <row r="2952" s="2" customFormat="true" ht="9.75" hidden="false" customHeight="false" outlineLevel="0" collapsed="false">
      <c r="A2952" s="56" t="str">
        <f aca="false">IF(B2952&lt;&gt;"",IF(A2951="",1,A2951+1),"")</f>
        <v/>
      </c>
      <c r="B2952" s="57"/>
      <c r="C2952" s="57"/>
      <c r="D2952" s="58"/>
      <c r="E2952" s="59"/>
      <c r="F2952" s="60"/>
      <c r="G2952" s="61"/>
      <c r="H2952" s="59"/>
      <c r="I2952" s="62" t="str">
        <f aca="false">IF(AND(H2952&lt;&gt;0,F2952&lt;&gt;0,G2952&lt;&gt;0),IF((((F2952*G2952)/100)*$I$10)&lt;MIN(IF($I$10&gt;=80,1100,880),H2952,K2952),ROUND((((F2952*G2952)/100)*$I$10),2),MIN(IF($I$10&gt;=80,1100,880),H2952,K2952)),"")</f>
        <v/>
      </c>
      <c r="J2952" s="23"/>
      <c r="K2952" s="63" t="n">
        <f aca="false">IF(I2951="",800000,K2951-I2951)</f>
        <v>800000</v>
      </c>
    </row>
    <row r="2953" s="2" customFormat="true" ht="9.75" hidden="false" customHeight="false" outlineLevel="0" collapsed="false">
      <c r="A2953" s="56" t="str">
        <f aca="false">IF(B2953&lt;&gt;"",IF(A2952="",1,A2952+1),"")</f>
        <v/>
      </c>
      <c r="B2953" s="57"/>
      <c r="C2953" s="57"/>
      <c r="D2953" s="58"/>
      <c r="E2953" s="59"/>
      <c r="F2953" s="60"/>
      <c r="G2953" s="61"/>
      <c r="H2953" s="59"/>
      <c r="I2953" s="62" t="str">
        <f aca="false">IF(AND(H2953&lt;&gt;0,F2953&lt;&gt;0,G2953&lt;&gt;0),IF((((F2953*G2953)/100)*$I$10)&lt;MIN(IF($I$10&gt;=80,1100,880),H2953,K2953),ROUND((((F2953*G2953)/100)*$I$10),2),MIN(IF($I$10&gt;=80,1100,880),H2953,K2953)),"")</f>
        <v/>
      </c>
      <c r="J2953" s="23"/>
      <c r="K2953" s="63" t="n">
        <f aca="false">IF(I2952="",800000,K2952-I2952)</f>
        <v>800000</v>
      </c>
    </row>
    <row r="2954" s="2" customFormat="true" ht="9.75" hidden="false" customHeight="false" outlineLevel="0" collapsed="false">
      <c r="A2954" s="56" t="str">
        <f aca="false">IF(B2954&lt;&gt;"",IF(A2953="",1,A2953+1),"")</f>
        <v/>
      </c>
      <c r="B2954" s="57"/>
      <c r="C2954" s="57"/>
      <c r="D2954" s="58"/>
      <c r="E2954" s="59"/>
      <c r="F2954" s="60"/>
      <c r="G2954" s="61"/>
      <c r="H2954" s="59"/>
      <c r="I2954" s="62" t="str">
        <f aca="false">IF(AND(H2954&lt;&gt;0,F2954&lt;&gt;0,G2954&lt;&gt;0),IF((((F2954*G2954)/100)*$I$10)&lt;MIN(IF($I$10&gt;=80,1100,880),H2954,K2954),ROUND((((F2954*G2954)/100)*$I$10),2),MIN(IF($I$10&gt;=80,1100,880),H2954,K2954)),"")</f>
        <v/>
      </c>
      <c r="J2954" s="23"/>
      <c r="K2954" s="63" t="n">
        <f aca="false">IF(I2953="",800000,K2953-I2953)</f>
        <v>800000</v>
      </c>
    </row>
    <row r="2955" s="2" customFormat="true" ht="9.75" hidden="false" customHeight="false" outlineLevel="0" collapsed="false">
      <c r="A2955" s="56" t="str">
        <f aca="false">IF(B2955&lt;&gt;"",IF(A2954="",1,A2954+1),"")</f>
        <v/>
      </c>
      <c r="B2955" s="57"/>
      <c r="C2955" s="57"/>
      <c r="D2955" s="58"/>
      <c r="E2955" s="59"/>
      <c r="F2955" s="60"/>
      <c r="G2955" s="61"/>
      <c r="H2955" s="59"/>
      <c r="I2955" s="62" t="str">
        <f aca="false">IF(AND(H2955&lt;&gt;0,F2955&lt;&gt;0,G2955&lt;&gt;0),IF((((F2955*G2955)/100)*$I$10)&lt;MIN(IF($I$10&gt;=80,1100,880),H2955,K2955),ROUND((((F2955*G2955)/100)*$I$10),2),MIN(IF($I$10&gt;=80,1100,880),H2955,K2955)),"")</f>
        <v/>
      </c>
      <c r="J2955" s="23"/>
      <c r="K2955" s="63" t="n">
        <f aca="false">IF(I2954="",800000,K2954-I2954)</f>
        <v>800000</v>
      </c>
    </row>
    <row r="2956" s="2" customFormat="true" ht="9.75" hidden="false" customHeight="false" outlineLevel="0" collapsed="false">
      <c r="A2956" s="56" t="str">
        <f aca="false">IF(B2956&lt;&gt;"",IF(A2955="",1,A2955+1),"")</f>
        <v/>
      </c>
      <c r="B2956" s="57"/>
      <c r="C2956" s="57"/>
      <c r="D2956" s="58"/>
      <c r="E2956" s="59"/>
      <c r="F2956" s="60"/>
      <c r="G2956" s="61"/>
      <c r="H2956" s="59"/>
      <c r="I2956" s="62" t="str">
        <f aca="false">IF(AND(H2956&lt;&gt;0,F2956&lt;&gt;0,G2956&lt;&gt;0),IF((((F2956*G2956)/100)*$I$10)&lt;MIN(IF($I$10&gt;=80,1100,880),H2956,K2956),ROUND((((F2956*G2956)/100)*$I$10),2),MIN(IF($I$10&gt;=80,1100,880),H2956,K2956)),"")</f>
        <v/>
      </c>
      <c r="J2956" s="23"/>
      <c r="K2956" s="63" t="n">
        <f aca="false">IF(I2955="",800000,K2955-I2955)</f>
        <v>800000</v>
      </c>
    </row>
    <row r="2957" s="2" customFormat="true" ht="9.75" hidden="false" customHeight="false" outlineLevel="0" collapsed="false">
      <c r="A2957" s="56" t="str">
        <f aca="false">IF(B2957&lt;&gt;"",IF(A2956="",1,A2956+1),"")</f>
        <v/>
      </c>
      <c r="B2957" s="57"/>
      <c r="C2957" s="57"/>
      <c r="D2957" s="58"/>
      <c r="E2957" s="59"/>
      <c r="F2957" s="60"/>
      <c r="G2957" s="61"/>
      <c r="H2957" s="59"/>
      <c r="I2957" s="62" t="str">
        <f aca="false">IF(AND(H2957&lt;&gt;0,F2957&lt;&gt;0,G2957&lt;&gt;0),IF((((F2957*G2957)/100)*$I$10)&lt;MIN(IF($I$10&gt;=80,1100,880),H2957,K2957),ROUND((((F2957*G2957)/100)*$I$10),2),MIN(IF($I$10&gt;=80,1100,880),H2957,K2957)),"")</f>
        <v/>
      </c>
      <c r="J2957" s="23"/>
      <c r="K2957" s="63" t="n">
        <f aca="false">IF(I2956="",800000,K2956-I2956)</f>
        <v>800000</v>
      </c>
    </row>
    <row r="2958" s="2" customFormat="true" ht="9.75" hidden="false" customHeight="false" outlineLevel="0" collapsed="false">
      <c r="A2958" s="56" t="str">
        <f aca="false">IF(B2958&lt;&gt;"",IF(A2957="",1,A2957+1),"")</f>
        <v/>
      </c>
      <c r="B2958" s="57"/>
      <c r="C2958" s="57"/>
      <c r="D2958" s="58"/>
      <c r="E2958" s="59"/>
      <c r="F2958" s="60"/>
      <c r="G2958" s="61"/>
      <c r="H2958" s="59"/>
      <c r="I2958" s="62" t="str">
        <f aca="false">IF(AND(H2958&lt;&gt;0,F2958&lt;&gt;0,G2958&lt;&gt;0),IF((((F2958*G2958)/100)*$I$10)&lt;MIN(IF($I$10&gt;=80,1100,880),H2958,K2958),ROUND((((F2958*G2958)/100)*$I$10),2),MIN(IF($I$10&gt;=80,1100,880),H2958,K2958)),"")</f>
        <v/>
      </c>
      <c r="J2958" s="23"/>
      <c r="K2958" s="63" t="n">
        <f aca="false">IF(I2957="",800000,K2957-I2957)</f>
        <v>800000</v>
      </c>
    </row>
    <row r="2959" s="2" customFormat="true" ht="9.75" hidden="false" customHeight="false" outlineLevel="0" collapsed="false">
      <c r="A2959" s="56" t="str">
        <f aca="false">IF(B2959&lt;&gt;"",IF(A2958="",1,A2958+1),"")</f>
        <v/>
      </c>
      <c r="B2959" s="57"/>
      <c r="C2959" s="57"/>
      <c r="D2959" s="58"/>
      <c r="E2959" s="59"/>
      <c r="F2959" s="60"/>
      <c r="G2959" s="61"/>
      <c r="H2959" s="59"/>
      <c r="I2959" s="62" t="str">
        <f aca="false">IF(AND(H2959&lt;&gt;0,F2959&lt;&gt;0,G2959&lt;&gt;0),IF((((F2959*G2959)/100)*$I$10)&lt;MIN(IF($I$10&gt;=80,1100,880),H2959,K2959),ROUND((((F2959*G2959)/100)*$I$10),2),MIN(IF($I$10&gt;=80,1100,880),H2959,K2959)),"")</f>
        <v/>
      </c>
      <c r="J2959" s="23"/>
      <c r="K2959" s="63" t="n">
        <f aca="false">IF(I2958="",800000,K2958-I2958)</f>
        <v>800000</v>
      </c>
    </row>
    <row r="2960" s="2" customFormat="true" ht="9.75" hidden="false" customHeight="false" outlineLevel="0" collapsed="false">
      <c r="A2960" s="56" t="str">
        <f aca="false">IF(B2960&lt;&gt;"",IF(A2959="",1,A2959+1),"")</f>
        <v/>
      </c>
      <c r="B2960" s="57"/>
      <c r="C2960" s="57"/>
      <c r="D2960" s="58"/>
      <c r="E2960" s="59"/>
      <c r="F2960" s="60"/>
      <c r="G2960" s="61"/>
      <c r="H2960" s="59"/>
      <c r="I2960" s="62" t="str">
        <f aca="false">IF(AND(H2960&lt;&gt;0,F2960&lt;&gt;0,G2960&lt;&gt;0),IF((((F2960*G2960)/100)*$I$10)&lt;MIN(IF($I$10&gt;=80,1100,880),H2960,K2960),ROUND((((F2960*G2960)/100)*$I$10),2),MIN(IF($I$10&gt;=80,1100,880),H2960,K2960)),"")</f>
        <v/>
      </c>
      <c r="J2960" s="23"/>
      <c r="K2960" s="63" t="n">
        <f aca="false">IF(I2959="",800000,K2959-I2959)</f>
        <v>800000</v>
      </c>
    </row>
    <row r="2961" s="2" customFormat="true" ht="9.75" hidden="false" customHeight="false" outlineLevel="0" collapsed="false">
      <c r="A2961" s="56" t="str">
        <f aca="false">IF(B2961&lt;&gt;"",IF(A2960="",1,A2960+1),"")</f>
        <v/>
      </c>
      <c r="B2961" s="57"/>
      <c r="C2961" s="57"/>
      <c r="D2961" s="58"/>
      <c r="E2961" s="59"/>
      <c r="F2961" s="60"/>
      <c r="G2961" s="61"/>
      <c r="H2961" s="59"/>
      <c r="I2961" s="62" t="str">
        <f aca="false">IF(AND(H2961&lt;&gt;0,F2961&lt;&gt;0,G2961&lt;&gt;0),IF((((F2961*G2961)/100)*$I$10)&lt;MIN(IF($I$10&gt;=80,1100,880),H2961,K2961),ROUND((((F2961*G2961)/100)*$I$10),2),MIN(IF($I$10&gt;=80,1100,880),H2961,K2961)),"")</f>
        <v/>
      </c>
      <c r="J2961" s="23"/>
      <c r="K2961" s="63" t="n">
        <f aca="false">IF(I2960="",800000,K2960-I2960)</f>
        <v>800000</v>
      </c>
    </row>
    <row r="2962" s="2" customFormat="true" ht="9.75" hidden="false" customHeight="false" outlineLevel="0" collapsed="false">
      <c r="A2962" s="56" t="str">
        <f aca="false">IF(B2962&lt;&gt;"",IF(A2961="",1,A2961+1),"")</f>
        <v/>
      </c>
      <c r="B2962" s="57"/>
      <c r="C2962" s="57"/>
      <c r="D2962" s="58"/>
      <c r="E2962" s="59"/>
      <c r="F2962" s="60"/>
      <c r="G2962" s="61"/>
      <c r="H2962" s="59"/>
      <c r="I2962" s="62" t="str">
        <f aca="false">IF(AND(H2962&lt;&gt;0,F2962&lt;&gt;0,G2962&lt;&gt;0),IF((((F2962*G2962)/100)*$I$10)&lt;MIN(IF($I$10&gt;=80,1100,880),H2962,K2962),ROUND((((F2962*G2962)/100)*$I$10),2),MIN(IF($I$10&gt;=80,1100,880),H2962,K2962)),"")</f>
        <v/>
      </c>
      <c r="J2962" s="23"/>
      <c r="K2962" s="63" t="n">
        <f aca="false">IF(I2961="",800000,K2961-I2961)</f>
        <v>800000</v>
      </c>
    </row>
    <row r="2963" s="2" customFormat="true" ht="9.75" hidden="false" customHeight="false" outlineLevel="0" collapsed="false">
      <c r="A2963" s="56" t="str">
        <f aca="false">IF(B2963&lt;&gt;"",IF(A2962="",1,A2962+1),"")</f>
        <v/>
      </c>
      <c r="B2963" s="57"/>
      <c r="C2963" s="57"/>
      <c r="D2963" s="58"/>
      <c r="E2963" s="59"/>
      <c r="F2963" s="60"/>
      <c r="G2963" s="61"/>
      <c r="H2963" s="59"/>
      <c r="I2963" s="62" t="str">
        <f aca="false">IF(AND(H2963&lt;&gt;0,F2963&lt;&gt;0,G2963&lt;&gt;0),IF((((F2963*G2963)/100)*$I$10)&lt;MIN(IF($I$10&gt;=80,1100,880),H2963,K2963),ROUND((((F2963*G2963)/100)*$I$10),2),MIN(IF($I$10&gt;=80,1100,880),H2963,K2963)),"")</f>
        <v/>
      </c>
      <c r="J2963" s="23"/>
      <c r="K2963" s="63" t="n">
        <f aca="false">IF(I2962="",800000,K2962-I2962)</f>
        <v>800000</v>
      </c>
    </row>
    <row r="2964" s="2" customFormat="true" ht="9.75" hidden="false" customHeight="false" outlineLevel="0" collapsed="false">
      <c r="A2964" s="56" t="str">
        <f aca="false">IF(B2964&lt;&gt;"",IF(A2963="",1,A2963+1),"")</f>
        <v/>
      </c>
      <c r="B2964" s="57"/>
      <c r="C2964" s="57"/>
      <c r="D2964" s="58"/>
      <c r="E2964" s="59"/>
      <c r="F2964" s="60"/>
      <c r="G2964" s="61"/>
      <c r="H2964" s="59"/>
      <c r="I2964" s="62" t="str">
        <f aca="false">IF(AND(H2964&lt;&gt;0,F2964&lt;&gt;0,G2964&lt;&gt;0),IF((((F2964*G2964)/100)*$I$10)&lt;MIN(IF($I$10&gt;=80,1100,880),H2964,K2964),ROUND((((F2964*G2964)/100)*$I$10),2),MIN(IF($I$10&gt;=80,1100,880),H2964,K2964)),"")</f>
        <v/>
      </c>
      <c r="J2964" s="23"/>
      <c r="K2964" s="63" t="n">
        <f aca="false">IF(I2963="",800000,K2963-I2963)</f>
        <v>800000</v>
      </c>
    </row>
    <row r="2965" s="2" customFormat="true" ht="9.75" hidden="false" customHeight="false" outlineLevel="0" collapsed="false">
      <c r="A2965" s="56" t="str">
        <f aca="false">IF(B2965&lt;&gt;"",IF(A2964="",1,A2964+1),"")</f>
        <v/>
      </c>
      <c r="B2965" s="57"/>
      <c r="C2965" s="57"/>
      <c r="D2965" s="58"/>
      <c r="E2965" s="59"/>
      <c r="F2965" s="60"/>
      <c r="G2965" s="61"/>
      <c r="H2965" s="59"/>
      <c r="I2965" s="62" t="str">
        <f aca="false">IF(AND(H2965&lt;&gt;0,F2965&lt;&gt;0,G2965&lt;&gt;0),IF((((F2965*G2965)/100)*$I$10)&lt;MIN(IF($I$10&gt;=80,1100,880),H2965,K2965),ROUND((((F2965*G2965)/100)*$I$10),2),MIN(IF($I$10&gt;=80,1100,880),H2965,K2965)),"")</f>
        <v/>
      </c>
      <c r="J2965" s="23"/>
      <c r="K2965" s="63" t="n">
        <f aca="false">IF(I2964="",800000,K2964-I2964)</f>
        <v>800000</v>
      </c>
    </row>
    <row r="2966" s="2" customFormat="true" ht="9.75" hidden="false" customHeight="false" outlineLevel="0" collapsed="false">
      <c r="A2966" s="56" t="str">
        <f aca="false">IF(B2966&lt;&gt;"",IF(A2965="",1,A2965+1),"")</f>
        <v/>
      </c>
      <c r="B2966" s="57"/>
      <c r="C2966" s="57"/>
      <c r="D2966" s="58"/>
      <c r="E2966" s="59"/>
      <c r="F2966" s="60"/>
      <c r="G2966" s="61"/>
      <c r="H2966" s="59"/>
      <c r="I2966" s="62" t="str">
        <f aca="false">IF(AND(H2966&lt;&gt;0,F2966&lt;&gt;0,G2966&lt;&gt;0),IF((((F2966*G2966)/100)*$I$10)&lt;MIN(IF($I$10&gt;=80,1100,880),H2966,K2966),ROUND((((F2966*G2966)/100)*$I$10),2),MIN(IF($I$10&gt;=80,1100,880),H2966,K2966)),"")</f>
        <v/>
      </c>
      <c r="J2966" s="23"/>
      <c r="K2966" s="63" t="n">
        <f aca="false">IF(I2965="",800000,K2965-I2965)</f>
        <v>800000</v>
      </c>
    </row>
    <row r="2967" s="2" customFormat="true" ht="9.75" hidden="false" customHeight="false" outlineLevel="0" collapsed="false">
      <c r="A2967" s="56" t="str">
        <f aca="false">IF(B2967&lt;&gt;"",IF(A2966="",1,A2966+1),"")</f>
        <v/>
      </c>
      <c r="B2967" s="57"/>
      <c r="C2967" s="57"/>
      <c r="D2967" s="58"/>
      <c r="E2967" s="59"/>
      <c r="F2967" s="60"/>
      <c r="G2967" s="61"/>
      <c r="H2967" s="59"/>
      <c r="I2967" s="62" t="str">
        <f aca="false">IF(AND(H2967&lt;&gt;0,F2967&lt;&gt;0,G2967&lt;&gt;0),IF((((F2967*G2967)/100)*$I$10)&lt;MIN(IF($I$10&gt;=80,1100,880),H2967,K2967),ROUND((((F2967*G2967)/100)*$I$10),2),MIN(IF($I$10&gt;=80,1100,880),H2967,K2967)),"")</f>
        <v/>
      </c>
      <c r="J2967" s="23"/>
      <c r="K2967" s="63" t="n">
        <f aca="false">IF(I2966="",800000,K2966-I2966)</f>
        <v>800000</v>
      </c>
    </row>
    <row r="2968" s="2" customFormat="true" ht="9.75" hidden="false" customHeight="false" outlineLevel="0" collapsed="false">
      <c r="A2968" s="56" t="str">
        <f aca="false">IF(B2968&lt;&gt;"",IF(A2967="",1,A2967+1),"")</f>
        <v/>
      </c>
      <c r="B2968" s="57"/>
      <c r="C2968" s="57"/>
      <c r="D2968" s="58"/>
      <c r="E2968" s="59"/>
      <c r="F2968" s="60"/>
      <c r="G2968" s="61"/>
      <c r="H2968" s="59"/>
      <c r="I2968" s="62" t="str">
        <f aca="false">IF(AND(H2968&lt;&gt;0,F2968&lt;&gt;0,G2968&lt;&gt;0),IF((((F2968*G2968)/100)*$I$10)&lt;MIN(IF($I$10&gt;=80,1100,880),H2968,K2968),ROUND((((F2968*G2968)/100)*$I$10),2),MIN(IF($I$10&gt;=80,1100,880),H2968,K2968)),"")</f>
        <v/>
      </c>
      <c r="J2968" s="23"/>
      <c r="K2968" s="63" t="n">
        <f aca="false">IF(I2967="",800000,K2967-I2967)</f>
        <v>800000</v>
      </c>
    </row>
    <row r="2969" s="2" customFormat="true" ht="9.75" hidden="false" customHeight="false" outlineLevel="0" collapsed="false">
      <c r="A2969" s="56" t="str">
        <f aca="false">IF(B2969&lt;&gt;"",IF(A2968="",1,A2968+1),"")</f>
        <v/>
      </c>
      <c r="B2969" s="57"/>
      <c r="C2969" s="57"/>
      <c r="D2969" s="58"/>
      <c r="E2969" s="59"/>
      <c r="F2969" s="60"/>
      <c r="G2969" s="61"/>
      <c r="H2969" s="59"/>
      <c r="I2969" s="62" t="str">
        <f aca="false">IF(AND(H2969&lt;&gt;0,F2969&lt;&gt;0,G2969&lt;&gt;0),IF((((F2969*G2969)/100)*$I$10)&lt;MIN(IF($I$10&gt;=80,1100,880),H2969,K2969),ROUND((((F2969*G2969)/100)*$I$10),2),MIN(IF($I$10&gt;=80,1100,880),H2969,K2969)),"")</f>
        <v/>
      </c>
      <c r="J2969" s="23"/>
      <c r="K2969" s="63" t="n">
        <f aca="false">IF(I2968="",800000,K2968-I2968)</f>
        <v>800000</v>
      </c>
    </row>
    <row r="2970" s="2" customFormat="true" ht="9.75" hidden="false" customHeight="false" outlineLevel="0" collapsed="false">
      <c r="A2970" s="56" t="str">
        <f aca="false">IF(B2970&lt;&gt;"",IF(A2969="",1,A2969+1),"")</f>
        <v/>
      </c>
      <c r="B2970" s="57"/>
      <c r="C2970" s="57"/>
      <c r="D2970" s="58"/>
      <c r="E2970" s="59"/>
      <c r="F2970" s="60"/>
      <c r="G2970" s="61"/>
      <c r="H2970" s="59"/>
      <c r="I2970" s="62" t="str">
        <f aca="false">IF(AND(H2970&lt;&gt;0,F2970&lt;&gt;0,G2970&lt;&gt;0),IF((((F2970*G2970)/100)*$I$10)&lt;MIN(IF($I$10&gt;=80,1100,880),H2970,K2970),ROUND((((F2970*G2970)/100)*$I$10),2),MIN(IF($I$10&gt;=80,1100,880),H2970,K2970)),"")</f>
        <v/>
      </c>
      <c r="J2970" s="23"/>
      <c r="K2970" s="63" t="n">
        <f aca="false">IF(I2969="",800000,K2969-I2969)</f>
        <v>800000</v>
      </c>
    </row>
    <row r="2971" s="2" customFormat="true" ht="9.75" hidden="false" customHeight="false" outlineLevel="0" collapsed="false">
      <c r="A2971" s="56" t="str">
        <f aca="false">IF(B2971&lt;&gt;"",IF(A2970="",1,A2970+1),"")</f>
        <v/>
      </c>
      <c r="B2971" s="57"/>
      <c r="C2971" s="57"/>
      <c r="D2971" s="58"/>
      <c r="E2971" s="59"/>
      <c r="F2971" s="60"/>
      <c r="G2971" s="61"/>
      <c r="H2971" s="59"/>
      <c r="I2971" s="62" t="str">
        <f aca="false">IF(AND(H2971&lt;&gt;0,F2971&lt;&gt;0,G2971&lt;&gt;0),IF((((F2971*G2971)/100)*$I$10)&lt;MIN(IF($I$10&gt;=80,1100,880),H2971,K2971),ROUND((((F2971*G2971)/100)*$I$10),2),MIN(IF($I$10&gt;=80,1100,880),H2971,K2971)),"")</f>
        <v/>
      </c>
      <c r="J2971" s="23"/>
      <c r="K2971" s="63" t="n">
        <f aca="false">IF(I2970="",800000,K2970-I2970)</f>
        <v>800000</v>
      </c>
    </row>
    <row r="2972" s="2" customFormat="true" ht="9.75" hidden="false" customHeight="false" outlineLevel="0" collapsed="false">
      <c r="A2972" s="56" t="str">
        <f aca="false">IF(B2972&lt;&gt;"",IF(A2971="",1,A2971+1),"")</f>
        <v/>
      </c>
      <c r="B2972" s="57"/>
      <c r="C2972" s="57"/>
      <c r="D2972" s="58"/>
      <c r="E2972" s="59"/>
      <c r="F2972" s="60"/>
      <c r="G2972" s="61"/>
      <c r="H2972" s="59"/>
      <c r="I2972" s="62" t="str">
        <f aca="false">IF(AND(H2972&lt;&gt;0,F2972&lt;&gt;0,G2972&lt;&gt;0),IF((((F2972*G2972)/100)*$I$10)&lt;MIN(IF($I$10&gt;=80,1100,880),H2972,K2972),ROUND((((F2972*G2972)/100)*$I$10),2),MIN(IF($I$10&gt;=80,1100,880),H2972,K2972)),"")</f>
        <v/>
      </c>
      <c r="J2972" s="23"/>
      <c r="K2972" s="63" t="n">
        <f aca="false">IF(I2971="",800000,K2971-I2971)</f>
        <v>800000</v>
      </c>
    </row>
    <row r="2973" s="2" customFormat="true" ht="9.75" hidden="false" customHeight="false" outlineLevel="0" collapsed="false">
      <c r="A2973" s="56" t="str">
        <f aca="false">IF(B2973&lt;&gt;"",IF(A2972="",1,A2972+1),"")</f>
        <v/>
      </c>
      <c r="B2973" s="57"/>
      <c r="C2973" s="57"/>
      <c r="D2973" s="58"/>
      <c r="E2973" s="59"/>
      <c r="F2973" s="60"/>
      <c r="G2973" s="61"/>
      <c r="H2973" s="59"/>
      <c r="I2973" s="62" t="str">
        <f aca="false">IF(AND(H2973&lt;&gt;0,F2973&lt;&gt;0,G2973&lt;&gt;0),IF((((F2973*G2973)/100)*$I$10)&lt;MIN(IF($I$10&gt;=80,1100,880),H2973,K2973),ROUND((((F2973*G2973)/100)*$I$10),2),MIN(IF($I$10&gt;=80,1100,880),H2973,K2973)),"")</f>
        <v/>
      </c>
      <c r="J2973" s="23"/>
      <c r="K2973" s="63" t="n">
        <f aca="false">IF(I2972="",800000,K2972-I2972)</f>
        <v>800000</v>
      </c>
    </row>
    <row r="2974" s="2" customFormat="true" ht="9.75" hidden="false" customHeight="false" outlineLevel="0" collapsed="false">
      <c r="A2974" s="56" t="str">
        <f aca="false">IF(B2974&lt;&gt;"",IF(A2973="",1,A2973+1),"")</f>
        <v/>
      </c>
      <c r="B2974" s="57"/>
      <c r="C2974" s="57"/>
      <c r="D2974" s="58"/>
      <c r="E2974" s="59"/>
      <c r="F2974" s="60"/>
      <c r="G2974" s="61"/>
      <c r="H2974" s="59"/>
      <c r="I2974" s="62" t="str">
        <f aca="false">IF(AND(H2974&lt;&gt;0,F2974&lt;&gt;0,G2974&lt;&gt;0),IF((((F2974*G2974)/100)*$I$10)&lt;MIN(IF($I$10&gt;=80,1100,880),H2974,K2974),ROUND((((F2974*G2974)/100)*$I$10),2),MIN(IF($I$10&gt;=80,1100,880),H2974,K2974)),"")</f>
        <v/>
      </c>
      <c r="J2974" s="23"/>
      <c r="K2974" s="63" t="n">
        <f aca="false">IF(I2973="",800000,K2973-I2973)</f>
        <v>800000</v>
      </c>
    </row>
    <row r="2975" s="2" customFormat="true" ht="9.75" hidden="false" customHeight="false" outlineLevel="0" collapsed="false">
      <c r="A2975" s="56" t="str">
        <f aca="false">IF(B2975&lt;&gt;"",IF(A2974="",1,A2974+1),"")</f>
        <v/>
      </c>
      <c r="B2975" s="57"/>
      <c r="C2975" s="57"/>
      <c r="D2975" s="58"/>
      <c r="E2975" s="59"/>
      <c r="F2975" s="60"/>
      <c r="G2975" s="61"/>
      <c r="H2975" s="59"/>
      <c r="I2975" s="62" t="str">
        <f aca="false">IF(AND(H2975&lt;&gt;0,F2975&lt;&gt;0,G2975&lt;&gt;0),IF((((F2975*G2975)/100)*$I$10)&lt;MIN(IF($I$10&gt;=80,1100,880),H2975,K2975),ROUND((((F2975*G2975)/100)*$I$10),2),MIN(IF($I$10&gt;=80,1100,880),H2975,K2975)),"")</f>
        <v/>
      </c>
      <c r="J2975" s="23"/>
      <c r="K2975" s="63" t="n">
        <f aca="false">IF(I2974="",800000,K2974-I2974)</f>
        <v>800000</v>
      </c>
    </row>
    <row r="2976" s="2" customFormat="true" ht="9.75" hidden="false" customHeight="false" outlineLevel="0" collapsed="false">
      <c r="A2976" s="56" t="str">
        <f aca="false">IF(B2976&lt;&gt;"",IF(A2975="",1,A2975+1),"")</f>
        <v/>
      </c>
      <c r="B2976" s="57"/>
      <c r="C2976" s="57"/>
      <c r="D2976" s="58"/>
      <c r="E2976" s="59"/>
      <c r="F2976" s="60"/>
      <c r="G2976" s="61"/>
      <c r="H2976" s="59"/>
      <c r="I2976" s="62" t="str">
        <f aca="false">IF(AND(H2976&lt;&gt;0,F2976&lt;&gt;0,G2976&lt;&gt;0),IF((((F2976*G2976)/100)*$I$10)&lt;MIN(IF($I$10&gt;=80,1100,880),H2976,K2976),ROUND((((F2976*G2976)/100)*$I$10),2),MIN(IF($I$10&gt;=80,1100,880),H2976,K2976)),"")</f>
        <v/>
      </c>
      <c r="J2976" s="23"/>
      <c r="K2976" s="63" t="n">
        <f aca="false">IF(I2975="",800000,K2975-I2975)</f>
        <v>800000</v>
      </c>
    </row>
    <row r="2977" s="2" customFormat="true" ht="9.75" hidden="false" customHeight="false" outlineLevel="0" collapsed="false">
      <c r="A2977" s="56" t="str">
        <f aca="false">IF(B2977&lt;&gt;"",IF(A2976="",1,A2976+1),"")</f>
        <v/>
      </c>
      <c r="B2977" s="57"/>
      <c r="C2977" s="57"/>
      <c r="D2977" s="58"/>
      <c r="E2977" s="59"/>
      <c r="F2977" s="60"/>
      <c r="G2977" s="61"/>
      <c r="H2977" s="59"/>
      <c r="I2977" s="62" t="str">
        <f aca="false">IF(AND(H2977&lt;&gt;0,F2977&lt;&gt;0,G2977&lt;&gt;0),IF((((F2977*G2977)/100)*$I$10)&lt;MIN(IF($I$10&gt;=80,1100,880),H2977,K2977),ROUND((((F2977*G2977)/100)*$I$10),2),MIN(IF($I$10&gt;=80,1100,880),H2977,K2977)),"")</f>
        <v/>
      </c>
      <c r="J2977" s="23"/>
      <c r="K2977" s="63" t="n">
        <f aca="false">IF(I2976="",800000,K2976-I2976)</f>
        <v>800000</v>
      </c>
    </row>
    <row r="2978" s="2" customFormat="true" ht="9.75" hidden="false" customHeight="false" outlineLevel="0" collapsed="false">
      <c r="A2978" s="56" t="str">
        <f aca="false">IF(B2978&lt;&gt;"",IF(A2977="",1,A2977+1),"")</f>
        <v/>
      </c>
      <c r="B2978" s="57"/>
      <c r="C2978" s="57"/>
      <c r="D2978" s="58"/>
      <c r="E2978" s="59"/>
      <c r="F2978" s="60"/>
      <c r="G2978" s="61"/>
      <c r="H2978" s="59"/>
      <c r="I2978" s="62" t="str">
        <f aca="false">IF(AND(H2978&lt;&gt;0,F2978&lt;&gt;0,G2978&lt;&gt;0),IF((((F2978*G2978)/100)*$I$10)&lt;MIN(IF($I$10&gt;=80,1100,880),H2978,K2978),ROUND((((F2978*G2978)/100)*$I$10),2),MIN(IF($I$10&gt;=80,1100,880),H2978,K2978)),"")</f>
        <v/>
      </c>
      <c r="J2978" s="23"/>
      <c r="K2978" s="63" t="n">
        <f aca="false">IF(I2977="",800000,K2977-I2977)</f>
        <v>800000</v>
      </c>
    </row>
    <row r="2979" s="2" customFormat="true" ht="9.75" hidden="false" customHeight="false" outlineLevel="0" collapsed="false">
      <c r="A2979" s="56" t="str">
        <f aca="false">IF(B2979&lt;&gt;"",IF(A2978="",1,A2978+1),"")</f>
        <v/>
      </c>
      <c r="B2979" s="57"/>
      <c r="C2979" s="57"/>
      <c r="D2979" s="58"/>
      <c r="E2979" s="59"/>
      <c r="F2979" s="60"/>
      <c r="G2979" s="61"/>
      <c r="H2979" s="59"/>
      <c r="I2979" s="62" t="str">
        <f aca="false">IF(AND(H2979&lt;&gt;0,F2979&lt;&gt;0,G2979&lt;&gt;0),IF((((F2979*G2979)/100)*$I$10)&lt;MIN(IF($I$10&gt;=80,1100,880),H2979,K2979),ROUND((((F2979*G2979)/100)*$I$10),2),MIN(IF($I$10&gt;=80,1100,880),H2979,K2979)),"")</f>
        <v/>
      </c>
      <c r="J2979" s="23"/>
      <c r="K2979" s="63" t="n">
        <f aca="false">IF(I2978="",800000,K2978-I2978)</f>
        <v>800000</v>
      </c>
    </row>
    <row r="2980" s="2" customFormat="true" ht="9.75" hidden="false" customHeight="false" outlineLevel="0" collapsed="false">
      <c r="A2980" s="56" t="str">
        <f aca="false">IF(B2980&lt;&gt;"",IF(A2979="",1,A2979+1),"")</f>
        <v/>
      </c>
      <c r="B2980" s="57"/>
      <c r="C2980" s="57"/>
      <c r="D2980" s="58"/>
      <c r="E2980" s="59"/>
      <c r="F2980" s="60"/>
      <c r="G2980" s="61"/>
      <c r="H2980" s="59"/>
      <c r="I2980" s="62" t="str">
        <f aca="false">IF(AND(H2980&lt;&gt;0,F2980&lt;&gt;0,G2980&lt;&gt;0),IF((((F2980*G2980)/100)*$I$10)&lt;MIN(IF($I$10&gt;=80,1100,880),H2980,K2980),ROUND((((F2980*G2980)/100)*$I$10),2),MIN(IF($I$10&gt;=80,1100,880),H2980,K2980)),"")</f>
        <v/>
      </c>
      <c r="J2980" s="23"/>
      <c r="K2980" s="63" t="n">
        <f aca="false">IF(I2979="",800000,K2979-I2979)</f>
        <v>800000</v>
      </c>
    </row>
    <row r="2981" s="2" customFormat="true" ht="9.75" hidden="false" customHeight="false" outlineLevel="0" collapsed="false">
      <c r="A2981" s="56" t="str">
        <f aca="false">IF(B2981&lt;&gt;"",IF(A2980="",1,A2980+1),"")</f>
        <v/>
      </c>
      <c r="B2981" s="57"/>
      <c r="C2981" s="57"/>
      <c r="D2981" s="58"/>
      <c r="E2981" s="59"/>
      <c r="F2981" s="60"/>
      <c r="G2981" s="61"/>
      <c r="H2981" s="59"/>
      <c r="I2981" s="62" t="str">
        <f aca="false">IF(AND(H2981&lt;&gt;0,F2981&lt;&gt;0,G2981&lt;&gt;0),IF((((F2981*G2981)/100)*$I$10)&lt;MIN(IF($I$10&gt;=80,1100,880),H2981,K2981),ROUND((((F2981*G2981)/100)*$I$10),2),MIN(IF($I$10&gt;=80,1100,880),H2981,K2981)),"")</f>
        <v/>
      </c>
      <c r="J2981" s="23"/>
      <c r="K2981" s="63" t="n">
        <f aca="false">IF(I2980="",800000,K2980-I2980)</f>
        <v>800000</v>
      </c>
    </row>
    <row r="2982" s="2" customFormat="true" ht="9.75" hidden="false" customHeight="false" outlineLevel="0" collapsed="false">
      <c r="A2982" s="56" t="str">
        <f aca="false">IF(B2982&lt;&gt;"",IF(A2981="",1,A2981+1),"")</f>
        <v/>
      </c>
      <c r="B2982" s="57"/>
      <c r="C2982" s="57"/>
      <c r="D2982" s="58"/>
      <c r="E2982" s="59"/>
      <c r="F2982" s="60"/>
      <c r="G2982" s="61"/>
      <c r="H2982" s="59"/>
      <c r="I2982" s="62" t="str">
        <f aca="false">IF(AND(H2982&lt;&gt;0,F2982&lt;&gt;0,G2982&lt;&gt;0),IF((((F2982*G2982)/100)*$I$10)&lt;MIN(IF($I$10&gt;=80,1100,880),H2982,K2982),ROUND((((F2982*G2982)/100)*$I$10),2),MIN(IF($I$10&gt;=80,1100,880),H2982,K2982)),"")</f>
        <v/>
      </c>
      <c r="J2982" s="23"/>
      <c r="K2982" s="63" t="n">
        <f aca="false">IF(I2981="",800000,K2981-I2981)</f>
        <v>800000</v>
      </c>
    </row>
    <row r="2983" s="2" customFormat="true" ht="9.75" hidden="false" customHeight="false" outlineLevel="0" collapsed="false">
      <c r="A2983" s="56" t="str">
        <f aca="false">IF(B2983&lt;&gt;"",IF(A2982="",1,A2982+1),"")</f>
        <v/>
      </c>
      <c r="B2983" s="57"/>
      <c r="C2983" s="57"/>
      <c r="D2983" s="58"/>
      <c r="E2983" s="59"/>
      <c r="F2983" s="60"/>
      <c r="G2983" s="61"/>
      <c r="H2983" s="59"/>
      <c r="I2983" s="62" t="str">
        <f aca="false">IF(AND(H2983&lt;&gt;0,F2983&lt;&gt;0,G2983&lt;&gt;0),IF((((F2983*G2983)/100)*$I$10)&lt;MIN(IF($I$10&gt;=80,1100,880),H2983,K2983),ROUND((((F2983*G2983)/100)*$I$10),2),MIN(IF($I$10&gt;=80,1100,880),H2983,K2983)),"")</f>
        <v/>
      </c>
      <c r="J2983" s="23"/>
      <c r="K2983" s="63" t="n">
        <f aca="false">IF(I2982="",800000,K2982-I2982)</f>
        <v>800000</v>
      </c>
    </row>
    <row r="2984" s="2" customFormat="true" ht="9.75" hidden="false" customHeight="false" outlineLevel="0" collapsed="false">
      <c r="A2984" s="56" t="str">
        <f aca="false">IF(B2984&lt;&gt;"",IF(A2983="",1,A2983+1),"")</f>
        <v/>
      </c>
      <c r="B2984" s="57"/>
      <c r="C2984" s="57"/>
      <c r="D2984" s="58"/>
      <c r="E2984" s="59"/>
      <c r="F2984" s="60"/>
      <c r="G2984" s="61"/>
      <c r="H2984" s="59"/>
      <c r="I2984" s="62" t="str">
        <f aca="false">IF(AND(H2984&lt;&gt;0,F2984&lt;&gt;0,G2984&lt;&gt;0),IF((((F2984*G2984)/100)*$I$10)&lt;MIN(IF($I$10&gt;=80,1100,880),H2984,K2984),ROUND((((F2984*G2984)/100)*$I$10),2),MIN(IF($I$10&gt;=80,1100,880),H2984,K2984)),"")</f>
        <v/>
      </c>
      <c r="J2984" s="23"/>
      <c r="K2984" s="63" t="n">
        <f aca="false">IF(I2983="",800000,K2983-I2983)</f>
        <v>800000</v>
      </c>
    </row>
    <row r="2985" s="2" customFormat="true" ht="9.75" hidden="false" customHeight="false" outlineLevel="0" collapsed="false">
      <c r="A2985" s="56" t="str">
        <f aca="false">IF(B2985&lt;&gt;"",IF(A2984="",1,A2984+1),"")</f>
        <v/>
      </c>
      <c r="B2985" s="57"/>
      <c r="C2985" s="57"/>
      <c r="D2985" s="58"/>
      <c r="E2985" s="59"/>
      <c r="F2985" s="60"/>
      <c r="G2985" s="61"/>
      <c r="H2985" s="59"/>
      <c r="I2985" s="62" t="str">
        <f aca="false">IF(AND(H2985&lt;&gt;0,F2985&lt;&gt;0,G2985&lt;&gt;0),IF((((F2985*G2985)/100)*$I$10)&lt;MIN(IF($I$10&gt;=80,1100,880),H2985,K2985),ROUND((((F2985*G2985)/100)*$I$10),2),MIN(IF($I$10&gt;=80,1100,880),H2985,K2985)),"")</f>
        <v/>
      </c>
      <c r="J2985" s="23"/>
      <c r="K2985" s="63" t="n">
        <f aca="false">IF(I2984="",800000,K2984-I2984)</f>
        <v>800000</v>
      </c>
    </row>
    <row r="2986" s="2" customFormat="true" ht="9.75" hidden="false" customHeight="false" outlineLevel="0" collapsed="false">
      <c r="A2986" s="56" t="str">
        <f aca="false">IF(B2986&lt;&gt;"",IF(A2985="",1,A2985+1),"")</f>
        <v/>
      </c>
      <c r="B2986" s="57"/>
      <c r="C2986" s="57"/>
      <c r="D2986" s="58"/>
      <c r="E2986" s="59"/>
      <c r="F2986" s="60"/>
      <c r="G2986" s="61"/>
      <c r="H2986" s="59"/>
      <c r="I2986" s="62" t="str">
        <f aca="false">IF(AND(H2986&lt;&gt;0,F2986&lt;&gt;0,G2986&lt;&gt;0),IF((((F2986*G2986)/100)*$I$10)&lt;MIN(IF($I$10&gt;=80,1100,880),H2986,K2986),ROUND((((F2986*G2986)/100)*$I$10),2),MIN(IF($I$10&gt;=80,1100,880),H2986,K2986)),"")</f>
        <v/>
      </c>
      <c r="J2986" s="23"/>
      <c r="K2986" s="63" t="n">
        <f aca="false">IF(I2985="",800000,K2985-I2985)</f>
        <v>800000</v>
      </c>
    </row>
    <row r="2987" s="2" customFormat="true" ht="9.75" hidden="false" customHeight="false" outlineLevel="0" collapsed="false">
      <c r="A2987" s="56" t="str">
        <f aca="false">IF(B2987&lt;&gt;"",IF(A2986="",1,A2986+1),"")</f>
        <v/>
      </c>
      <c r="B2987" s="57"/>
      <c r="C2987" s="57"/>
      <c r="D2987" s="58"/>
      <c r="E2987" s="59"/>
      <c r="F2987" s="60"/>
      <c r="G2987" s="61"/>
      <c r="H2987" s="59"/>
      <c r="I2987" s="62" t="str">
        <f aca="false">IF(AND(H2987&lt;&gt;0,F2987&lt;&gt;0,G2987&lt;&gt;0),IF((((F2987*G2987)/100)*$I$10)&lt;MIN(IF($I$10&gt;=80,1100,880),H2987,K2987),ROUND((((F2987*G2987)/100)*$I$10),2),MIN(IF($I$10&gt;=80,1100,880),H2987,K2987)),"")</f>
        <v/>
      </c>
      <c r="J2987" s="23"/>
      <c r="K2987" s="63" t="n">
        <f aca="false">IF(I2986="",800000,K2986-I2986)</f>
        <v>800000</v>
      </c>
    </row>
    <row r="2988" s="2" customFormat="true" ht="9.75" hidden="false" customHeight="false" outlineLevel="0" collapsed="false">
      <c r="A2988" s="56" t="str">
        <f aca="false">IF(B2988&lt;&gt;"",IF(A2987="",1,A2987+1),"")</f>
        <v/>
      </c>
      <c r="B2988" s="57"/>
      <c r="C2988" s="57"/>
      <c r="D2988" s="58"/>
      <c r="E2988" s="59"/>
      <c r="F2988" s="60"/>
      <c r="G2988" s="61"/>
      <c r="H2988" s="59"/>
      <c r="I2988" s="62" t="str">
        <f aca="false">IF(AND(H2988&lt;&gt;0,F2988&lt;&gt;0,G2988&lt;&gt;0),IF((((F2988*G2988)/100)*$I$10)&lt;MIN(IF($I$10&gt;=80,1100,880),H2988,K2988),ROUND((((F2988*G2988)/100)*$I$10),2),MIN(IF($I$10&gt;=80,1100,880),H2988,K2988)),"")</f>
        <v/>
      </c>
      <c r="J2988" s="23"/>
      <c r="K2988" s="63" t="n">
        <f aca="false">IF(I2987="",800000,K2987-I2987)</f>
        <v>800000</v>
      </c>
    </row>
    <row r="2989" s="2" customFormat="true" ht="9.75" hidden="false" customHeight="false" outlineLevel="0" collapsed="false">
      <c r="A2989" s="56" t="str">
        <f aca="false">IF(B2989&lt;&gt;"",IF(A2988="",1,A2988+1),"")</f>
        <v/>
      </c>
      <c r="B2989" s="57"/>
      <c r="C2989" s="57"/>
      <c r="D2989" s="58"/>
      <c r="E2989" s="59"/>
      <c r="F2989" s="60"/>
      <c r="G2989" s="61"/>
      <c r="H2989" s="59"/>
      <c r="I2989" s="62" t="str">
        <f aca="false">IF(AND(H2989&lt;&gt;0,F2989&lt;&gt;0,G2989&lt;&gt;0),IF((((F2989*G2989)/100)*$I$10)&lt;MIN(IF($I$10&gt;=80,1100,880),H2989,K2989),ROUND((((F2989*G2989)/100)*$I$10),2),MIN(IF($I$10&gt;=80,1100,880),H2989,K2989)),"")</f>
        <v/>
      </c>
      <c r="J2989" s="23"/>
      <c r="K2989" s="63" t="n">
        <f aca="false">IF(I2988="",800000,K2988-I2988)</f>
        <v>800000</v>
      </c>
    </row>
    <row r="2990" s="2" customFormat="true" ht="9.75" hidden="false" customHeight="false" outlineLevel="0" collapsed="false">
      <c r="A2990" s="56" t="str">
        <f aca="false">IF(B2990&lt;&gt;"",IF(A2989="",1,A2989+1),"")</f>
        <v/>
      </c>
      <c r="B2990" s="57"/>
      <c r="C2990" s="57"/>
      <c r="D2990" s="58"/>
      <c r="E2990" s="59"/>
      <c r="F2990" s="60"/>
      <c r="G2990" s="61"/>
      <c r="H2990" s="59"/>
      <c r="I2990" s="62" t="str">
        <f aca="false">IF(AND(H2990&lt;&gt;0,F2990&lt;&gt;0,G2990&lt;&gt;0),IF((((F2990*G2990)/100)*$I$10)&lt;MIN(IF($I$10&gt;=80,1100,880),H2990,K2990),ROUND((((F2990*G2990)/100)*$I$10),2),MIN(IF($I$10&gt;=80,1100,880),H2990,K2990)),"")</f>
        <v/>
      </c>
      <c r="J2990" s="23"/>
      <c r="K2990" s="63" t="n">
        <f aca="false">IF(I2989="",800000,K2989-I2989)</f>
        <v>800000</v>
      </c>
    </row>
    <row r="2991" s="2" customFormat="true" ht="9.75" hidden="false" customHeight="false" outlineLevel="0" collapsed="false">
      <c r="A2991" s="56" t="str">
        <f aca="false">IF(B2991&lt;&gt;"",IF(A2990="",1,A2990+1),"")</f>
        <v/>
      </c>
      <c r="B2991" s="57"/>
      <c r="C2991" s="57"/>
      <c r="D2991" s="58"/>
      <c r="E2991" s="59"/>
      <c r="F2991" s="60"/>
      <c r="G2991" s="61"/>
      <c r="H2991" s="59"/>
      <c r="I2991" s="62" t="str">
        <f aca="false">IF(AND(H2991&lt;&gt;0,F2991&lt;&gt;0,G2991&lt;&gt;0),IF((((F2991*G2991)/100)*$I$10)&lt;MIN(IF($I$10&gt;=80,1100,880),H2991,K2991),ROUND((((F2991*G2991)/100)*$I$10),2),MIN(IF($I$10&gt;=80,1100,880),H2991,K2991)),"")</f>
        <v/>
      </c>
      <c r="J2991" s="23"/>
      <c r="K2991" s="63" t="n">
        <f aca="false">IF(I2990="",800000,K2990-I2990)</f>
        <v>800000</v>
      </c>
    </row>
    <row r="2992" s="2" customFormat="true" ht="9.75" hidden="false" customHeight="false" outlineLevel="0" collapsed="false">
      <c r="A2992" s="56" t="str">
        <f aca="false">IF(B2992&lt;&gt;"",IF(A2991="",1,A2991+1),"")</f>
        <v/>
      </c>
      <c r="B2992" s="57"/>
      <c r="C2992" s="57"/>
      <c r="D2992" s="58"/>
      <c r="E2992" s="59"/>
      <c r="F2992" s="60"/>
      <c r="G2992" s="61"/>
      <c r="H2992" s="59"/>
      <c r="I2992" s="62" t="str">
        <f aca="false">IF(AND(H2992&lt;&gt;0,F2992&lt;&gt;0,G2992&lt;&gt;0),IF((((F2992*G2992)/100)*$I$10)&lt;MIN(IF($I$10&gt;=80,1100,880),H2992,K2992),ROUND((((F2992*G2992)/100)*$I$10),2),MIN(IF($I$10&gt;=80,1100,880),H2992,K2992)),"")</f>
        <v/>
      </c>
      <c r="J2992" s="23"/>
      <c r="K2992" s="63" t="n">
        <f aca="false">IF(I2991="",800000,K2991-I2991)</f>
        <v>800000</v>
      </c>
    </row>
    <row r="2993" s="2" customFormat="true" ht="9.75" hidden="false" customHeight="false" outlineLevel="0" collapsed="false">
      <c r="A2993" s="56" t="str">
        <f aca="false">IF(B2993&lt;&gt;"",IF(A2992="",1,A2992+1),"")</f>
        <v/>
      </c>
      <c r="B2993" s="57"/>
      <c r="C2993" s="57"/>
      <c r="D2993" s="58"/>
      <c r="E2993" s="59"/>
      <c r="F2993" s="60"/>
      <c r="G2993" s="61"/>
      <c r="H2993" s="59"/>
      <c r="I2993" s="62" t="str">
        <f aca="false">IF(AND(H2993&lt;&gt;0,F2993&lt;&gt;0,G2993&lt;&gt;0),IF((((F2993*G2993)/100)*$I$10)&lt;MIN(IF($I$10&gt;=80,1100,880),H2993,K2993),ROUND((((F2993*G2993)/100)*$I$10),2),MIN(IF($I$10&gt;=80,1100,880),H2993,K2993)),"")</f>
        <v/>
      </c>
      <c r="J2993" s="23"/>
      <c r="K2993" s="63" t="n">
        <f aca="false">IF(I2992="",800000,K2992-I2992)</f>
        <v>800000</v>
      </c>
    </row>
    <row r="2994" s="2" customFormat="true" ht="9.75" hidden="false" customHeight="false" outlineLevel="0" collapsed="false">
      <c r="A2994" s="56" t="str">
        <f aca="false">IF(B2994&lt;&gt;"",IF(A2993="",1,A2993+1),"")</f>
        <v/>
      </c>
      <c r="B2994" s="57"/>
      <c r="C2994" s="57"/>
      <c r="D2994" s="58"/>
      <c r="E2994" s="59"/>
      <c r="F2994" s="60"/>
      <c r="G2994" s="61"/>
      <c r="H2994" s="59"/>
      <c r="I2994" s="62" t="str">
        <f aca="false">IF(AND(H2994&lt;&gt;0,F2994&lt;&gt;0,G2994&lt;&gt;0),IF((((F2994*G2994)/100)*$I$10)&lt;MIN(IF($I$10&gt;=80,1100,880),H2994,K2994),ROUND((((F2994*G2994)/100)*$I$10),2),MIN(IF($I$10&gt;=80,1100,880),H2994,K2994)),"")</f>
        <v/>
      </c>
      <c r="J2994" s="23"/>
      <c r="K2994" s="63" t="n">
        <f aca="false">IF(I2993="",800000,K2993-I2993)</f>
        <v>800000</v>
      </c>
    </row>
    <row r="2995" s="2" customFormat="true" ht="9.75" hidden="false" customHeight="false" outlineLevel="0" collapsed="false">
      <c r="A2995" s="56" t="str">
        <f aca="false">IF(B2995&lt;&gt;"",IF(A2994="",1,A2994+1),"")</f>
        <v/>
      </c>
      <c r="B2995" s="57"/>
      <c r="C2995" s="57"/>
      <c r="D2995" s="58"/>
      <c r="E2995" s="59"/>
      <c r="F2995" s="60"/>
      <c r="G2995" s="61"/>
      <c r="H2995" s="59"/>
      <c r="I2995" s="62" t="str">
        <f aca="false">IF(AND(H2995&lt;&gt;0,F2995&lt;&gt;0,G2995&lt;&gt;0),IF((((F2995*G2995)/100)*$I$10)&lt;MIN(IF($I$10&gt;=80,1100,880),H2995,K2995),ROUND((((F2995*G2995)/100)*$I$10),2),MIN(IF($I$10&gt;=80,1100,880),H2995,K2995)),"")</f>
        <v/>
      </c>
      <c r="J2995" s="23"/>
      <c r="K2995" s="63" t="n">
        <f aca="false">IF(I2994="",800000,K2994-I2994)</f>
        <v>800000</v>
      </c>
    </row>
    <row r="2996" s="2" customFormat="true" ht="9.75" hidden="false" customHeight="false" outlineLevel="0" collapsed="false">
      <c r="A2996" s="56" t="str">
        <f aca="false">IF(B2996&lt;&gt;"",IF(A2995="",1,A2995+1),"")</f>
        <v/>
      </c>
      <c r="B2996" s="57"/>
      <c r="C2996" s="57"/>
      <c r="D2996" s="58"/>
      <c r="E2996" s="59"/>
      <c r="F2996" s="60"/>
      <c r="G2996" s="61"/>
      <c r="H2996" s="59"/>
      <c r="I2996" s="62" t="str">
        <f aca="false">IF(AND(H2996&lt;&gt;0,F2996&lt;&gt;0,G2996&lt;&gt;0),IF((((F2996*G2996)/100)*$I$10)&lt;MIN(IF($I$10&gt;=80,1100,880),H2996,K2996),ROUND((((F2996*G2996)/100)*$I$10),2),MIN(IF($I$10&gt;=80,1100,880),H2996,K2996)),"")</f>
        <v/>
      </c>
      <c r="J2996" s="23"/>
      <c r="K2996" s="63" t="n">
        <f aca="false">IF(I2995="",800000,K2995-I2995)</f>
        <v>800000</v>
      </c>
    </row>
    <row r="2997" s="2" customFormat="true" ht="9.75" hidden="false" customHeight="false" outlineLevel="0" collapsed="false">
      <c r="A2997" s="56" t="str">
        <f aca="false">IF(B2997&lt;&gt;"",IF(A2996="",1,A2996+1),"")</f>
        <v/>
      </c>
      <c r="B2997" s="57"/>
      <c r="C2997" s="57"/>
      <c r="D2997" s="58"/>
      <c r="E2997" s="59"/>
      <c r="F2997" s="60"/>
      <c r="G2997" s="61"/>
      <c r="H2997" s="59"/>
      <c r="I2997" s="62" t="str">
        <f aca="false">IF(AND(H2997&lt;&gt;0,F2997&lt;&gt;0,G2997&lt;&gt;0),IF((((F2997*G2997)/100)*$I$10)&lt;MIN(IF($I$10&gt;=80,1100,880),H2997,K2997),ROUND((((F2997*G2997)/100)*$I$10),2),MIN(IF($I$10&gt;=80,1100,880),H2997,K2997)),"")</f>
        <v/>
      </c>
      <c r="J2997" s="23"/>
      <c r="K2997" s="63" t="n">
        <f aca="false">IF(I2996="",800000,K2996-I2996)</f>
        <v>800000</v>
      </c>
    </row>
    <row r="2998" s="2" customFormat="true" ht="9.75" hidden="false" customHeight="false" outlineLevel="0" collapsed="false">
      <c r="A2998" s="56" t="str">
        <f aca="false">IF(B2998&lt;&gt;"",IF(A2997="",1,A2997+1),"")</f>
        <v/>
      </c>
      <c r="B2998" s="57"/>
      <c r="C2998" s="57"/>
      <c r="D2998" s="58"/>
      <c r="E2998" s="59"/>
      <c r="F2998" s="60"/>
      <c r="G2998" s="61"/>
      <c r="H2998" s="59"/>
      <c r="I2998" s="62" t="str">
        <f aca="false">IF(AND(H2998&lt;&gt;0,F2998&lt;&gt;0,G2998&lt;&gt;0),IF((((F2998*G2998)/100)*$I$10)&lt;MIN(IF($I$10&gt;=80,1100,880),H2998,K2998),ROUND((((F2998*G2998)/100)*$I$10),2),MIN(IF($I$10&gt;=80,1100,880),H2998,K2998)),"")</f>
        <v/>
      </c>
      <c r="J2998" s="23"/>
      <c r="K2998" s="63" t="n">
        <f aca="false">IF(I2997="",800000,K2997-I2997)</f>
        <v>800000</v>
      </c>
    </row>
    <row r="2999" s="2" customFormat="true" ht="9.75" hidden="false" customHeight="false" outlineLevel="0" collapsed="false">
      <c r="A2999" s="56" t="str">
        <f aca="false">IF(B2999&lt;&gt;"",IF(A2998="",1,A2998+1),"")</f>
        <v/>
      </c>
      <c r="B2999" s="57"/>
      <c r="C2999" s="57"/>
      <c r="D2999" s="58"/>
      <c r="E2999" s="59"/>
      <c r="F2999" s="60"/>
      <c r="G2999" s="61"/>
      <c r="H2999" s="59"/>
      <c r="I2999" s="62" t="str">
        <f aca="false">IF(AND(H2999&lt;&gt;0,F2999&lt;&gt;0,G2999&lt;&gt;0),IF((((F2999*G2999)/100)*$I$10)&lt;MIN(IF($I$10&gt;=80,1100,880),H2999,K2999),ROUND((((F2999*G2999)/100)*$I$10),2),MIN(IF($I$10&gt;=80,1100,880),H2999,K2999)),"")</f>
        <v/>
      </c>
      <c r="J2999" s="23"/>
      <c r="K2999" s="63" t="n">
        <f aca="false">IF(I2998="",800000,K2998-I2998)</f>
        <v>800000</v>
      </c>
    </row>
    <row r="3000" s="2" customFormat="true" ht="9.75" hidden="false" customHeight="false" outlineLevel="0" collapsed="false">
      <c r="A3000" s="56" t="str">
        <f aca="false">IF(B3000&lt;&gt;"",IF(A2999="",1,A2999+1),"")</f>
        <v/>
      </c>
      <c r="B3000" s="57"/>
      <c r="C3000" s="57"/>
      <c r="D3000" s="58"/>
      <c r="E3000" s="59"/>
      <c r="F3000" s="60"/>
      <c r="G3000" s="61"/>
      <c r="H3000" s="59"/>
      <c r="I3000" s="62" t="str">
        <f aca="false">IF(AND(H3000&lt;&gt;0,F3000&lt;&gt;0,G3000&lt;&gt;0),IF((((F3000*G3000)/100)*$I$10)&lt;MIN(IF($I$10&gt;=80,1100,880),H3000,K3000),ROUND((((F3000*G3000)/100)*$I$10),2),MIN(IF($I$10&gt;=80,1100,880),H3000,K3000)),"")</f>
        <v/>
      </c>
      <c r="J3000" s="23"/>
      <c r="K3000" s="63" t="n">
        <f aca="false">IF(I2999="",800000,K2999-I2999)</f>
        <v>800000</v>
      </c>
    </row>
    <row r="3001" s="2" customFormat="true" ht="9.75" hidden="false" customHeight="false" outlineLevel="0" collapsed="false">
      <c r="A3001" s="56" t="str">
        <f aca="false">IF(B3001&lt;&gt;"",IF(A3000="",1,A3000+1),"")</f>
        <v/>
      </c>
      <c r="B3001" s="57"/>
      <c r="C3001" s="57"/>
      <c r="D3001" s="58"/>
      <c r="E3001" s="59"/>
      <c r="F3001" s="60"/>
      <c r="G3001" s="61"/>
      <c r="H3001" s="59"/>
      <c r="I3001" s="62" t="str">
        <f aca="false">IF(AND(H3001&lt;&gt;0,F3001&lt;&gt;0,G3001&lt;&gt;0),IF((((F3001*G3001)/100)*$I$10)&lt;MIN(IF($I$10&gt;=80,1100,880),H3001,K3001),ROUND((((F3001*G3001)/100)*$I$10),2),MIN(IF($I$10&gt;=80,1100,880),H3001,K3001)),"")</f>
        <v/>
      </c>
      <c r="J3001" s="23"/>
      <c r="K3001" s="63" t="n">
        <f aca="false">IF(I3000="",800000,K3000-I3000)</f>
        <v>800000</v>
      </c>
    </row>
    <row r="3002" s="2" customFormat="true" ht="9.75" hidden="false" customHeight="false" outlineLevel="0" collapsed="false">
      <c r="A3002" s="56" t="str">
        <f aca="false">IF(B3002&lt;&gt;"",IF(A3001="",1,A3001+1),"")</f>
        <v/>
      </c>
      <c r="B3002" s="57"/>
      <c r="C3002" s="57"/>
      <c r="D3002" s="58"/>
      <c r="E3002" s="59"/>
      <c r="F3002" s="60"/>
      <c r="G3002" s="61"/>
      <c r="H3002" s="59"/>
      <c r="I3002" s="62" t="str">
        <f aca="false">IF(AND(H3002&lt;&gt;0,F3002&lt;&gt;0,G3002&lt;&gt;0),IF((((F3002*G3002)/100)*$I$10)&lt;MIN(IF($I$10&gt;=80,1100,880),H3002,K3002),ROUND((((F3002*G3002)/100)*$I$10),2),MIN(IF($I$10&gt;=80,1100,880),H3002,K3002)),"")</f>
        <v/>
      </c>
      <c r="J3002" s="23"/>
      <c r="K3002" s="63" t="n">
        <f aca="false">IF(I3001="",800000,K3001-I3001)</f>
        <v>800000</v>
      </c>
    </row>
    <row r="3003" s="2" customFormat="true" ht="9.75" hidden="false" customHeight="false" outlineLevel="0" collapsed="false">
      <c r="A3003" s="56" t="str">
        <f aca="false">IF(B3003&lt;&gt;"",IF(A3002="",1,A3002+1),"")</f>
        <v/>
      </c>
      <c r="B3003" s="57"/>
      <c r="C3003" s="57"/>
      <c r="D3003" s="58"/>
      <c r="E3003" s="59"/>
      <c r="F3003" s="60"/>
      <c r="G3003" s="61"/>
      <c r="H3003" s="59"/>
      <c r="I3003" s="62" t="str">
        <f aca="false">IF(AND(H3003&lt;&gt;0,F3003&lt;&gt;0,G3003&lt;&gt;0),IF((((F3003*G3003)/100)*$I$10)&lt;MIN(IF($I$10&gt;=80,1100,880),H3003,K3003),ROUND((((F3003*G3003)/100)*$I$10),2),MIN(IF($I$10&gt;=80,1100,880),H3003,K3003)),"")</f>
        <v/>
      </c>
      <c r="J3003" s="23"/>
      <c r="K3003" s="63" t="n">
        <f aca="false">IF(I3002="",800000,K3002-I3002)</f>
        <v>800000</v>
      </c>
    </row>
    <row r="3004" s="2" customFormat="true" ht="9.75" hidden="false" customHeight="false" outlineLevel="0" collapsed="false">
      <c r="A3004" s="56" t="str">
        <f aca="false">IF(B3004&lt;&gt;"",IF(A3003="",1,A3003+1),"")</f>
        <v/>
      </c>
      <c r="B3004" s="57"/>
      <c r="C3004" s="57"/>
      <c r="D3004" s="58"/>
      <c r="E3004" s="59"/>
      <c r="F3004" s="60"/>
      <c r="G3004" s="61"/>
      <c r="H3004" s="59"/>
      <c r="I3004" s="62" t="str">
        <f aca="false">IF(AND(H3004&lt;&gt;0,F3004&lt;&gt;0,G3004&lt;&gt;0),IF((((F3004*G3004)/100)*$I$10)&lt;MIN(IF($I$10&gt;=80,1100,880),H3004,K3004),ROUND((((F3004*G3004)/100)*$I$10),2),MIN(IF($I$10&gt;=80,1100,880),H3004,K3004)),"")</f>
        <v/>
      </c>
      <c r="J3004" s="23"/>
      <c r="K3004" s="63" t="n">
        <f aca="false">IF(I3003="",800000,K3003-I3003)</f>
        <v>800000</v>
      </c>
    </row>
    <row r="3005" s="2" customFormat="true" ht="9.75" hidden="false" customHeight="false" outlineLevel="0" collapsed="false">
      <c r="A3005" s="56" t="str">
        <f aca="false">IF(B3005&lt;&gt;"",IF(A3004="",1,A3004+1),"")</f>
        <v/>
      </c>
      <c r="B3005" s="57"/>
      <c r="C3005" s="57"/>
      <c r="D3005" s="58"/>
      <c r="E3005" s="59"/>
      <c r="F3005" s="60"/>
      <c r="G3005" s="61"/>
      <c r="H3005" s="59"/>
      <c r="I3005" s="62" t="str">
        <f aca="false">IF(AND(H3005&lt;&gt;0,F3005&lt;&gt;0,G3005&lt;&gt;0),IF((((F3005*G3005)/100)*$I$10)&lt;MIN(IF($I$10&gt;=80,1100,880),H3005,K3005),ROUND((((F3005*G3005)/100)*$I$10),2),MIN(IF($I$10&gt;=80,1100,880),H3005,K3005)),"")</f>
        <v/>
      </c>
      <c r="J3005" s="23"/>
      <c r="K3005" s="63" t="n">
        <f aca="false">IF(I3004="",800000,K3004-I3004)</f>
        <v>800000</v>
      </c>
    </row>
    <row r="3006" s="2" customFormat="true" ht="9.75" hidden="false" customHeight="false" outlineLevel="0" collapsed="false">
      <c r="A3006" s="56" t="str">
        <f aca="false">IF(B3006&lt;&gt;"",IF(A3005="",1,A3005+1),"")</f>
        <v/>
      </c>
      <c r="B3006" s="57"/>
      <c r="C3006" s="57"/>
      <c r="D3006" s="58"/>
      <c r="E3006" s="59"/>
      <c r="F3006" s="60"/>
      <c r="G3006" s="61"/>
      <c r="H3006" s="59"/>
      <c r="I3006" s="62" t="str">
        <f aca="false">IF(AND(H3006&lt;&gt;0,F3006&lt;&gt;0,G3006&lt;&gt;0),IF((((F3006*G3006)/100)*$I$10)&lt;MIN(IF($I$10&gt;=80,1100,880),H3006,K3006),ROUND((((F3006*G3006)/100)*$I$10),2),MIN(IF($I$10&gt;=80,1100,880),H3006,K3006)),"")</f>
        <v/>
      </c>
      <c r="J3006" s="23"/>
      <c r="K3006" s="63" t="n">
        <f aca="false">IF(I3005="",800000,K3005-I3005)</f>
        <v>800000</v>
      </c>
    </row>
    <row r="3007" s="2" customFormat="true" ht="9.75" hidden="false" customHeight="false" outlineLevel="0" collapsed="false">
      <c r="A3007" s="56" t="str">
        <f aca="false">IF(B3007&lt;&gt;"",IF(A3006="",1,A3006+1),"")</f>
        <v/>
      </c>
      <c r="B3007" s="57"/>
      <c r="C3007" s="57"/>
      <c r="D3007" s="58"/>
      <c r="E3007" s="59"/>
      <c r="F3007" s="60"/>
      <c r="G3007" s="61"/>
      <c r="H3007" s="59"/>
      <c r="I3007" s="62" t="str">
        <f aca="false">IF(AND(H3007&lt;&gt;0,F3007&lt;&gt;0,G3007&lt;&gt;0),IF((((F3007*G3007)/100)*$I$10)&lt;MIN(IF($I$10&gt;=80,1100,880),H3007,K3007),ROUND((((F3007*G3007)/100)*$I$10),2),MIN(IF($I$10&gt;=80,1100,880),H3007,K3007)),"")</f>
        <v/>
      </c>
      <c r="J3007" s="23"/>
      <c r="K3007" s="63" t="n">
        <f aca="false">IF(I3006="",800000,K3006-I3006)</f>
        <v>800000</v>
      </c>
    </row>
    <row r="3008" s="2" customFormat="true" ht="9.75" hidden="false" customHeight="false" outlineLevel="0" collapsed="false">
      <c r="A3008" s="56" t="str">
        <f aca="false">IF(B3008&lt;&gt;"",IF(A3007="",1,A3007+1),"")</f>
        <v/>
      </c>
      <c r="B3008" s="57"/>
      <c r="C3008" s="57"/>
      <c r="D3008" s="58"/>
      <c r="E3008" s="59"/>
      <c r="F3008" s="60"/>
      <c r="G3008" s="61"/>
      <c r="H3008" s="59"/>
      <c r="I3008" s="62" t="str">
        <f aca="false">IF(AND(H3008&lt;&gt;0,F3008&lt;&gt;0,G3008&lt;&gt;0),IF((((F3008*G3008)/100)*$I$10)&lt;MIN(IF($I$10&gt;=80,1100,880),H3008,K3008),ROUND((((F3008*G3008)/100)*$I$10),2),MIN(IF($I$10&gt;=80,1100,880),H3008,K3008)),"")</f>
        <v/>
      </c>
      <c r="J3008" s="23"/>
      <c r="K3008" s="63" t="n">
        <f aca="false">IF(I3007="",800000,K3007-I3007)</f>
        <v>800000</v>
      </c>
    </row>
    <row r="3009" s="2" customFormat="true" ht="9.75" hidden="false" customHeight="false" outlineLevel="0" collapsed="false">
      <c r="A3009" s="56" t="str">
        <f aca="false">IF(B3009&lt;&gt;"",IF(A3008="",1,A3008+1),"")</f>
        <v/>
      </c>
      <c r="B3009" s="57"/>
      <c r="C3009" s="57"/>
      <c r="D3009" s="58"/>
      <c r="E3009" s="59"/>
      <c r="F3009" s="60"/>
      <c r="G3009" s="61"/>
      <c r="H3009" s="59"/>
      <c r="I3009" s="62" t="str">
        <f aca="false">IF(AND(H3009&lt;&gt;0,F3009&lt;&gt;0,G3009&lt;&gt;0),IF((((F3009*G3009)/100)*$I$10)&lt;MIN(IF($I$10&gt;=80,1100,880),H3009,K3009),ROUND((((F3009*G3009)/100)*$I$10),2),MIN(IF($I$10&gt;=80,1100,880),H3009,K3009)),"")</f>
        <v/>
      </c>
      <c r="J3009" s="23"/>
      <c r="K3009" s="63" t="n">
        <f aca="false">IF(I3008="",800000,K3008-I3008)</f>
        <v>800000</v>
      </c>
    </row>
    <row r="3010" s="2" customFormat="true" ht="9.75" hidden="false" customHeight="false" outlineLevel="0" collapsed="false">
      <c r="A3010" s="56" t="str">
        <f aca="false">IF(B3010&lt;&gt;"",IF(A3009="",1,A3009+1),"")</f>
        <v/>
      </c>
      <c r="B3010" s="57"/>
      <c r="C3010" s="57"/>
      <c r="D3010" s="58"/>
      <c r="E3010" s="59"/>
      <c r="F3010" s="60"/>
      <c r="G3010" s="61"/>
      <c r="H3010" s="59"/>
      <c r="I3010" s="62" t="str">
        <f aca="false">IF(AND(H3010&lt;&gt;0,F3010&lt;&gt;0,G3010&lt;&gt;0),IF((((F3010*G3010)/100)*$I$10)&lt;MIN(IF($I$10&gt;=80,1100,880),H3010,K3010),ROUND((((F3010*G3010)/100)*$I$10),2),MIN(IF($I$10&gt;=80,1100,880),H3010,K3010)),"")</f>
        <v/>
      </c>
      <c r="J3010" s="23"/>
      <c r="K3010" s="63" t="n">
        <f aca="false">IF(I3009="",800000,K3009-I3009)</f>
        <v>800000</v>
      </c>
    </row>
    <row r="3011" s="2" customFormat="true" ht="9.75" hidden="false" customHeight="false" outlineLevel="0" collapsed="false">
      <c r="A3011" s="56" t="str">
        <f aca="false">IF(B3011&lt;&gt;"",IF(A3010="",1,A3010+1),"")</f>
        <v/>
      </c>
      <c r="B3011" s="57"/>
      <c r="C3011" s="57"/>
      <c r="D3011" s="58"/>
      <c r="E3011" s="59"/>
      <c r="F3011" s="60"/>
      <c r="G3011" s="61"/>
      <c r="H3011" s="59"/>
      <c r="I3011" s="62" t="str">
        <f aca="false">IF(AND(H3011&lt;&gt;0,F3011&lt;&gt;0,G3011&lt;&gt;0),IF((((F3011*G3011)/100)*$I$10)&lt;MIN(IF($I$10&gt;=80,1100,880),H3011,K3011),ROUND((((F3011*G3011)/100)*$I$10),2),MIN(IF($I$10&gt;=80,1100,880),H3011,K3011)),"")</f>
        <v/>
      </c>
      <c r="J3011" s="23"/>
      <c r="K3011" s="63" t="n">
        <f aca="false">IF(I3010="",800000,K3010-I3010)</f>
        <v>800000</v>
      </c>
    </row>
    <row r="3012" s="2" customFormat="true" ht="9.75" hidden="false" customHeight="false" outlineLevel="0" collapsed="false">
      <c r="A3012" s="56" t="str">
        <f aca="false">IF(B3012&lt;&gt;"",IF(A3011="",1,A3011+1),"")</f>
        <v/>
      </c>
      <c r="B3012" s="57"/>
      <c r="C3012" s="57"/>
      <c r="D3012" s="58"/>
      <c r="E3012" s="59"/>
      <c r="F3012" s="60"/>
      <c r="G3012" s="61"/>
      <c r="H3012" s="59"/>
      <c r="I3012" s="62" t="str">
        <f aca="false">IF(AND(H3012&lt;&gt;0,F3012&lt;&gt;0,G3012&lt;&gt;0),IF((((F3012*G3012)/100)*$I$10)&lt;MIN(IF($I$10&gt;=80,1100,880),H3012,K3012),ROUND((((F3012*G3012)/100)*$I$10),2),MIN(IF($I$10&gt;=80,1100,880),H3012,K3012)),"")</f>
        <v/>
      </c>
      <c r="J3012" s="23"/>
      <c r="K3012" s="63" t="n">
        <f aca="false">IF(I3011="",800000,K3011-I3011)</f>
        <v>800000</v>
      </c>
    </row>
    <row r="3013" s="2" customFormat="true" ht="9.75" hidden="false" customHeight="false" outlineLevel="0" collapsed="false">
      <c r="A3013" s="56" t="str">
        <f aca="false">IF(B3013&lt;&gt;"",IF(A3012="",1,A3012+1),"")</f>
        <v/>
      </c>
      <c r="B3013" s="57"/>
      <c r="C3013" s="57"/>
      <c r="D3013" s="58"/>
      <c r="E3013" s="59"/>
      <c r="F3013" s="60"/>
      <c r="G3013" s="61"/>
      <c r="H3013" s="59"/>
      <c r="I3013" s="62" t="str">
        <f aca="false">IF(AND(H3013&lt;&gt;0,F3013&lt;&gt;0,G3013&lt;&gt;0),IF((((F3013*G3013)/100)*$I$10)&lt;MIN(IF($I$10&gt;=80,1100,880),H3013,K3013),ROUND((((F3013*G3013)/100)*$I$10),2),MIN(IF($I$10&gt;=80,1100,880),H3013,K3013)),"")</f>
        <v/>
      </c>
      <c r="J3013" s="23"/>
      <c r="K3013" s="63" t="n">
        <f aca="false">IF(I3012="",800000,K3012-I3012)</f>
        <v>800000</v>
      </c>
    </row>
    <row r="3014" s="2" customFormat="true" ht="9.75" hidden="false" customHeight="false" outlineLevel="0" collapsed="false">
      <c r="A3014" s="56" t="str">
        <f aca="false">IF(B3014&lt;&gt;"",IF(A3013="",1,A3013+1),"")</f>
        <v/>
      </c>
      <c r="B3014" s="57"/>
      <c r="C3014" s="57"/>
      <c r="D3014" s="58"/>
      <c r="E3014" s="59"/>
      <c r="F3014" s="60"/>
      <c r="G3014" s="61"/>
      <c r="H3014" s="59"/>
      <c r="I3014" s="62" t="str">
        <f aca="false">IF(AND(H3014&lt;&gt;0,F3014&lt;&gt;0,G3014&lt;&gt;0),IF((((F3014*G3014)/100)*$I$10)&lt;MIN(IF($I$10&gt;=80,1100,880),H3014,K3014),ROUND((((F3014*G3014)/100)*$I$10),2),MIN(IF($I$10&gt;=80,1100,880),H3014,K3014)),"")</f>
        <v/>
      </c>
      <c r="J3014" s="23"/>
      <c r="K3014" s="63" t="n">
        <f aca="false">IF(I3013="",800000,K3013-I3013)</f>
        <v>800000</v>
      </c>
    </row>
    <row r="3015" s="2" customFormat="true" ht="9.75" hidden="false" customHeight="false" outlineLevel="0" collapsed="false">
      <c r="A3015" s="56" t="str">
        <f aca="false">IF(B3015&lt;&gt;"",IF(A3014="",1,A3014+1),"")</f>
        <v/>
      </c>
      <c r="B3015" s="57"/>
      <c r="C3015" s="57"/>
      <c r="D3015" s="58"/>
      <c r="E3015" s="59"/>
      <c r="F3015" s="60"/>
      <c r="G3015" s="61"/>
      <c r="H3015" s="59"/>
      <c r="I3015" s="62" t="str">
        <f aca="false">IF(AND(H3015&lt;&gt;0,F3015&lt;&gt;0,G3015&lt;&gt;0),IF((((F3015*G3015)/100)*$I$10)&lt;MIN(IF($I$10&gt;=80,1100,880),H3015,K3015),ROUND((((F3015*G3015)/100)*$I$10),2),MIN(IF($I$10&gt;=80,1100,880),H3015,K3015)),"")</f>
        <v/>
      </c>
      <c r="J3015" s="23"/>
      <c r="K3015" s="63" t="n">
        <f aca="false">IF(I3014="",800000,K3014-I3014)</f>
        <v>800000</v>
      </c>
    </row>
    <row r="3016" s="2" customFormat="true" ht="9.75" hidden="false" customHeight="false" outlineLevel="0" collapsed="false">
      <c r="A3016" s="56" t="str">
        <f aca="false">IF(B3016&lt;&gt;"",IF(A3015="",1,A3015+1),"")</f>
        <v/>
      </c>
      <c r="B3016" s="57"/>
      <c r="C3016" s="57"/>
      <c r="D3016" s="58"/>
      <c r="E3016" s="59"/>
      <c r="F3016" s="60"/>
      <c r="G3016" s="61"/>
      <c r="H3016" s="59"/>
      <c r="I3016" s="62" t="str">
        <f aca="false">IF(AND(H3016&lt;&gt;0,F3016&lt;&gt;0,G3016&lt;&gt;0),IF((((F3016*G3016)/100)*$I$10)&lt;MIN(IF($I$10&gt;=80,1100,880),H3016,K3016),ROUND((((F3016*G3016)/100)*$I$10),2),MIN(IF($I$10&gt;=80,1100,880),H3016,K3016)),"")</f>
        <v/>
      </c>
      <c r="J3016" s="23"/>
      <c r="K3016" s="63" t="n">
        <f aca="false">IF(I3015="",800000,K3015-I3015)</f>
        <v>800000</v>
      </c>
    </row>
    <row r="3017" s="2" customFormat="true" ht="9.75" hidden="false" customHeight="false" outlineLevel="0" collapsed="false">
      <c r="A3017" s="56" t="str">
        <f aca="false">IF(B3017&lt;&gt;"",IF(A3016="",1,A3016+1),"")</f>
        <v/>
      </c>
      <c r="B3017" s="57"/>
      <c r="C3017" s="57"/>
      <c r="D3017" s="58"/>
      <c r="E3017" s="59"/>
      <c r="F3017" s="60"/>
      <c r="G3017" s="61"/>
      <c r="H3017" s="59"/>
      <c r="I3017" s="62" t="str">
        <f aca="false">IF(AND(H3017&lt;&gt;0,F3017&lt;&gt;0,G3017&lt;&gt;0),IF((((F3017*G3017)/100)*$I$10)&lt;MIN(IF($I$10&gt;=80,1100,880),H3017,K3017),ROUND((((F3017*G3017)/100)*$I$10),2),MIN(IF($I$10&gt;=80,1100,880),H3017,K3017)),"")</f>
        <v/>
      </c>
      <c r="J3017" s="23"/>
      <c r="K3017" s="63" t="n">
        <f aca="false">IF(I3016="",800000,K3016-I3016)</f>
        <v>800000</v>
      </c>
    </row>
    <row r="3018" s="2" customFormat="true" ht="9.75" hidden="false" customHeight="false" outlineLevel="0" collapsed="false">
      <c r="A3018" s="56" t="str">
        <f aca="false">IF(B3018&lt;&gt;"",IF(A3017="",1,A3017+1),"")</f>
        <v/>
      </c>
      <c r="B3018" s="57"/>
      <c r="C3018" s="57"/>
      <c r="D3018" s="58"/>
      <c r="E3018" s="59"/>
      <c r="F3018" s="60"/>
      <c r="G3018" s="61"/>
      <c r="H3018" s="59"/>
      <c r="I3018" s="62" t="str">
        <f aca="false">IF(AND(H3018&lt;&gt;0,F3018&lt;&gt;0,G3018&lt;&gt;0),IF((((F3018*G3018)/100)*$I$10)&lt;MIN(IF($I$10&gt;=80,1100,880),H3018,K3018),ROUND((((F3018*G3018)/100)*$I$10),2),MIN(IF($I$10&gt;=80,1100,880),H3018,K3018)),"")</f>
        <v/>
      </c>
      <c r="J3018" s="23"/>
      <c r="K3018" s="63" t="n">
        <f aca="false">IF(I3017="",800000,K3017-I3017)</f>
        <v>800000</v>
      </c>
    </row>
    <row r="3019" s="2" customFormat="true" ht="9.75" hidden="false" customHeight="false" outlineLevel="0" collapsed="false">
      <c r="A3019" s="56" t="str">
        <f aca="false">IF(B3019&lt;&gt;"",IF(A3018="",1,A3018+1),"")</f>
        <v/>
      </c>
      <c r="B3019" s="57"/>
      <c r="C3019" s="57"/>
      <c r="D3019" s="58"/>
      <c r="E3019" s="59"/>
      <c r="F3019" s="60"/>
      <c r="G3019" s="61"/>
      <c r="H3019" s="59"/>
      <c r="I3019" s="62" t="str">
        <f aca="false">IF(AND(H3019&lt;&gt;0,F3019&lt;&gt;0,G3019&lt;&gt;0),IF((((F3019*G3019)/100)*$I$10)&lt;MIN(IF($I$10&gt;=80,1100,880),H3019,K3019),ROUND((((F3019*G3019)/100)*$I$10),2),MIN(IF($I$10&gt;=80,1100,880),H3019,K3019)),"")</f>
        <v/>
      </c>
      <c r="J3019" s="23"/>
      <c r="K3019" s="63" t="n">
        <f aca="false">IF(I3018="",800000,K3018-I3018)</f>
        <v>800000</v>
      </c>
    </row>
    <row r="3020" customFormat="false" ht="12.75" hidden="true" customHeight="false" outlineLevel="0" collapsed="false">
      <c r="J3020" s="2"/>
    </row>
    <row r="3021" customFormat="false" ht="12.75" hidden="true" customHeight="false" outlineLevel="0" collapsed="false">
      <c r="J3021" s="2"/>
    </row>
    <row r="3022" customFormat="false" ht="12.75" hidden="true" customHeight="false" outlineLevel="0" collapsed="false">
      <c r="J3022" s="2"/>
    </row>
    <row r="3023" customFormat="false" ht="12.75" hidden="true" customHeight="false" outlineLevel="0" collapsed="false">
      <c r="J3023" s="2"/>
    </row>
    <row r="3024" customFormat="false" ht="12.75" hidden="true" customHeight="false" outlineLevel="0" collapsed="false">
      <c r="J3024" s="2"/>
    </row>
    <row r="3025" customFormat="false" ht="12.75" hidden="true" customHeight="false" outlineLevel="0" collapsed="false">
      <c r="J3025" s="2"/>
    </row>
    <row r="3026" customFormat="false" ht="12.75" hidden="true" customHeight="false" outlineLevel="0" collapsed="false">
      <c r="J3026" s="2"/>
    </row>
    <row r="3027" customFormat="false" ht="12.75" hidden="true" customHeight="false" outlineLevel="0" collapsed="false">
      <c r="J3027" s="2"/>
    </row>
    <row r="3028" customFormat="false" ht="12.75" hidden="true" customHeight="false" outlineLevel="0" collapsed="false">
      <c r="J3028" s="2"/>
    </row>
  </sheetData>
  <sheetProtection algorithmName="SHA-512" hashValue="89P383xS/ha52MNt3BOMBjLFYa5QAHrXDZTzr6dKo94jYONve7Fnh9/qbXd6BiDr1Jsi278ok4KmeuX2o6E8rQ==" saltValue="FWufjVxmA1CIfL1PeTKtSQ==" spinCount="100000" sheet="true" objects="true" scenarios="true" selectLockedCells="true"/>
  <mergeCells count="16">
    <mergeCell ref="A1:I1"/>
    <mergeCell ref="C3:I3"/>
    <mergeCell ref="C5:I5"/>
    <mergeCell ref="C7:D7"/>
    <mergeCell ref="A15:D15"/>
    <mergeCell ref="G15:I15"/>
    <mergeCell ref="A16:A19"/>
    <mergeCell ref="B16:D17"/>
    <mergeCell ref="E16:E19"/>
    <mergeCell ref="F16:F19"/>
    <mergeCell ref="G16:G19"/>
    <mergeCell ref="H16:H19"/>
    <mergeCell ref="I16:I19"/>
    <mergeCell ref="B18:B19"/>
    <mergeCell ref="C18:C19"/>
    <mergeCell ref="D18:D19"/>
  </mergeCells>
  <conditionalFormatting sqref="A20:D3019 F20:I3019">
    <cfRule type="cellIs" priority="2" operator="notEqual" aboveAverage="0" equalAverage="0" bottom="0" percent="0" rank="0" text="" dxfId="0">
      <formula>""</formula>
    </cfRule>
  </conditionalFormatting>
  <conditionalFormatting sqref="H21:H3019">
    <cfRule type="cellIs" priority="3" operator="notEqual" aboveAverage="0" equalAverage="0" bottom="0" percent="0" rank="0" text="" dxfId="1">
      <formula>""</formula>
    </cfRule>
  </conditionalFormatting>
  <conditionalFormatting sqref="I20:I3019">
    <cfRule type="cellIs" priority="4" operator="notEqual" aboveAverage="0" equalAverage="0" bottom="0" percent="0" rank="0" text="" dxfId="2">
      <formula>""</formula>
    </cfRule>
  </conditionalFormatting>
  <conditionalFormatting sqref="E20:E3019">
    <cfRule type="cellIs" priority="5" operator="notEqual" aboveAverage="0" equalAverage="0" bottom="0" percent="0" rank="0" text="" dxfId="3">
      <formula>""</formula>
    </cfRule>
  </conditionalFormatting>
  <conditionalFormatting sqref="I9">
    <cfRule type="expression" priority="6" aboveAverage="0" equalAverage="0" bottom="0" percent="0" rank="0" text="" dxfId="4">
      <formula>$I$7="Áno"</formula>
    </cfRule>
    <cfRule type="expression" priority="7" aboveAverage="0" equalAverage="0" bottom="0" percent="0" rank="0" text="" dxfId="5">
      <formula>OR(AND($I$7="Áno",$I$9=""),AND($I$7&lt;&gt;"Áno",$I$9&lt;&gt;""))</formula>
    </cfRule>
  </conditionalFormatting>
  <conditionalFormatting sqref="I7 I11 I13 C9 C5:I5 C4 C3:I3">
    <cfRule type="cellIs" priority="8" operator="equal" aboveAverage="0" equalAverage="0" bottom="0" percent="0" rank="0" text="" dxfId="6">
      <formula>""</formula>
    </cfRule>
  </conditionalFormatting>
  <conditionalFormatting sqref="C7:D7">
    <cfRule type="cellIs" priority="9" operator="equal" aboveAverage="0" equalAverage="0" bottom="0" percent="0" rank="0" text="" dxfId="7">
      <formula>""</formula>
    </cfRule>
  </conditionalFormatting>
  <dataValidations count="12">
    <dataValidation allowBlank="true" errorStyle="stop" operator="greaterThan" showDropDown="false" showErrorMessage="true" showInputMessage="true" sqref="C12" type="none">
      <formula1>0</formula1>
      <formula2>0</formula2>
    </dataValidation>
    <dataValidation allowBlank="true" error="mimo rozsahu &quot;&gt; 1&quot;" errorStyle="stop" operator="greaterThan" prompt="najmenej min. hod. mzda" promptTitle="Upozornenie" showDropDown="false" showErrorMessage="true" showInputMessage="false" sqref="E20:E3019" type="decimal">
      <formula1>0</formula1>
      <formula2>0</formula2>
    </dataValidation>
    <dataValidation allowBlank="true" error="&gt;1" errorStyle="stop" operator="greaterThan" showDropDown="false" showErrorMessage="true" showInputMessage="true" sqref="I13" type="decimal">
      <formula1>0</formula1>
      <formula2>0</formula2>
    </dataValidation>
    <dataValidation allowBlank="true" error="&gt;0" errorStyle="stop" operator="greaterThan" prompt="v rozsahu 60 až 80" showDropDown="false" showErrorMessage="true" showInputMessage="false" sqref="I11" type="whole">
      <formula1>0</formula1>
      <formula2>0</formula2>
    </dataValidation>
    <dataValidation allowBlank="true" error="Hodnota mimo rozsah" errorStyle="stop" operator="between" prompt="v rozsahu 60 až 80" showDropDown="false" showErrorMessage="true" showInputMessage="false" sqref="I9" type="whole">
      <formula1>60</formula1>
      <formula2>100</formula2>
    </dataValidation>
    <dataValidation allowBlank="true" error="požadované číslo  &gt; 0" errorStyle="stop" operator="greaterThan" prompt="nezapočítavať nadčasy, len základný prac.fond !" promptTitle="Upozornenie" showDropDown="false" showErrorMessage="true" showInputMessage="false" sqref="G20:G3019" type="decimal">
      <formula1>0</formula1>
      <formula2>0</formula2>
    </dataValidation>
    <dataValidation allowBlank="true" error="Áno / Nie" errorStyle="stop" operator="between" showDropDown="false" showErrorMessage="true" showInputMessage="false" sqref="I7" type="list">
      <formula1>$T$3:$T$4</formula1>
      <formula2>0</formula2>
    </dataValidation>
    <dataValidation allowBlank="true" error="mimo rozsahu &quot;&gt; 1&quot;" errorStyle="stop" operator="greaterThanOrEqual" prompt="najmenej min. hod. mzda" promptTitle="Upozornenie" showDropDown="false" showErrorMessage="true" showInputMessage="false" sqref="F20:F3019 H20:H3019" type="decimal">
      <formula1>1</formula1>
      <formula2>0</formula2>
    </dataValidation>
    <dataValidation allowBlank="true" errorStyle="stop" operator="between" prompt="stlačte tlačidlo vpravo vedľa bunky na rozbalenie ponuky" showDropDown="false" showErrorMessage="false" showInputMessage="true" sqref="C9" type="list">
      <formula1>$P$6:$P$6</formula1>
      <formula2>0</formula2>
    </dataValidation>
    <dataValidation allowBlank="true" error="max 14 znakov" errorStyle="stop" operator="lessThanOrEqual" showDropDown="false" showErrorMessage="true" showInputMessage="false" sqref="C7:D7" type="textLength">
      <formula1>14</formula1>
      <formula2>0</formula2>
    </dataValidation>
    <dataValidation allowBlank="true" error="treba min. 8 max. 10 znakov" errorStyle="stop" operator="between" showDropDown="false" showErrorMessage="true" showInputMessage="false" sqref="C4" type="textLength">
      <formula1>8</formula1>
      <formula2>10</formula2>
    </dataValidation>
    <dataValidation allowBlank="true" error="chybný počet znakov (9-10)" errorStyle="stop" operator="between" prompt="Uvádzať v tvare bez lomítka" showDropDown="false" showErrorMessage="true" showInputMessage="true" sqref="D20:D3019" type="textLength">
      <formula1>9</formula1>
      <formula2>10</formula2>
    </dataValidation>
  </dataValidations>
  <printOptions headings="false" gridLines="false" gridLinesSet="true" horizontalCentered="false" verticalCentered="false"/>
  <pageMargins left="0.39375" right="0.39375" top="0.590277777777778" bottom="0.511805555555556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0:41:17Z</dcterms:created>
  <dc:creator>Používateľ systému Windows</dc:creator>
  <dc:description/>
  <dc:language>en-US</dc:language>
  <cp:lastModifiedBy>Používateľ systému Windows</cp:lastModifiedBy>
  <dcterms:modified xsi:type="dcterms:W3CDTF">2020-04-06T1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